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округлено" sheetId="1" state="visible" r:id="rId2"/>
    <sheet name="Перелік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Додаток</t>
  </si>
  <si>
    <t xml:space="preserve">до рішення обласної ради</t>
  </si>
  <si>
    <t xml:space="preserve">від 28.05.15</t>
  </si>
  <si>
    <t xml:space="preserve">№1503</t>
  </si>
  <si>
    <t xml:space="preserve">Розподіл</t>
  </si>
  <si>
    <t xml:space="preserve">використання  залишку коштів станом на 01.01.15, що надійшли у порядку відшкодування втрат сільськогосподарського та лісогосподарського виробництва, на проведення нормативної грошової оцінки земель у межах населених пунктів у 2015 році</t>
  </si>
  <si>
    <t xml:space="preserve">№     з/п</t>
  </si>
  <si>
    <t xml:space="preserve">Найменування адміністративного району</t>
  </si>
  <si>
    <t xml:space="preserve">Найменування населеного пункту</t>
  </si>
  <si>
    <t xml:space="preserve">Отримувач субвенції</t>
  </si>
  <si>
    <t xml:space="preserve">Рік закінчення терміну дії нормативної грошової оцінки</t>
  </si>
  <si>
    <t xml:space="preserve">Підстава для використання коштів</t>
  </si>
  <si>
    <t xml:space="preserve">Усього витрат (грн.)</t>
  </si>
  <si>
    <t xml:space="preserve">БЕРДИЧІВСЬКИЙ</t>
  </si>
  <si>
    <t xml:space="preserve">НИКОНІВСЬКА СІЛЬСЬКА РАДА</t>
  </si>
  <si>
    <t xml:space="preserve">стаття 209  Земельного кодексу України</t>
  </si>
  <si>
    <t xml:space="preserve">КУКІЛЬНЯ</t>
  </si>
  <si>
    <t xml:space="preserve">НИКОНІВКА</t>
  </si>
  <si>
    <t xml:space="preserve">ВСЬОГО ПО РАЙОНУ</t>
  </si>
  <si>
    <t xml:space="preserve">МАЛИНСЬКИЙ</t>
  </si>
  <si>
    <t xml:space="preserve">МОРОЗІВСЬКА СІЛЬСЬКА РАДА</t>
  </si>
  <si>
    <t xml:space="preserve">ВОРОБ'ЇВЩИНА</t>
  </si>
  <si>
    <t xml:space="preserve">МОРОЗІВКА</t>
  </si>
  <si>
    <t xml:space="preserve">НОВА ГУТА</t>
  </si>
  <si>
    <t xml:space="preserve">НОВА РУТВЯНКА</t>
  </si>
  <si>
    <t xml:space="preserve">П'ЯТИДУБ</t>
  </si>
  <si>
    <t xml:space="preserve">РУТВЯНКА</t>
  </si>
  <si>
    <t xml:space="preserve">СВИРИДІВКА</t>
  </si>
  <si>
    <t xml:space="preserve">СТАРА ГУТА</t>
  </si>
  <si>
    <t xml:space="preserve">ОЛЕВСЬКИЙ</t>
  </si>
  <si>
    <t xml:space="preserve">ЖОВТНЕВА СІЛЬСЬКА РАДА</t>
  </si>
  <si>
    <t xml:space="preserve">БАЦЕВЕ</t>
  </si>
  <si>
    <t xml:space="preserve">ЖОВТНЕВЕ</t>
  </si>
  <si>
    <t xml:space="preserve">ЛІСКИ</t>
  </si>
  <si>
    <t xml:space="preserve">ЗУБКОВИЦЬКА СІЛЬСЬКА РАДА</t>
  </si>
  <si>
    <t xml:space="preserve">ЗУБКОВИЧІ</t>
  </si>
  <si>
    <t xml:space="preserve">КОМСОМОЛЬСЬКА СІЛЬСЬКА РАДА</t>
  </si>
  <si>
    <t xml:space="preserve">БУДКИ</t>
  </si>
  <si>
    <t xml:space="preserve">КОМСОМОЛЬСЬКЕ</t>
  </si>
  <si>
    <t xml:space="preserve">МИХАЙЛІВКА</t>
  </si>
  <si>
    <t xml:space="preserve">МЛИНОК</t>
  </si>
  <si>
    <t xml:space="preserve">КОПИЩЕНСЬКА СІЛЬСЬКА РАДА</t>
  </si>
  <si>
    <t xml:space="preserve">КОПИЩЕ</t>
  </si>
  <si>
    <t xml:space="preserve">МАЙДАН КОПИЩЕНСЬКИЙ</t>
  </si>
  <si>
    <t xml:space="preserve">СУЩАНСЬКА СІЛЬСЬКА РАДА</t>
  </si>
  <si>
    <t xml:space="preserve">АНДРІЇВКА</t>
  </si>
  <si>
    <t xml:space="preserve">СУЩАНИ</t>
  </si>
  <si>
    <t xml:space="preserve">ХОЧИНСЬКА СІЛЬСЬКА РАДА</t>
  </si>
  <si>
    <t xml:space="preserve">ПЕРГА</t>
  </si>
  <si>
    <t xml:space="preserve">РУДНЯ-ПЕРГАНСЬКА</t>
  </si>
  <si>
    <t xml:space="preserve">РУДНЯ-ХОЧИНСЬКА</t>
  </si>
  <si>
    <t xml:space="preserve">ХОЧИНЕ</t>
  </si>
  <si>
    <t xml:space="preserve">ВСЬОГО</t>
  </si>
  <si>
    <t xml:space="preserve">Заступник  голови обласної ради </t>
  </si>
  <si>
    <t xml:space="preserve">                          Р.М. Год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2.42"/>
    <col collapsed="false" customWidth="true" hidden="false" outlineLevel="0" max="4" min="4" style="3" width="35.13"/>
    <col collapsed="false" customWidth="true" hidden="false" outlineLevel="0" max="5" min="5" style="4" width="13.7"/>
    <col collapsed="false" customWidth="true" hidden="false" outlineLevel="0" max="6" min="6" style="4" width="14.99"/>
    <col collapsed="false" customWidth="true" hidden="false" outlineLevel="0" max="7" min="7" style="5" width="16.28"/>
    <col collapsed="false" customWidth="true" hidden="false" outlineLevel="0" max="8" min="8" style="0" width="12.7"/>
  </cols>
  <sheetData>
    <row r="1" customFormat="false" ht="15.75" hidden="false" customHeight="true" outlineLevel="0" collapsed="false">
      <c r="E1" s="6"/>
      <c r="F1" s="7" t="s">
        <v>0</v>
      </c>
      <c r="G1" s="8"/>
    </row>
    <row r="2" customFormat="false" ht="15.75" hidden="false" customHeight="true" outlineLevel="0" collapsed="false">
      <c r="E2" s="6"/>
      <c r="F2" s="7" t="s">
        <v>1</v>
      </c>
      <c r="G2" s="7"/>
    </row>
    <row r="3" customFormat="false" ht="18.75" hidden="false" customHeight="false" outlineLevel="0" collapsed="false">
      <c r="B3" s="9"/>
      <c r="C3" s="9"/>
      <c r="D3" s="10"/>
      <c r="E3" s="11"/>
      <c r="F3" s="7" t="s">
        <v>2</v>
      </c>
      <c r="G3" s="8" t="s">
        <v>3</v>
      </c>
    </row>
    <row r="4" customFormat="false" ht="15.75" hidden="false" customHeight="false" outlineLevel="0" collapsed="false">
      <c r="B4" s="9"/>
      <c r="C4" s="9"/>
      <c r="D4" s="10"/>
      <c r="E4" s="11"/>
      <c r="F4" s="12"/>
      <c r="G4" s="13"/>
    </row>
    <row r="5" customFormat="false" ht="18.75" hidden="false" customHeight="false" outlineLevel="0" collapsed="false">
      <c r="A5" s="14"/>
      <c r="B5" s="15"/>
      <c r="C5" s="15"/>
      <c r="D5" s="15" t="s">
        <v>4</v>
      </c>
      <c r="E5" s="16"/>
      <c r="F5" s="16"/>
      <c r="G5" s="17"/>
    </row>
    <row r="6" customFormat="false" ht="15" hidden="false" customHeight="true" outlineLevel="0" collapsed="false">
      <c r="A6" s="14"/>
      <c r="B6" s="16" t="s">
        <v>5</v>
      </c>
      <c r="C6" s="16"/>
      <c r="D6" s="16"/>
      <c r="E6" s="16"/>
      <c r="F6" s="16"/>
      <c r="G6" s="16"/>
    </row>
    <row r="7" customFormat="false" ht="38.25" hidden="false" customHeight="true" outlineLevel="0" collapsed="false">
      <c r="A7" s="14"/>
      <c r="B7" s="16"/>
      <c r="C7" s="16"/>
      <c r="D7" s="16"/>
      <c r="E7" s="16"/>
      <c r="F7" s="16"/>
      <c r="G7" s="16"/>
    </row>
    <row r="8" customFormat="false" ht="8.25" hidden="false" customHeight="true" outlineLevel="0" collapsed="false">
      <c r="A8" s="14"/>
      <c r="B8" s="18"/>
      <c r="C8" s="18"/>
      <c r="D8" s="18"/>
      <c r="E8" s="18"/>
      <c r="F8" s="18"/>
      <c r="G8" s="19"/>
    </row>
    <row r="9" s="22" customFormat="true" ht="93.75" hidden="false" customHeight="true" outlineLevel="0" collapsed="false">
      <c r="A9" s="20" t="s">
        <v>6</v>
      </c>
      <c r="B9" s="20" t="s">
        <v>7</v>
      </c>
      <c r="C9" s="20" t="s">
        <v>8</v>
      </c>
      <c r="D9" s="20" t="s">
        <v>9</v>
      </c>
      <c r="E9" s="20" t="s">
        <v>10</v>
      </c>
      <c r="F9" s="20" t="s">
        <v>11</v>
      </c>
      <c r="G9" s="21" t="s">
        <v>12</v>
      </c>
    </row>
    <row r="10" s="22" customFormat="true" ht="1.5" hidden="false" customHeight="true" outlineLevel="0" collapsed="false">
      <c r="A10" s="20"/>
      <c r="B10" s="20"/>
      <c r="C10" s="20"/>
      <c r="D10" s="20"/>
      <c r="E10" s="20"/>
      <c r="F10" s="20"/>
      <c r="G10" s="21"/>
    </row>
    <row r="11" s="22" customFormat="true" ht="4.5" hidden="true" customHeight="true" outlineLevel="0" collapsed="false">
      <c r="A11" s="20"/>
      <c r="B11" s="20"/>
      <c r="C11" s="20"/>
      <c r="D11" s="20"/>
      <c r="E11" s="20"/>
      <c r="F11" s="20"/>
      <c r="G11" s="21"/>
    </row>
    <row r="12" s="22" customFormat="true" ht="0.75" hidden="true" customHeight="true" outlineLevel="0" collapsed="false">
      <c r="A12" s="20"/>
      <c r="B12" s="20"/>
      <c r="C12" s="20"/>
      <c r="D12" s="20"/>
      <c r="E12" s="20"/>
      <c r="F12" s="20"/>
      <c r="G12" s="21"/>
    </row>
    <row r="13" s="22" customFormat="true" ht="14.2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4" t="n">
        <v>7</v>
      </c>
    </row>
    <row r="14" s="22" customFormat="true" ht="15" hidden="false" customHeight="false" outlineLevel="0" collapsed="false">
      <c r="A14" s="25"/>
      <c r="B14" s="26" t="s">
        <v>13</v>
      </c>
      <c r="C14" s="23"/>
      <c r="D14" s="27"/>
      <c r="E14" s="23"/>
      <c r="F14" s="23"/>
      <c r="G14" s="24"/>
    </row>
    <row r="15" s="22" customFormat="true" ht="15" hidden="false" customHeight="true" outlineLevel="0" collapsed="false">
      <c r="A15" s="25"/>
      <c r="B15" s="28"/>
      <c r="C15" s="23"/>
      <c r="D15" s="29" t="s">
        <v>14</v>
      </c>
      <c r="E15" s="23"/>
      <c r="F15" s="30" t="s">
        <v>15</v>
      </c>
      <c r="G15" s="24" t="n">
        <f aca="false">SUM(G16:G17)</f>
        <v>9380</v>
      </c>
      <c r="H15" s="31"/>
    </row>
    <row r="16" s="22" customFormat="true" ht="15" hidden="false" customHeight="false" outlineLevel="0" collapsed="false">
      <c r="A16" s="25" t="n">
        <v>1</v>
      </c>
      <c r="B16" s="32"/>
      <c r="C16" s="33" t="s">
        <v>16</v>
      </c>
      <c r="D16" s="34"/>
      <c r="E16" s="35" t="n">
        <v>2015</v>
      </c>
      <c r="F16" s="30"/>
      <c r="G16" s="36" t="n">
        <v>3878</v>
      </c>
      <c r="H16" s="31"/>
      <c r="I16" s="37"/>
    </row>
    <row r="17" s="22" customFormat="true" ht="15" hidden="false" customHeight="false" outlineLevel="0" collapsed="false">
      <c r="A17" s="25" t="n">
        <v>2</v>
      </c>
      <c r="B17" s="32"/>
      <c r="C17" s="33" t="s">
        <v>17</v>
      </c>
      <c r="D17" s="27"/>
      <c r="E17" s="35" t="n">
        <v>2015</v>
      </c>
      <c r="F17" s="30"/>
      <c r="G17" s="38" t="n">
        <v>5502</v>
      </c>
      <c r="H17" s="31"/>
      <c r="I17" s="37"/>
    </row>
    <row r="18" s="22" customFormat="true" ht="14.25" hidden="false" customHeight="false" outlineLevel="0" collapsed="false">
      <c r="A18" s="23"/>
      <c r="B18" s="39" t="s">
        <v>18</v>
      </c>
      <c r="C18" s="40"/>
      <c r="D18" s="40"/>
      <c r="E18" s="23"/>
      <c r="F18" s="30"/>
      <c r="G18" s="24" t="n">
        <v>9380</v>
      </c>
      <c r="H18" s="31"/>
      <c r="I18" s="37"/>
    </row>
    <row r="19" s="22" customFormat="true" ht="14.25" hidden="false" customHeight="false" outlineLevel="0" collapsed="false">
      <c r="A19" s="23"/>
      <c r="B19" s="39"/>
      <c r="C19" s="40"/>
      <c r="D19" s="40"/>
      <c r="E19" s="23"/>
      <c r="F19" s="30"/>
      <c r="G19" s="24"/>
      <c r="H19" s="31"/>
      <c r="I19" s="37"/>
    </row>
    <row r="20" s="22" customFormat="true" ht="12.75" hidden="false" customHeight="true" outlineLevel="0" collapsed="false">
      <c r="A20" s="25"/>
      <c r="B20" s="26" t="s">
        <v>19</v>
      </c>
      <c r="C20" s="40"/>
      <c r="D20" s="40"/>
      <c r="E20" s="23"/>
      <c r="F20" s="30"/>
      <c r="G20" s="41"/>
      <c r="H20" s="31"/>
      <c r="I20" s="37"/>
    </row>
    <row r="21" s="22" customFormat="true" ht="15" hidden="false" customHeight="false" outlineLevel="0" collapsed="false">
      <c r="A21" s="25"/>
      <c r="B21" s="42"/>
      <c r="C21" s="43"/>
      <c r="D21" s="29" t="s">
        <v>20</v>
      </c>
      <c r="E21" s="44"/>
      <c r="F21" s="45"/>
      <c r="G21" s="24" t="n">
        <f aca="false">SUM(G22:G29)</f>
        <v>10264</v>
      </c>
      <c r="H21" s="31"/>
      <c r="I21" s="37"/>
    </row>
    <row r="22" s="22" customFormat="true" ht="18" hidden="false" customHeight="true" outlineLevel="0" collapsed="false">
      <c r="A22" s="25" t="n">
        <v>10</v>
      </c>
      <c r="B22" s="42"/>
      <c r="C22" s="46" t="s">
        <v>21</v>
      </c>
      <c r="D22" s="34"/>
      <c r="E22" s="35" t="n">
        <v>2015</v>
      </c>
      <c r="F22" s="45"/>
      <c r="G22" s="47" t="n">
        <v>441</v>
      </c>
      <c r="H22" s="31"/>
      <c r="I22" s="37"/>
    </row>
    <row r="23" s="22" customFormat="true" ht="15" hidden="false" customHeight="false" outlineLevel="0" collapsed="false">
      <c r="A23" s="25" t="n">
        <v>11</v>
      </c>
      <c r="B23" s="42"/>
      <c r="C23" s="46" t="s">
        <v>22</v>
      </c>
      <c r="D23" s="34"/>
      <c r="E23" s="35" t="n">
        <v>2015</v>
      </c>
      <c r="F23" s="45"/>
      <c r="G23" s="47" t="n">
        <v>4643</v>
      </c>
      <c r="H23" s="31"/>
      <c r="I23" s="37"/>
    </row>
    <row r="24" s="22" customFormat="true" ht="15" hidden="false" customHeight="false" outlineLevel="0" collapsed="false">
      <c r="A24" s="25" t="n">
        <v>12</v>
      </c>
      <c r="B24" s="42"/>
      <c r="C24" s="46" t="s">
        <v>23</v>
      </c>
      <c r="D24" s="27"/>
      <c r="E24" s="35" t="n">
        <v>2015</v>
      </c>
      <c r="F24" s="45"/>
      <c r="G24" s="47" t="n">
        <v>491</v>
      </c>
      <c r="H24" s="31"/>
      <c r="I24" s="37"/>
    </row>
    <row r="25" s="22" customFormat="true" ht="15" hidden="false" customHeight="false" outlineLevel="0" collapsed="false">
      <c r="A25" s="25" t="n">
        <v>13</v>
      </c>
      <c r="B25" s="42"/>
      <c r="C25" s="46" t="s">
        <v>24</v>
      </c>
      <c r="D25" s="27"/>
      <c r="E25" s="35" t="n">
        <v>2015</v>
      </c>
      <c r="F25" s="45"/>
      <c r="G25" s="47" t="n">
        <v>1472</v>
      </c>
      <c r="H25" s="31"/>
      <c r="I25" s="37"/>
    </row>
    <row r="26" s="22" customFormat="true" ht="15" hidden="false" customHeight="false" outlineLevel="0" collapsed="false">
      <c r="A26" s="25" t="n">
        <v>14</v>
      </c>
      <c r="B26" s="42"/>
      <c r="C26" s="46" t="s">
        <v>25</v>
      </c>
      <c r="D26" s="27"/>
      <c r="E26" s="35" t="n">
        <v>2015</v>
      </c>
      <c r="F26" s="45"/>
      <c r="G26" s="47" t="n">
        <v>42</v>
      </c>
      <c r="H26" s="31"/>
      <c r="I26" s="37"/>
    </row>
    <row r="27" s="22" customFormat="true" ht="15" hidden="false" customHeight="false" outlineLevel="0" collapsed="false">
      <c r="A27" s="25" t="n">
        <v>15</v>
      </c>
      <c r="B27" s="42"/>
      <c r="C27" s="46" t="s">
        <v>26</v>
      </c>
      <c r="D27" s="27"/>
      <c r="E27" s="35" t="n">
        <v>2015</v>
      </c>
      <c r="F27" s="45"/>
      <c r="G27" s="47" t="n">
        <v>1332</v>
      </c>
      <c r="H27" s="31"/>
      <c r="I27" s="37"/>
    </row>
    <row r="28" s="22" customFormat="true" ht="15" hidden="false" customHeight="false" outlineLevel="0" collapsed="false">
      <c r="A28" s="25" t="n">
        <v>16</v>
      </c>
      <c r="B28" s="42"/>
      <c r="C28" s="46" t="s">
        <v>27</v>
      </c>
      <c r="D28" s="27"/>
      <c r="E28" s="35" t="n">
        <v>2015</v>
      </c>
      <c r="F28" s="45"/>
      <c r="G28" s="47" t="n">
        <v>1481</v>
      </c>
      <c r="H28" s="31"/>
      <c r="I28" s="37"/>
    </row>
    <row r="29" s="22" customFormat="true" ht="15" hidden="false" customHeight="false" outlineLevel="0" collapsed="false">
      <c r="A29" s="25" t="n">
        <v>17</v>
      </c>
      <c r="B29" s="42"/>
      <c r="C29" s="46" t="s">
        <v>28</v>
      </c>
      <c r="D29" s="27"/>
      <c r="E29" s="35" t="n">
        <v>2015</v>
      </c>
      <c r="F29" s="45"/>
      <c r="G29" s="47" t="n">
        <v>362</v>
      </c>
      <c r="H29" s="31"/>
      <c r="I29" s="37"/>
    </row>
    <row r="30" s="22" customFormat="true" ht="14.25" hidden="false" customHeight="true" outlineLevel="0" collapsed="false">
      <c r="A30" s="23"/>
      <c r="B30" s="39" t="s">
        <v>18</v>
      </c>
      <c r="D30" s="34"/>
      <c r="E30" s="25"/>
      <c r="F30" s="45"/>
      <c r="G30" s="24" t="n">
        <v>10264</v>
      </c>
      <c r="H30" s="31"/>
      <c r="I30" s="37"/>
    </row>
    <row r="31" s="22" customFormat="true" ht="10.5" hidden="false" customHeight="true" outlineLevel="0" collapsed="false">
      <c r="A31" s="25"/>
      <c r="B31" s="25"/>
      <c r="C31" s="48"/>
      <c r="D31" s="34"/>
      <c r="E31" s="25"/>
      <c r="F31" s="45"/>
      <c r="G31" s="41"/>
      <c r="H31" s="31"/>
      <c r="I31" s="37"/>
    </row>
    <row r="32" s="22" customFormat="true" ht="16.5" hidden="false" customHeight="true" outlineLevel="0" collapsed="false">
      <c r="A32" s="25"/>
      <c r="B32" s="49" t="s">
        <v>29</v>
      </c>
      <c r="C32" s="48"/>
      <c r="D32" s="34"/>
      <c r="E32" s="25"/>
      <c r="F32" s="45"/>
      <c r="G32" s="41"/>
      <c r="H32" s="31"/>
      <c r="I32" s="37"/>
    </row>
    <row r="33" s="22" customFormat="true" ht="15" hidden="false" customHeight="false" outlineLevel="0" collapsed="false">
      <c r="A33" s="25"/>
      <c r="B33" s="28"/>
      <c r="C33" s="43"/>
      <c r="D33" s="29" t="s">
        <v>30</v>
      </c>
      <c r="E33" s="23"/>
      <c r="F33" s="45"/>
      <c r="G33" s="24" t="n">
        <f aca="false">SUM(G34:G36)</f>
        <v>7470</v>
      </c>
      <c r="H33" s="31"/>
      <c r="I33" s="37"/>
    </row>
    <row r="34" s="22" customFormat="true" ht="15" hidden="false" customHeight="false" outlineLevel="0" collapsed="false">
      <c r="A34" s="25" t="n">
        <v>1</v>
      </c>
      <c r="B34" s="32"/>
      <c r="C34" s="33" t="s">
        <v>31</v>
      </c>
      <c r="D34" s="34"/>
      <c r="E34" s="35" t="n">
        <v>2015</v>
      </c>
      <c r="F34" s="45"/>
      <c r="G34" s="47" t="n">
        <v>1076</v>
      </c>
      <c r="H34" s="31"/>
      <c r="I34" s="37"/>
    </row>
    <row r="35" s="22" customFormat="true" ht="15" hidden="false" customHeight="false" outlineLevel="0" collapsed="false">
      <c r="A35" s="50" t="n">
        <v>2</v>
      </c>
      <c r="B35" s="32"/>
      <c r="C35" s="51" t="s">
        <v>32</v>
      </c>
      <c r="D35" s="52"/>
      <c r="E35" s="53" t="n">
        <v>2015</v>
      </c>
      <c r="F35" s="45"/>
      <c r="G35" s="54" t="n">
        <v>5510</v>
      </c>
      <c r="H35" s="31"/>
      <c r="I35" s="37"/>
    </row>
    <row r="36" s="22" customFormat="true" ht="15" hidden="false" customHeight="false" outlineLevel="0" collapsed="false">
      <c r="A36" s="25" t="n">
        <v>3</v>
      </c>
      <c r="B36" s="55"/>
      <c r="C36" s="33" t="s">
        <v>33</v>
      </c>
      <c r="D36" s="34"/>
      <c r="E36" s="35" t="n">
        <v>2015</v>
      </c>
      <c r="F36" s="56"/>
      <c r="G36" s="47" t="n">
        <v>884</v>
      </c>
      <c r="H36" s="31"/>
      <c r="I36" s="37"/>
    </row>
    <row r="37" s="22" customFormat="true" ht="15" hidden="false" customHeight="false" outlineLevel="0" collapsed="false">
      <c r="A37" s="57"/>
      <c r="B37" s="55"/>
      <c r="C37" s="58"/>
      <c r="D37" s="59"/>
      <c r="E37" s="60"/>
      <c r="F37" s="56"/>
      <c r="G37" s="61"/>
      <c r="H37" s="31"/>
      <c r="I37" s="37"/>
    </row>
    <row r="38" s="22" customFormat="true" ht="15" hidden="false" customHeight="false" outlineLevel="0" collapsed="false">
      <c r="A38" s="57"/>
      <c r="B38" s="55"/>
      <c r="C38" s="58"/>
      <c r="D38" s="59"/>
      <c r="E38" s="60"/>
      <c r="F38" s="56"/>
      <c r="G38" s="61"/>
      <c r="H38" s="31"/>
      <c r="I38" s="37"/>
    </row>
    <row r="39" s="22" customFormat="true" ht="14.25" hidden="false" customHeight="false" outlineLevel="0" collapsed="false">
      <c r="A39" s="23" t="n">
        <v>1</v>
      </c>
      <c r="B39" s="23" t="n">
        <v>2</v>
      </c>
      <c r="C39" s="23" t="n">
        <v>3</v>
      </c>
      <c r="D39" s="23" t="n">
        <v>4</v>
      </c>
      <c r="E39" s="23" t="n">
        <v>5</v>
      </c>
      <c r="F39" s="23" t="n">
        <v>6</v>
      </c>
      <c r="G39" s="24" t="n">
        <v>7</v>
      </c>
      <c r="H39" s="31"/>
      <c r="I39" s="37"/>
    </row>
    <row r="40" s="22" customFormat="true" ht="15" hidden="false" customHeight="false" outlineLevel="0" collapsed="false">
      <c r="A40" s="25"/>
      <c r="B40" s="32"/>
      <c r="C40" s="43"/>
      <c r="D40" s="29" t="s">
        <v>34</v>
      </c>
      <c r="E40" s="35" t="n">
        <v>2014</v>
      </c>
      <c r="F40" s="45"/>
      <c r="G40" s="62" t="n">
        <v>7584</v>
      </c>
      <c r="H40" s="31"/>
      <c r="I40" s="37"/>
    </row>
    <row r="41" s="22" customFormat="true" ht="15" hidden="false" customHeight="false" outlineLevel="0" collapsed="false">
      <c r="A41" s="25" t="n">
        <v>4</v>
      </c>
      <c r="B41" s="55"/>
      <c r="C41" s="33" t="s">
        <v>35</v>
      </c>
      <c r="D41" s="27"/>
      <c r="E41" s="35" t="n">
        <v>2015</v>
      </c>
      <c r="F41" s="56"/>
      <c r="G41" s="47" t="n">
        <v>7584</v>
      </c>
      <c r="H41" s="31"/>
      <c r="I41" s="37"/>
    </row>
    <row r="42" s="22" customFormat="true" ht="15" hidden="false" customHeight="false" outlineLevel="0" collapsed="false">
      <c r="A42" s="25"/>
      <c r="B42" s="63"/>
      <c r="C42" s="64"/>
      <c r="D42" s="29" t="s">
        <v>36</v>
      </c>
      <c r="E42" s="35"/>
      <c r="F42" s="56"/>
      <c r="G42" s="24" t="n">
        <f aca="false">SUM(G43:G46)</f>
        <v>7524</v>
      </c>
      <c r="H42" s="31"/>
      <c r="I42" s="37"/>
    </row>
    <row r="43" s="22" customFormat="true" ht="15" hidden="false" customHeight="false" outlineLevel="0" collapsed="false">
      <c r="A43" s="65" t="n">
        <v>5</v>
      </c>
      <c r="B43" s="57"/>
      <c r="C43" s="66" t="s">
        <v>37</v>
      </c>
      <c r="D43" s="67"/>
      <c r="E43" s="68" t="n">
        <v>2015</v>
      </c>
      <c r="F43" s="45"/>
      <c r="G43" s="69" t="n">
        <v>1558</v>
      </c>
      <c r="H43" s="31"/>
      <c r="I43" s="37"/>
    </row>
    <row r="44" s="22" customFormat="true" ht="15.75" hidden="false" customHeight="true" outlineLevel="0" collapsed="false">
      <c r="A44" s="25" t="n">
        <v>6</v>
      </c>
      <c r="B44" s="70"/>
      <c r="C44" s="33" t="s">
        <v>38</v>
      </c>
      <c r="D44" s="34"/>
      <c r="E44" s="35" t="n">
        <v>2015</v>
      </c>
      <c r="F44" s="45"/>
      <c r="G44" s="41" t="n">
        <v>3532</v>
      </c>
      <c r="H44" s="31"/>
      <c r="I44" s="37"/>
    </row>
    <row r="45" s="22" customFormat="true" ht="15" hidden="false" customHeight="false" outlineLevel="0" collapsed="false">
      <c r="A45" s="25" t="n">
        <v>7</v>
      </c>
      <c r="B45" s="42"/>
      <c r="C45" s="33" t="s">
        <v>39</v>
      </c>
      <c r="D45" s="49"/>
      <c r="E45" s="35" t="n">
        <v>2015</v>
      </c>
      <c r="F45" s="45"/>
      <c r="G45" s="41" t="n">
        <v>1444</v>
      </c>
      <c r="H45" s="31"/>
      <c r="I45" s="37"/>
    </row>
    <row r="46" s="22" customFormat="true" ht="15" hidden="false" customHeight="false" outlineLevel="0" collapsed="false">
      <c r="A46" s="50" t="n">
        <v>8</v>
      </c>
      <c r="B46" s="42"/>
      <c r="C46" s="51" t="s">
        <v>40</v>
      </c>
      <c r="D46" s="71"/>
      <c r="E46" s="53" t="n">
        <v>2015</v>
      </c>
      <c r="F46" s="45"/>
      <c r="G46" s="54" t="n">
        <v>990</v>
      </c>
      <c r="H46" s="31"/>
      <c r="I46" s="37"/>
    </row>
    <row r="47" s="22" customFormat="true" ht="15" hidden="false" customHeight="false" outlineLevel="0" collapsed="false">
      <c r="A47" s="25"/>
      <c r="B47" s="42"/>
      <c r="C47" s="64"/>
      <c r="D47" s="29" t="s">
        <v>41</v>
      </c>
      <c r="E47" s="35"/>
      <c r="F47" s="45"/>
      <c r="G47" s="62" t="n">
        <f aca="false">SUM(G48,G49)</f>
        <v>9612</v>
      </c>
      <c r="H47" s="31"/>
      <c r="I47" s="37"/>
    </row>
    <row r="48" s="22" customFormat="true" ht="15" hidden="false" customHeight="false" outlineLevel="0" collapsed="false">
      <c r="A48" s="65" t="n">
        <v>9</v>
      </c>
      <c r="B48" s="42"/>
      <c r="C48" s="66" t="s">
        <v>42</v>
      </c>
      <c r="D48" s="67"/>
      <c r="E48" s="68" t="n">
        <v>2015</v>
      </c>
      <c r="F48" s="45"/>
      <c r="G48" s="72" t="n">
        <v>5808</v>
      </c>
      <c r="H48" s="31"/>
      <c r="I48" s="37"/>
    </row>
    <row r="49" s="22" customFormat="true" ht="15" hidden="false" customHeight="false" outlineLevel="0" collapsed="false">
      <c r="A49" s="25" t="n">
        <v>10</v>
      </c>
      <c r="B49" s="42"/>
      <c r="C49" s="33" t="s">
        <v>43</v>
      </c>
      <c r="D49" s="49"/>
      <c r="E49" s="35" t="n">
        <v>2015</v>
      </c>
      <c r="F49" s="45"/>
      <c r="G49" s="41" t="n">
        <v>3804</v>
      </c>
      <c r="H49" s="31"/>
      <c r="I49" s="37"/>
    </row>
    <row r="50" s="22" customFormat="true" ht="15" hidden="false" customHeight="false" outlineLevel="0" collapsed="false">
      <c r="A50" s="25"/>
      <c r="B50" s="42"/>
      <c r="C50" s="43"/>
      <c r="D50" s="29" t="s">
        <v>44</v>
      </c>
      <c r="E50" s="35"/>
      <c r="F50" s="45"/>
      <c r="G50" s="62" t="n">
        <f aca="false">SUM(G51:G52)</f>
        <v>5382</v>
      </c>
      <c r="H50" s="31"/>
      <c r="I50" s="37"/>
    </row>
    <row r="51" s="22" customFormat="true" ht="15" hidden="false" customHeight="false" outlineLevel="0" collapsed="false">
      <c r="A51" s="25" t="n">
        <v>11</v>
      </c>
      <c r="B51" s="42"/>
      <c r="C51" s="33" t="s">
        <v>45</v>
      </c>
      <c r="D51" s="34"/>
      <c r="E51" s="35" t="n">
        <v>2015</v>
      </c>
      <c r="F51" s="45"/>
      <c r="G51" s="47" t="n">
        <v>1742</v>
      </c>
      <c r="H51" s="31"/>
      <c r="I51" s="37"/>
    </row>
    <row r="52" s="22" customFormat="true" ht="15" hidden="false" customHeight="false" outlineLevel="0" collapsed="false">
      <c r="A52" s="25" t="n">
        <v>12</v>
      </c>
      <c r="B52" s="42"/>
      <c r="C52" s="33" t="s">
        <v>46</v>
      </c>
      <c r="D52" s="34"/>
      <c r="E52" s="35" t="n">
        <v>2015</v>
      </c>
      <c r="F52" s="45"/>
      <c r="G52" s="47" t="n">
        <v>3640</v>
      </c>
      <c r="H52" s="31"/>
      <c r="I52" s="37"/>
    </row>
    <row r="53" s="22" customFormat="true" ht="15" hidden="false" customHeight="false" outlineLevel="0" collapsed="false">
      <c r="A53" s="25"/>
      <c r="B53" s="42"/>
      <c r="C53" s="43"/>
      <c r="D53" s="29" t="s">
        <v>47</v>
      </c>
      <c r="E53" s="35"/>
      <c r="F53" s="45"/>
      <c r="G53" s="62" t="n">
        <f aca="false">SUM(G54:G57)</f>
        <v>9456</v>
      </c>
      <c r="H53" s="31"/>
      <c r="I53" s="37"/>
    </row>
    <row r="54" s="22" customFormat="true" ht="15" hidden="false" customHeight="false" outlineLevel="0" collapsed="false">
      <c r="A54" s="25" t="n">
        <v>13</v>
      </c>
      <c r="B54" s="42"/>
      <c r="C54" s="33" t="s">
        <v>48</v>
      </c>
      <c r="D54" s="49"/>
      <c r="E54" s="35" t="n">
        <v>2015</v>
      </c>
      <c r="F54" s="45"/>
      <c r="G54" s="41" t="n">
        <v>2618</v>
      </c>
      <c r="H54" s="31"/>
      <c r="I54" s="37"/>
    </row>
    <row r="55" s="22" customFormat="true" ht="15" hidden="false" customHeight="false" outlineLevel="0" collapsed="false">
      <c r="A55" s="25" t="n">
        <v>14</v>
      </c>
      <c r="B55" s="42"/>
      <c r="C55" s="33" t="s">
        <v>49</v>
      </c>
      <c r="D55" s="27"/>
      <c r="E55" s="35" t="n">
        <v>2015</v>
      </c>
      <c r="F55" s="45"/>
      <c r="G55" s="47" t="n">
        <v>586</v>
      </c>
      <c r="H55" s="31"/>
      <c r="I55" s="37"/>
    </row>
    <row r="56" s="22" customFormat="true" ht="15" hidden="false" customHeight="false" outlineLevel="0" collapsed="false">
      <c r="A56" s="25" t="n">
        <v>15</v>
      </c>
      <c r="B56" s="42"/>
      <c r="C56" s="33" t="s">
        <v>50</v>
      </c>
      <c r="D56" s="73"/>
      <c r="E56" s="35" t="n">
        <v>2015</v>
      </c>
      <c r="F56" s="45"/>
      <c r="G56" s="47" t="n">
        <v>1992</v>
      </c>
      <c r="H56" s="31"/>
      <c r="I56" s="37"/>
    </row>
    <row r="57" s="22" customFormat="true" ht="15" hidden="false" customHeight="false" outlineLevel="0" collapsed="false">
      <c r="A57" s="25" t="n">
        <v>16</v>
      </c>
      <c r="B57" s="42"/>
      <c r="C57" s="33" t="s">
        <v>51</v>
      </c>
      <c r="D57" s="49"/>
      <c r="E57" s="35" t="n">
        <v>2015</v>
      </c>
      <c r="F57" s="45"/>
      <c r="G57" s="41" t="n">
        <v>4260</v>
      </c>
      <c r="H57" s="31"/>
      <c r="I57" s="37"/>
    </row>
    <row r="58" s="22" customFormat="true" ht="14.25" hidden="false" customHeight="false" outlineLevel="0" collapsed="false">
      <c r="A58" s="23"/>
      <c r="B58" s="39" t="s">
        <v>18</v>
      </c>
      <c r="C58" s="23"/>
      <c r="D58" s="73"/>
      <c r="E58" s="20"/>
      <c r="F58" s="45"/>
      <c r="G58" s="21" t="n">
        <f aca="false">SUM(G53,G50,G47,G42,G40,G33)</f>
        <v>47028</v>
      </c>
      <c r="H58" s="31"/>
      <c r="I58" s="37"/>
    </row>
    <row r="59" s="22" customFormat="true" ht="15" hidden="false" customHeight="false" outlineLevel="0" collapsed="false">
      <c r="A59" s="25"/>
      <c r="B59" s="25"/>
      <c r="C59" s="74"/>
      <c r="D59" s="34"/>
      <c r="E59" s="75"/>
      <c r="F59" s="76"/>
      <c r="G59" s="77"/>
      <c r="H59" s="31"/>
    </row>
    <row r="60" s="22" customFormat="true" ht="15" hidden="false" customHeight="true" outlineLevel="0" collapsed="false">
      <c r="A60" s="23"/>
      <c r="B60" s="23" t="s">
        <v>52</v>
      </c>
      <c r="C60" s="48"/>
      <c r="D60" s="34"/>
      <c r="E60" s="75"/>
      <c r="F60" s="78"/>
      <c r="G60" s="79" t="n">
        <f aca="false">SUM(G18,G30,G58)</f>
        <v>66672</v>
      </c>
      <c r="H60" s="31"/>
    </row>
    <row r="61" s="22" customFormat="true" ht="15" hidden="false" customHeight="false" outlineLevel="0" collapsed="false">
      <c r="A61" s="14"/>
      <c r="B61" s="80"/>
      <c r="C61" s="80"/>
      <c r="D61" s="81"/>
      <c r="E61" s="14"/>
      <c r="F61" s="14"/>
      <c r="G61" s="82"/>
      <c r="H61" s="31"/>
    </row>
    <row r="62" s="22" customFormat="true" ht="15" hidden="false" customHeight="false" outlineLevel="0" collapsed="false">
      <c r="A62" s="14"/>
      <c r="B62" s="80"/>
      <c r="C62" s="80"/>
      <c r="D62" s="81"/>
      <c r="E62" s="14"/>
      <c r="F62" s="14"/>
      <c r="G62" s="82"/>
      <c r="H62" s="31"/>
    </row>
    <row r="63" s="22" customFormat="true" ht="18.75" hidden="false" customHeight="false" outlineLevel="0" collapsed="false">
      <c r="A63" s="83" t="s">
        <v>53</v>
      </c>
      <c r="B63" s="80"/>
      <c r="C63" s="80"/>
      <c r="D63" s="81"/>
      <c r="E63" s="14"/>
      <c r="F63" s="15" t="s">
        <v>54</v>
      </c>
      <c r="G63" s="82"/>
      <c r="H63" s="31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84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84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84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84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84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84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84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84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84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84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84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84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84"/>
    </row>
  </sheetData>
  <mergeCells count="12">
    <mergeCell ref="F2:G2"/>
    <mergeCell ref="B6:G7"/>
    <mergeCell ref="A9:A12"/>
    <mergeCell ref="B9:B12"/>
    <mergeCell ref="C9:C12"/>
    <mergeCell ref="D9:D12"/>
    <mergeCell ref="E9:E12"/>
    <mergeCell ref="F9:F12"/>
    <mergeCell ref="G9:G12"/>
    <mergeCell ref="F15:F20"/>
    <mergeCell ref="B46:B48"/>
    <mergeCell ref="F46:F48"/>
  </mergeCells>
  <printOptions headings="false" gridLines="false" gridLinesSet="true" horizontalCentered="false" verticalCentered="false"/>
  <pageMargins left="0.929861111111111" right="0.75" top="0.359722222222222" bottom="0.240277777777778" header="0.3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C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2.42"/>
    <col collapsed="false" customWidth="true" hidden="false" outlineLevel="0" max="4" min="4" style="3" width="46.99"/>
    <col collapsed="false" customWidth="true" hidden="false" outlineLevel="0" max="5" min="5" style="4" width="13.7"/>
    <col collapsed="false" customWidth="true" hidden="false" outlineLevel="0" max="6" min="6" style="4" width="14.99"/>
    <col collapsed="false" customWidth="true" hidden="false" outlineLevel="0" max="7" min="7" style="4" width="13.7"/>
    <col collapsed="false" customWidth="true" hidden="false" outlineLevel="0" max="8" min="8" style="0" width="12.7"/>
  </cols>
  <sheetData>
    <row r="1" customFormat="false" ht="15.75" hidden="false" customHeight="false" outlineLevel="0" collapsed="false">
      <c r="G1" s="85"/>
    </row>
    <row r="2" customFormat="false" ht="15.75" hidden="false" customHeight="false" outlineLevel="0" collapsed="false">
      <c r="B2" s="9"/>
      <c r="C2" s="9"/>
      <c r="D2" s="10"/>
      <c r="E2" s="11"/>
      <c r="F2" s="11"/>
      <c r="G2" s="11"/>
    </row>
    <row r="3" customFormat="false" ht="15.75" hidden="false" customHeight="false" outlineLevel="0" collapsed="false">
      <c r="B3" s="9"/>
      <c r="C3" s="9"/>
      <c r="D3" s="9"/>
      <c r="E3" s="11"/>
      <c r="F3" s="11"/>
      <c r="G3" s="11"/>
    </row>
    <row r="4" customFormat="false" ht="15" hidden="false" customHeight="true" outlineLevel="0" collapsed="false">
      <c r="B4" s="86"/>
      <c r="C4" s="86"/>
      <c r="D4" s="86"/>
      <c r="E4" s="86"/>
      <c r="F4" s="86"/>
      <c r="G4" s="86"/>
    </row>
    <row r="5" customFormat="false" ht="18.75" hidden="false" customHeight="true" outlineLevel="0" collapsed="false">
      <c r="B5" s="86"/>
      <c r="C5" s="86"/>
      <c r="D5" s="86"/>
      <c r="E5" s="86"/>
      <c r="F5" s="86"/>
      <c r="G5" s="86"/>
    </row>
    <row r="6" customFormat="false" ht="18.75" hidden="false" customHeight="true" outlineLevel="0" collapsed="false">
      <c r="B6" s="87"/>
      <c r="C6" s="87"/>
      <c r="D6" s="87"/>
      <c r="E6" s="87"/>
      <c r="F6" s="87"/>
      <c r="G6" s="87"/>
    </row>
    <row r="7" s="22" customFormat="true" ht="93.75" hidden="false" customHeight="true" outlineLevel="0" collapsed="false">
      <c r="A7" s="20"/>
      <c r="B7" s="20"/>
      <c r="C7" s="20"/>
      <c r="D7" s="88"/>
      <c r="E7" s="20"/>
      <c r="F7" s="20"/>
      <c r="G7" s="89"/>
    </row>
    <row r="8" s="22" customFormat="true" ht="14.25" hidden="false" customHeight="true" outlineLevel="0" collapsed="false">
      <c r="A8" s="20"/>
      <c r="B8" s="20"/>
      <c r="C8" s="20"/>
      <c r="D8" s="88"/>
      <c r="E8" s="20"/>
      <c r="F8" s="20"/>
      <c r="G8" s="89"/>
    </row>
    <row r="9" s="22" customFormat="true" ht="14.25" hidden="false" customHeight="true" outlineLevel="0" collapsed="false">
      <c r="A9" s="20"/>
      <c r="B9" s="20"/>
      <c r="C9" s="20"/>
      <c r="D9" s="88"/>
      <c r="E9" s="20"/>
      <c r="F9" s="20"/>
      <c r="G9" s="89"/>
    </row>
    <row r="10" s="22" customFormat="true" ht="14.25" hidden="false" customHeight="true" outlineLevel="0" collapsed="false">
      <c r="A10" s="20"/>
      <c r="B10" s="20"/>
      <c r="C10" s="20"/>
      <c r="D10" s="88"/>
      <c r="E10" s="20"/>
      <c r="F10" s="20"/>
      <c r="G10" s="89"/>
    </row>
    <row r="11" s="22" customFormat="true" ht="15" hidden="false" customHeight="false" outlineLevel="0" collapsed="false">
      <c r="A11" s="90"/>
      <c r="B11" s="90"/>
      <c r="C11" s="90"/>
      <c r="D11" s="90"/>
      <c r="E11" s="90"/>
      <c r="F11" s="90"/>
      <c r="G11" s="90"/>
    </row>
    <row r="12" s="22" customFormat="true" ht="15" hidden="false" customHeight="false" outlineLevel="0" collapsed="false">
      <c r="A12" s="91"/>
      <c r="B12" s="92"/>
      <c r="C12" s="90"/>
      <c r="D12" s="93"/>
      <c r="E12" s="90"/>
      <c r="F12" s="90"/>
      <c r="G12" s="90"/>
    </row>
    <row r="13" s="22" customFormat="true" ht="15" hidden="false" customHeight="false" outlineLevel="0" collapsed="false">
      <c r="A13" s="91"/>
      <c r="B13" s="90"/>
      <c r="C13" s="90"/>
      <c r="D13" s="94"/>
      <c r="E13" s="90"/>
      <c r="F13" s="90"/>
      <c r="G13" s="95"/>
    </row>
    <row r="14" s="22" customFormat="true" ht="14.25" hidden="false" customHeight="false" outlineLevel="0" collapsed="false">
      <c r="A14" s="91"/>
      <c r="B14" s="91"/>
      <c r="C14" s="96"/>
      <c r="D14" s="97"/>
      <c r="E14" s="98"/>
      <c r="F14" s="99"/>
      <c r="G14" s="100"/>
      <c r="I14" s="37"/>
    </row>
    <row r="15" s="22" customFormat="true" ht="15" hidden="false" customHeight="false" outlineLevel="0" collapsed="false">
      <c r="A15" s="91"/>
      <c r="B15" s="90"/>
      <c r="C15" s="96"/>
      <c r="D15" s="93"/>
      <c r="E15" s="98"/>
      <c r="F15" s="101"/>
      <c r="G15" s="102"/>
      <c r="I15" s="37"/>
    </row>
    <row r="16" s="22" customFormat="true" ht="14.25" hidden="false" customHeight="false" outlineLevel="0" collapsed="false">
      <c r="A16" s="91"/>
      <c r="B16" s="91"/>
      <c r="C16" s="96"/>
      <c r="D16" s="97"/>
      <c r="E16" s="98"/>
      <c r="F16" s="99"/>
      <c r="G16" s="103"/>
      <c r="I16" s="37"/>
    </row>
    <row r="17" s="22" customFormat="true" ht="15" hidden="false" customHeight="false" outlineLevel="0" collapsed="false">
      <c r="A17" s="91"/>
      <c r="B17" s="91"/>
      <c r="C17" s="104"/>
      <c r="D17" s="94"/>
      <c r="E17" s="98"/>
      <c r="F17" s="99"/>
      <c r="G17" s="95"/>
      <c r="I17" s="37"/>
    </row>
    <row r="18" s="22" customFormat="true" ht="15" hidden="false" customHeight="false" outlineLevel="0" collapsed="false">
      <c r="A18" s="91"/>
      <c r="B18" s="90"/>
      <c r="C18" s="96"/>
      <c r="D18" s="105"/>
      <c r="E18" s="98"/>
      <c r="F18" s="101"/>
      <c r="G18" s="103"/>
      <c r="I18" s="37"/>
    </row>
    <row r="19" s="22" customFormat="true" ht="14.25" hidden="false" customHeight="false" outlineLevel="0" collapsed="false">
      <c r="A19" s="91"/>
      <c r="B19" s="91"/>
      <c r="C19" s="96"/>
      <c r="D19" s="104"/>
      <c r="E19" s="98"/>
      <c r="F19" s="99"/>
      <c r="G19" s="103"/>
      <c r="I19" s="37"/>
    </row>
    <row r="20" s="22" customFormat="true" ht="15" hidden="false" customHeight="false" outlineLevel="0" collapsed="false">
      <c r="A20" s="91"/>
      <c r="B20" s="106"/>
      <c r="C20" s="105"/>
      <c r="D20" s="105"/>
      <c r="E20" s="90"/>
      <c r="F20" s="101"/>
      <c r="G20" s="95"/>
      <c r="I20" s="37"/>
    </row>
    <row r="21" s="22" customFormat="true" ht="15" hidden="false" customHeight="false" outlineLevel="0" collapsed="false">
      <c r="A21" s="91"/>
      <c r="B21" s="90"/>
      <c r="C21" s="105"/>
      <c r="D21" s="105"/>
      <c r="E21" s="90"/>
      <c r="F21" s="101"/>
      <c r="G21" s="107"/>
      <c r="I21" s="37"/>
    </row>
    <row r="22" s="22" customFormat="true" ht="15" hidden="false" customHeight="false" outlineLevel="0" collapsed="false">
      <c r="A22" s="91"/>
      <c r="B22" s="94"/>
      <c r="C22" s="104"/>
      <c r="D22" s="104"/>
      <c r="E22" s="98"/>
      <c r="F22" s="99"/>
      <c r="G22" s="107"/>
      <c r="I22" s="37"/>
    </row>
    <row r="23" s="22" customFormat="true" ht="15" hidden="false" customHeight="false" outlineLevel="0" collapsed="false">
      <c r="A23" s="91"/>
      <c r="B23" s="91"/>
      <c r="C23" s="104"/>
      <c r="D23" s="94"/>
      <c r="E23" s="98"/>
      <c r="F23" s="99"/>
      <c r="G23" s="95"/>
      <c r="I23" s="37"/>
    </row>
    <row r="24" s="22" customFormat="true" ht="14.25" hidden="false" customHeight="false" outlineLevel="0" collapsed="false">
      <c r="A24" s="91"/>
      <c r="B24" s="91"/>
      <c r="C24" s="96"/>
      <c r="D24" s="104"/>
      <c r="E24" s="98"/>
      <c r="F24" s="99"/>
      <c r="G24" s="103"/>
      <c r="I24" s="37"/>
    </row>
    <row r="25" s="22" customFormat="true" ht="15" hidden="false" customHeight="false" outlineLevel="0" collapsed="false">
      <c r="A25" s="91"/>
      <c r="B25" s="106"/>
      <c r="C25" s="96"/>
      <c r="D25" s="106"/>
      <c r="E25" s="98"/>
      <c r="F25" s="101"/>
      <c r="G25" s="103"/>
      <c r="I25" s="37"/>
    </row>
    <row r="26" s="22" customFormat="true" ht="15" hidden="false" customHeight="false" outlineLevel="0" collapsed="false">
      <c r="A26" s="91"/>
      <c r="B26" s="90"/>
      <c r="C26" s="90"/>
      <c r="D26" s="94"/>
      <c r="E26" s="90"/>
      <c r="F26" s="101"/>
      <c r="G26" s="95"/>
      <c r="I26" s="37"/>
    </row>
    <row r="27" s="22" customFormat="true" ht="15" hidden="false" customHeight="false" outlineLevel="0" collapsed="false">
      <c r="A27" s="91"/>
      <c r="B27" s="90"/>
      <c r="C27" s="96"/>
      <c r="D27" s="93"/>
      <c r="E27" s="98"/>
      <c r="F27" s="101"/>
      <c r="G27" s="103"/>
      <c r="I27" s="37"/>
    </row>
    <row r="28" s="22" customFormat="true" ht="15" hidden="false" customHeight="false" outlineLevel="0" collapsed="false">
      <c r="A28" s="91"/>
      <c r="B28" s="90"/>
      <c r="C28" s="96"/>
      <c r="D28" s="93"/>
      <c r="E28" s="98"/>
      <c r="F28" s="101"/>
      <c r="G28" s="103"/>
      <c r="I28" s="37"/>
    </row>
    <row r="29" s="22" customFormat="true" ht="15" hidden="false" customHeight="false" outlineLevel="0" collapsed="false">
      <c r="A29" s="91"/>
      <c r="B29" s="91"/>
      <c r="C29" s="104"/>
      <c r="D29" s="94"/>
      <c r="E29" s="98"/>
      <c r="F29" s="99"/>
      <c r="G29" s="95"/>
      <c r="I29" s="37"/>
    </row>
    <row r="30" s="22" customFormat="true" ht="15" hidden="false" customHeight="false" outlineLevel="0" collapsed="false">
      <c r="A30" s="91"/>
      <c r="B30" s="90"/>
      <c r="C30" s="96"/>
      <c r="D30" s="93"/>
      <c r="E30" s="98"/>
      <c r="F30" s="101"/>
      <c r="G30" s="103"/>
      <c r="I30" s="37"/>
    </row>
    <row r="31" s="22" customFormat="true" ht="14.25" hidden="false" customHeight="false" outlineLevel="0" collapsed="false">
      <c r="A31" s="91"/>
      <c r="B31" s="91"/>
      <c r="C31" s="96"/>
      <c r="D31" s="97"/>
      <c r="E31" s="98"/>
      <c r="F31" s="99"/>
      <c r="G31" s="103"/>
      <c r="I31" s="37"/>
    </row>
    <row r="32" s="22" customFormat="true" ht="14.25" hidden="false" customHeight="false" outlineLevel="0" collapsed="false">
      <c r="A32" s="91"/>
      <c r="B32" s="91"/>
      <c r="C32" s="96"/>
      <c r="D32" s="97"/>
      <c r="E32" s="98"/>
      <c r="F32" s="99"/>
      <c r="G32" s="103"/>
      <c r="I32" s="37"/>
    </row>
    <row r="33" s="22" customFormat="true" ht="15" hidden="false" customHeight="false" outlineLevel="0" collapsed="false">
      <c r="A33" s="91"/>
      <c r="B33" s="90"/>
      <c r="C33" s="90"/>
      <c r="D33" s="94"/>
      <c r="E33" s="108"/>
      <c r="F33" s="101"/>
      <c r="G33" s="95"/>
      <c r="I33" s="37"/>
    </row>
    <row r="34" s="22" customFormat="true" ht="14.25" hidden="false" customHeight="false" outlineLevel="0" collapsed="false">
      <c r="A34" s="91"/>
      <c r="B34" s="91"/>
      <c r="C34" s="96"/>
      <c r="D34" s="97"/>
      <c r="E34" s="98"/>
      <c r="F34" s="99"/>
      <c r="G34" s="103"/>
      <c r="I34" s="37"/>
    </row>
    <row r="35" s="22" customFormat="true" ht="15" hidden="false" customHeight="false" outlineLevel="0" collapsed="false">
      <c r="A35" s="91"/>
      <c r="B35" s="90"/>
      <c r="C35" s="96"/>
      <c r="D35" s="93"/>
      <c r="E35" s="98"/>
      <c r="F35" s="101"/>
      <c r="G35" s="103"/>
      <c r="I35" s="37"/>
    </row>
    <row r="36" s="22" customFormat="true" ht="15" hidden="false" customHeight="false" outlineLevel="0" collapsed="false">
      <c r="A36" s="91"/>
      <c r="B36" s="91"/>
      <c r="C36" s="104"/>
      <c r="D36" s="94"/>
      <c r="E36" s="98"/>
      <c r="F36" s="99"/>
      <c r="G36" s="95"/>
      <c r="I36" s="37"/>
    </row>
    <row r="37" s="22" customFormat="true" ht="14.25" hidden="false" customHeight="false" outlineLevel="0" collapsed="false">
      <c r="A37" s="91"/>
      <c r="B37" s="91"/>
      <c r="C37" s="96"/>
      <c r="D37" s="97"/>
      <c r="E37" s="98"/>
      <c r="F37" s="99"/>
      <c r="G37" s="103"/>
      <c r="I37" s="37"/>
    </row>
    <row r="38" s="22" customFormat="true" ht="15" hidden="false" customHeight="false" outlineLevel="0" collapsed="false">
      <c r="A38" s="91"/>
      <c r="B38" s="90"/>
      <c r="C38" s="96"/>
      <c r="D38" s="93"/>
      <c r="E38" s="98"/>
      <c r="F38" s="101"/>
      <c r="G38" s="103"/>
      <c r="I38" s="37"/>
    </row>
    <row r="39" s="22" customFormat="true" ht="14.25" hidden="false" customHeight="false" outlineLevel="0" collapsed="false">
      <c r="A39" s="91"/>
      <c r="B39" s="91"/>
      <c r="C39" s="96"/>
      <c r="D39" s="97"/>
      <c r="E39" s="98"/>
      <c r="F39" s="99"/>
      <c r="G39" s="103"/>
      <c r="I39" s="37"/>
    </row>
    <row r="40" s="22" customFormat="true" ht="15" hidden="false" customHeight="false" outlineLevel="0" collapsed="false">
      <c r="A40" s="91"/>
      <c r="B40" s="90"/>
      <c r="C40" s="96"/>
      <c r="D40" s="93"/>
      <c r="E40" s="98"/>
      <c r="F40" s="101"/>
      <c r="G40" s="103"/>
      <c r="I40" s="37"/>
    </row>
    <row r="41" s="22" customFormat="true" ht="15" hidden="false" customHeight="false" outlineLevel="0" collapsed="false">
      <c r="A41" s="91"/>
      <c r="B41" s="91"/>
      <c r="C41" s="104"/>
      <c r="D41" s="94"/>
      <c r="E41" s="98"/>
      <c r="F41" s="99"/>
      <c r="G41" s="95"/>
      <c r="I41" s="37"/>
    </row>
    <row r="42" s="22" customFormat="true" ht="14.25" hidden="false" customHeight="false" outlineLevel="0" collapsed="false">
      <c r="A42" s="91"/>
      <c r="B42" s="91"/>
      <c r="C42" s="96"/>
      <c r="D42" s="97"/>
      <c r="E42" s="98"/>
      <c r="F42" s="99"/>
      <c r="G42" s="103"/>
      <c r="I42" s="37"/>
    </row>
    <row r="43" s="22" customFormat="true" ht="15" hidden="false" customHeight="false" outlineLevel="0" collapsed="false">
      <c r="A43" s="91"/>
      <c r="B43" s="93"/>
      <c r="C43" s="96"/>
      <c r="D43" s="93"/>
      <c r="E43" s="98"/>
      <c r="F43" s="101"/>
      <c r="G43" s="103"/>
      <c r="I43" s="37"/>
    </row>
    <row r="44" s="22" customFormat="true" ht="15" hidden="false" customHeight="false" outlineLevel="0" collapsed="false">
      <c r="A44" s="91"/>
      <c r="B44" s="90"/>
      <c r="C44" s="96"/>
      <c r="D44" s="93"/>
      <c r="E44" s="98"/>
      <c r="F44" s="101"/>
      <c r="G44" s="103"/>
      <c r="I44" s="37"/>
    </row>
    <row r="45" s="22" customFormat="true" ht="15" hidden="false" customHeight="false" outlineLevel="0" collapsed="false">
      <c r="A45" s="91"/>
      <c r="B45" s="90"/>
      <c r="C45" s="90"/>
      <c r="D45" s="94"/>
      <c r="E45" s="90"/>
      <c r="F45" s="101"/>
      <c r="G45" s="95"/>
      <c r="I45" s="37"/>
    </row>
    <row r="46" s="22" customFormat="true" ht="15" hidden="false" customHeight="false" outlineLevel="0" collapsed="false">
      <c r="A46" s="91"/>
      <c r="B46" s="90"/>
      <c r="C46" s="96"/>
      <c r="D46" s="93"/>
      <c r="E46" s="98"/>
      <c r="F46" s="101"/>
      <c r="G46" s="103"/>
      <c r="I46" s="37"/>
    </row>
    <row r="47" s="22" customFormat="true" ht="14.25" hidden="false" customHeight="false" outlineLevel="0" collapsed="false">
      <c r="A47" s="91"/>
      <c r="B47" s="91"/>
      <c r="C47" s="96"/>
      <c r="D47" s="97"/>
      <c r="E47" s="98"/>
      <c r="F47" s="99"/>
      <c r="G47" s="103"/>
      <c r="I47" s="37"/>
    </row>
    <row r="48" s="22" customFormat="true" ht="15" hidden="false" customHeight="false" outlineLevel="0" collapsed="false">
      <c r="A48" s="91"/>
      <c r="B48" s="91"/>
      <c r="C48" s="104"/>
      <c r="D48" s="94"/>
      <c r="E48" s="98"/>
      <c r="F48" s="99"/>
      <c r="G48" s="95"/>
      <c r="I48" s="37"/>
    </row>
    <row r="49" s="22" customFormat="true" ht="14.25" hidden="false" customHeight="false" outlineLevel="0" collapsed="false">
      <c r="A49" s="91"/>
      <c r="B49" s="91"/>
      <c r="C49" s="96"/>
      <c r="D49" s="97"/>
      <c r="E49" s="98"/>
      <c r="F49" s="99"/>
      <c r="G49" s="103"/>
      <c r="I49" s="37"/>
    </row>
    <row r="50" s="22" customFormat="true" ht="15" hidden="false" customHeight="false" outlineLevel="0" collapsed="false">
      <c r="A50" s="91"/>
      <c r="B50" s="106"/>
      <c r="C50" s="104"/>
      <c r="D50" s="97"/>
      <c r="E50" s="98"/>
      <c r="F50" s="99"/>
      <c r="G50" s="95"/>
      <c r="I50" s="37"/>
    </row>
    <row r="51" s="22" customFormat="true" ht="14.25" hidden="false" customHeight="false" outlineLevel="0" collapsed="false">
      <c r="A51" s="91"/>
      <c r="B51" s="91"/>
      <c r="C51" s="104"/>
      <c r="D51" s="97"/>
      <c r="E51" s="98"/>
      <c r="F51" s="99"/>
      <c r="G51" s="107"/>
      <c r="I51" s="37"/>
    </row>
    <row r="52" s="22" customFormat="true" ht="15" hidden="false" customHeight="false" outlineLevel="0" collapsed="false">
      <c r="A52" s="91"/>
      <c r="B52" s="92"/>
      <c r="C52" s="90"/>
      <c r="D52" s="93"/>
      <c r="E52" s="108"/>
      <c r="F52" s="101"/>
      <c r="G52" s="107"/>
      <c r="I52" s="37"/>
    </row>
    <row r="53" s="22" customFormat="true" ht="15" hidden="false" customHeight="false" outlineLevel="0" collapsed="false">
      <c r="A53" s="91"/>
      <c r="B53" s="91"/>
      <c r="C53" s="104"/>
      <c r="D53" s="94"/>
      <c r="E53" s="98"/>
      <c r="F53" s="99"/>
      <c r="G53" s="95"/>
      <c r="I53" s="37"/>
    </row>
    <row r="54" s="22" customFormat="true" ht="14.25" hidden="false" customHeight="false" outlineLevel="0" collapsed="false">
      <c r="A54" s="91"/>
      <c r="B54" s="91"/>
      <c r="C54" s="96"/>
      <c r="D54" s="97"/>
      <c r="E54" s="98"/>
      <c r="F54" s="99"/>
      <c r="G54" s="103"/>
      <c r="I54" s="37"/>
    </row>
    <row r="55" s="22" customFormat="true" ht="15" hidden="false" customHeight="false" outlineLevel="0" collapsed="false">
      <c r="A55" s="91"/>
      <c r="B55" s="90"/>
      <c r="C55" s="96"/>
      <c r="D55" s="93"/>
      <c r="E55" s="98"/>
      <c r="F55" s="101"/>
      <c r="G55" s="103"/>
      <c r="I55" s="37"/>
    </row>
    <row r="56" s="22" customFormat="true" ht="14.25" hidden="false" customHeight="false" outlineLevel="0" collapsed="false">
      <c r="A56" s="91"/>
      <c r="B56" s="91"/>
      <c r="C56" s="96"/>
      <c r="D56" s="97"/>
      <c r="E56" s="98"/>
      <c r="F56" s="99"/>
      <c r="G56" s="103"/>
      <c r="I56" s="37"/>
    </row>
    <row r="57" s="22" customFormat="true" ht="14.25" hidden="false" customHeight="false" outlineLevel="0" collapsed="false">
      <c r="A57" s="91"/>
      <c r="B57" s="91"/>
      <c r="C57" s="96"/>
      <c r="D57" s="97"/>
      <c r="E57" s="98"/>
      <c r="F57" s="99"/>
      <c r="G57" s="103"/>
      <c r="I57" s="37"/>
    </row>
    <row r="58" s="22" customFormat="true" ht="14.25" hidden="false" customHeight="false" outlineLevel="0" collapsed="false">
      <c r="A58" s="91"/>
      <c r="B58" s="91"/>
      <c r="C58" s="96"/>
      <c r="D58" s="97"/>
      <c r="E58" s="98"/>
      <c r="F58" s="99"/>
      <c r="G58" s="103"/>
      <c r="I58" s="37"/>
    </row>
    <row r="59" s="22" customFormat="true" ht="14.25" hidden="false" customHeight="false" outlineLevel="0" collapsed="false">
      <c r="A59" s="91"/>
      <c r="B59" s="91"/>
      <c r="C59" s="96"/>
      <c r="D59" s="97"/>
      <c r="E59" s="98"/>
      <c r="F59" s="99"/>
      <c r="G59" s="103"/>
      <c r="I59" s="37"/>
    </row>
    <row r="60" s="22" customFormat="true" ht="15" hidden="false" customHeight="false" outlineLevel="0" collapsed="false">
      <c r="A60" s="91"/>
      <c r="B60" s="91"/>
      <c r="C60" s="104"/>
      <c r="D60" s="94"/>
      <c r="E60" s="98"/>
      <c r="F60" s="99"/>
      <c r="G60" s="95"/>
      <c r="I60" s="37"/>
    </row>
    <row r="61" s="22" customFormat="true" ht="14.25" hidden="false" customHeight="false" outlineLevel="0" collapsed="false">
      <c r="A61" s="91"/>
      <c r="B61" s="91"/>
      <c r="C61" s="96"/>
      <c r="D61" s="97"/>
      <c r="E61" s="98"/>
      <c r="F61" s="99"/>
      <c r="G61" s="103"/>
      <c r="I61" s="37"/>
    </row>
    <row r="62" s="22" customFormat="true" ht="15" hidden="false" customHeight="false" outlineLevel="0" collapsed="false">
      <c r="A62" s="91"/>
      <c r="B62" s="90"/>
      <c r="C62" s="96"/>
      <c r="D62" s="93"/>
      <c r="E62" s="98"/>
      <c r="F62" s="101"/>
      <c r="G62" s="103"/>
      <c r="I62" s="37"/>
    </row>
    <row r="63" s="22" customFormat="true" ht="14.25" hidden="false" customHeight="false" outlineLevel="0" collapsed="false">
      <c r="A63" s="91"/>
      <c r="B63" s="91"/>
      <c r="C63" s="96"/>
      <c r="D63" s="97"/>
      <c r="E63" s="98"/>
      <c r="F63" s="99"/>
      <c r="G63" s="103"/>
      <c r="I63" s="37"/>
    </row>
    <row r="64" s="22" customFormat="true" ht="15" hidden="false" customHeight="false" outlineLevel="0" collapsed="false">
      <c r="A64" s="91"/>
      <c r="B64" s="91"/>
      <c r="C64" s="104"/>
      <c r="D64" s="94"/>
      <c r="E64" s="98"/>
      <c r="F64" s="99"/>
      <c r="G64" s="95"/>
      <c r="I64" s="37"/>
    </row>
    <row r="65" s="22" customFormat="true" ht="14.25" hidden="false" customHeight="false" outlineLevel="0" collapsed="false">
      <c r="A65" s="91"/>
      <c r="B65" s="91"/>
      <c r="C65" s="96"/>
      <c r="D65" s="97"/>
      <c r="E65" s="98"/>
      <c r="F65" s="99"/>
      <c r="G65" s="103"/>
      <c r="I65" s="37"/>
    </row>
    <row r="66" s="22" customFormat="true" ht="14.25" hidden="false" customHeight="false" outlineLevel="0" collapsed="false">
      <c r="A66" s="91"/>
      <c r="B66" s="91"/>
      <c r="C66" s="96"/>
      <c r="D66" s="97"/>
      <c r="E66" s="98"/>
      <c r="F66" s="99"/>
      <c r="G66" s="103"/>
      <c r="I66" s="37"/>
    </row>
    <row r="67" s="22" customFormat="true" ht="15" hidden="false" customHeight="false" outlineLevel="0" collapsed="false">
      <c r="A67" s="91"/>
      <c r="B67" s="90"/>
      <c r="C67" s="96"/>
      <c r="D67" s="93"/>
      <c r="E67" s="98"/>
      <c r="F67" s="101"/>
      <c r="G67" s="103"/>
      <c r="I67" s="37"/>
    </row>
    <row r="68" s="22" customFormat="true" ht="14.25" hidden="false" customHeight="false" outlineLevel="0" collapsed="false">
      <c r="A68" s="91"/>
      <c r="B68" s="91"/>
      <c r="C68" s="96"/>
      <c r="D68" s="97"/>
      <c r="E68" s="98"/>
      <c r="F68" s="99"/>
      <c r="G68" s="103"/>
      <c r="I68" s="37"/>
    </row>
    <row r="69" s="22" customFormat="true" ht="14.25" hidden="false" customHeight="false" outlineLevel="0" collapsed="false">
      <c r="A69" s="91"/>
      <c r="B69" s="91"/>
      <c r="C69" s="96"/>
      <c r="D69" s="97"/>
      <c r="E69" s="98"/>
      <c r="F69" s="99"/>
      <c r="G69" s="103"/>
      <c r="I69" s="37"/>
    </row>
    <row r="70" s="22" customFormat="true" ht="14.25" hidden="false" customHeight="false" outlineLevel="0" collapsed="false">
      <c r="A70" s="91"/>
      <c r="B70" s="91"/>
      <c r="C70" s="96"/>
      <c r="D70" s="97"/>
      <c r="E70" s="98"/>
      <c r="F70" s="99"/>
      <c r="G70" s="103"/>
      <c r="I70" s="37"/>
    </row>
    <row r="71" s="22" customFormat="true" ht="15" hidden="false" customHeight="false" outlineLevel="0" collapsed="false">
      <c r="A71" s="91"/>
      <c r="B71" s="91"/>
      <c r="C71" s="104"/>
      <c r="D71" s="94"/>
      <c r="E71" s="98"/>
      <c r="F71" s="99"/>
      <c r="G71" s="95"/>
      <c r="I71" s="37"/>
    </row>
    <row r="72" s="22" customFormat="true" ht="14.25" hidden="false" customHeight="false" outlineLevel="0" collapsed="false">
      <c r="A72" s="91"/>
      <c r="B72" s="91"/>
      <c r="C72" s="96"/>
      <c r="D72" s="97"/>
      <c r="E72" s="98"/>
      <c r="F72" s="99"/>
      <c r="G72" s="103"/>
      <c r="I72" s="37"/>
    </row>
    <row r="73" s="22" customFormat="true" ht="15" hidden="false" customHeight="false" outlineLevel="0" collapsed="false">
      <c r="A73" s="91"/>
      <c r="B73" s="90"/>
      <c r="C73" s="96"/>
      <c r="D73" s="93"/>
      <c r="E73" s="98"/>
      <c r="F73" s="101"/>
      <c r="G73" s="103"/>
      <c r="I73" s="37"/>
    </row>
    <row r="74" s="22" customFormat="true" ht="14.25" hidden="false" customHeight="false" outlineLevel="0" collapsed="false">
      <c r="A74" s="91"/>
      <c r="B74" s="91"/>
      <c r="C74" s="96"/>
      <c r="D74" s="97"/>
      <c r="E74" s="98"/>
      <c r="F74" s="99"/>
      <c r="G74" s="103"/>
      <c r="I74" s="37"/>
    </row>
    <row r="75" s="22" customFormat="true" ht="15" hidden="false" customHeight="false" outlineLevel="0" collapsed="false">
      <c r="A75" s="91"/>
      <c r="B75" s="91"/>
      <c r="C75" s="104"/>
      <c r="D75" s="94"/>
      <c r="E75" s="98"/>
      <c r="F75" s="99"/>
      <c r="G75" s="95"/>
      <c r="I75" s="37"/>
    </row>
    <row r="76" s="22" customFormat="true" ht="14.25" hidden="false" customHeight="false" outlineLevel="0" collapsed="false">
      <c r="A76" s="91"/>
      <c r="B76" s="91"/>
      <c r="C76" s="96"/>
      <c r="D76" s="97"/>
      <c r="E76" s="98"/>
      <c r="F76" s="99"/>
      <c r="G76" s="103"/>
      <c r="I76" s="37"/>
    </row>
    <row r="77" s="22" customFormat="true" ht="15" hidden="false" customHeight="false" outlineLevel="0" collapsed="false">
      <c r="A77" s="91"/>
      <c r="B77" s="93"/>
      <c r="C77" s="96"/>
      <c r="D77" s="93"/>
      <c r="E77" s="98"/>
      <c r="F77" s="101"/>
      <c r="G77" s="103"/>
      <c r="I77" s="37"/>
    </row>
    <row r="78" s="22" customFormat="true" ht="15" hidden="false" customHeight="false" outlineLevel="0" collapsed="false">
      <c r="A78" s="91"/>
      <c r="B78" s="90"/>
      <c r="C78" s="96"/>
      <c r="D78" s="93"/>
      <c r="E78" s="98"/>
      <c r="F78" s="101"/>
      <c r="G78" s="103"/>
      <c r="I78" s="37"/>
    </row>
    <row r="79" s="22" customFormat="true" ht="15" hidden="false" customHeight="false" outlineLevel="0" collapsed="false">
      <c r="A79" s="91"/>
      <c r="B79" s="90"/>
      <c r="C79" s="96"/>
      <c r="D79" s="93"/>
      <c r="E79" s="98"/>
      <c r="F79" s="101"/>
      <c r="G79" s="103"/>
      <c r="I79" s="37"/>
    </row>
    <row r="80" s="22" customFormat="true" ht="15" hidden="false" customHeight="false" outlineLevel="0" collapsed="false">
      <c r="A80" s="91"/>
      <c r="B80" s="90"/>
      <c r="C80" s="96"/>
      <c r="D80" s="93"/>
      <c r="E80" s="98"/>
      <c r="F80" s="101"/>
      <c r="G80" s="103"/>
      <c r="I80" s="37"/>
    </row>
    <row r="81" s="22" customFormat="true" ht="15" hidden="false" customHeight="false" outlineLevel="0" collapsed="false">
      <c r="A81" s="91"/>
      <c r="B81" s="106"/>
      <c r="C81" s="104"/>
      <c r="D81" s="97"/>
      <c r="E81" s="91"/>
      <c r="F81" s="99"/>
      <c r="G81" s="95"/>
      <c r="I81" s="37"/>
    </row>
    <row r="82" s="22" customFormat="true" ht="14.25" hidden="false" customHeight="false" outlineLevel="0" collapsed="false">
      <c r="A82" s="91"/>
      <c r="B82" s="91"/>
      <c r="C82" s="104"/>
      <c r="D82" s="97"/>
      <c r="E82" s="91"/>
      <c r="F82" s="99"/>
      <c r="G82" s="107"/>
      <c r="I82" s="37"/>
    </row>
    <row r="83" s="22" customFormat="true" ht="15" hidden="false" customHeight="false" outlineLevel="0" collapsed="false">
      <c r="A83" s="91"/>
      <c r="B83" s="94"/>
      <c r="C83" s="104"/>
      <c r="D83" s="97"/>
      <c r="E83" s="91"/>
      <c r="F83" s="99"/>
      <c r="G83" s="107"/>
      <c r="I83" s="37"/>
    </row>
    <row r="84" s="22" customFormat="true" ht="15" hidden="false" customHeight="false" outlineLevel="0" collapsed="false">
      <c r="A84" s="91"/>
      <c r="B84" s="90"/>
      <c r="C84" s="96"/>
      <c r="D84" s="94"/>
      <c r="E84" s="90"/>
      <c r="F84" s="101"/>
      <c r="G84" s="95"/>
      <c r="I84" s="37"/>
    </row>
    <row r="85" s="22" customFormat="true" ht="14.25" hidden="false" customHeight="false" outlineLevel="0" collapsed="false">
      <c r="A85" s="91"/>
      <c r="B85" s="91"/>
      <c r="C85" s="96"/>
      <c r="D85" s="97"/>
      <c r="E85" s="98"/>
      <c r="F85" s="99"/>
      <c r="G85" s="103"/>
      <c r="I85" s="37"/>
    </row>
    <row r="86" s="22" customFormat="true" ht="14.25" hidden="false" customHeight="false" outlineLevel="0" collapsed="false">
      <c r="A86" s="91"/>
      <c r="B86" s="91"/>
      <c r="C86" s="96"/>
      <c r="D86" s="97"/>
      <c r="E86" s="98"/>
      <c r="F86" s="99"/>
      <c r="G86" s="103"/>
      <c r="I86" s="37"/>
    </row>
    <row r="87" s="22" customFormat="true" ht="14.25" hidden="false" customHeight="false" outlineLevel="0" collapsed="false">
      <c r="A87" s="91"/>
      <c r="B87" s="91"/>
      <c r="C87" s="96"/>
      <c r="D87" s="97"/>
      <c r="E87" s="98"/>
      <c r="F87" s="99"/>
      <c r="G87" s="103"/>
      <c r="I87" s="37"/>
    </row>
    <row r="88" s="22" customFormat="true" ht="14.25" hidden="false" customHeight="false" outlineLevel="0" collapsed="false">
      <c r="A88" s="91"/>
      <c r="B88" s="91"/>
      <c r="C88" s="96"/>
      <c r="D88" s="97"/>
      <c r="E88" s="98"/>
      <c r="F88" s="99"/>
      <c r="G88" s="103"/>
      <c r="I88" s="37"/>
    </row>
    <row r="89" s="22" customFormat="true" ht="15" hidden="false" customHeight="false" outlineLevel="0" collapsed="false">
      <c r="A89" s="91"/>
      <c r="B89" s="90"/>
      <c r="C89" s="96"/>
      <c r="D89" s="93"/>
      <c r="E89" s="98"/>
      <c r="F89" s="101"/>
      <c r="G89" s="103"/>
      <c r="I89" s="37"/>
    </row>
    <row r="90" s="22" customFormat="true" ht="15" hidden="false" customHeight="false" outlineLevel="0" collapsed="false">
      <c r="A90" s="91"/>
      <c r="B90" s="106"/>
      <c r="C90" s="104"/>
      <c r="D90" s="97"/>
      <c r="E90" s="98"/>
      <c r="F90" s="99"/>
      <c r="G90" s="95"/>
      <c r="I90" s="37"/>
    </row>
    <row r="91" s="22" customFormat="true" ht="14.25" hidden="false" customHeight="false" outlineLevel="0" collapsed="false">
      <c r="A91" s="91"/>
      <c r="B91" s="91"/>
      <c r="C91" s="104"/>
      <c r="D91" s="97"/>
      <c r="E91" s="98"/>
      <c r="F91" s="99"/>
      <c r="G91" s="107"/>
      <c r="I91" s="37"/>
    </row>
    <row r="92" s="22" customFormat="true" ht="15" hidden="false" customHeight="false" outlineLevel="0" collapsed="false">
      <c r="A92" s="91"/>
      <c r="B92" s="92"/>
      <c r="C92" s="104"/>
      <c r="D92" s="97"/>
      <c r="E92" s="98"/>
      <c r="F92" s="99"/>
      <c r="G92" s="107"/>
      <c r="I92" s="37"/>
    </row>
    <row r="93" s="22" customFormat="true" ht="15" hidden="false" customHeight="false" outlineLevel="0" collapsed="false">
      <c r="A93" s="91"/>
      <c r="B93" s="91"/>
      <c r="C93" s="104"/>
      <c r="D93" s="94"/>
      <c r="E93" s="98"/>
      <c r="F93" s="99"/>
      <c r="G93" s="95"/>
      <c r="I93" s="37"/>
    </row>
    <row r="94" s="22" customFormat="true" ht="15" hidden="false" customHeight="false" outlineLevel="0" collapsed="false">
      <c r="A94" s="91"/>
      <c r="B94" s="90"/>
      <c r="C94" s="96"/>
      <c r="D94" s="93"/>
      <c r="E94" s="98"/>
      <c r="F94" s="101"/>
      <c r="G94" s="103"/>
      <c r="I94" s="37"/>
    </row>
    <row r="95" s="22" customFormat="true" ht="14.25" hidden="false" customHeight="false" outlineLevel="0" collapsed="false">
      <c r="A95" s="91"/>
      <c r="B95" s="91"/>
      <c r="C95" s="96"/>
      <c r="D95" s="97"/>
      <c r="E95" s="98"/>
      <c r="F95" s="99"/>
      <c r="G95" s="103"/>
      <c r="I95" s="37"/>
    </row>
    <row r="96" s="22" customFormat="true" ht="14.25" hidden="false" customHeight="false" outlineLevel="0" collapsed="false">
      <c r="A96" s="91"/>
      <c r="B96" s="91"/>
      <c r="C96" s="96"/>
      <c r="D96" s="97"/>
      <c r="E96" s="98"/>
      <c r="F96" s="99"/>
      <c r="G96" s="103"/>
      <c r="I96" s="37"/>
    </row>
    <row r="97" s="22" customFormat="true" ht="15" hidden="false" customHeight="false" outlineLevel="0" collapsed="false">
      <c r="A97" s="91"/>
      <c r="B97" s="90"/>
      <c r="C97" s="105"/>
      <c r="D97" s="94"/>
      <c r="E97" s="108"/>
      <c r="F97" s="101"/>
      <c r="G97" s="95"/>
      <c r="I97" s="37"/>
    </row>
    <row r="98" s="22" customFormat="true" ht="14.25" hidden="false" customHeight="false" outlineLevel="0" collapsed="false">
      <c r="A98" s="91"/>
      <c r="B98" s="91"/>
      <c r="C98" s="96"/>
      <c r="D98" s="97"/>
      <c r="E98" s="98"/>
      <c r="F98" s="99"/>
      <c r="G98" s="103"/>
      <c r="I98" s="37"/>
    </row>
    <row r="99" s="22" customFormat="true" ht="14.25" hidden="false" customHeight="false" outlineLevel="0" collapsed="false">
      <c r="A99" s="91"/>
      <c r="B99" s="91"/>
      <c r="C99" s="96"/>
      <c r="D99" s="97"/>
      <c r="E99" s="98"/>
      <c r="F99" s="99"/>
      <c r="G99" s="103"/>
      <c r="I99" s="37"/>
    </row>
    <row r="100" s="22" customFormat="true" ht="14.25" hidden="false" customHeight="false" outlineLevel="0" collapsed="false">
      <c r="A100" s="91"/>
      <c r="B100" s="91"/>
      <c r="C100" s="96"/>
      <c r="D100" s="97"/>
      <c r="E100" s="98"/>
      <c r="F100" s="99"/>
      <c r="G100" s="103"/>
      <c r="I100" s="37"/>
    </row>
    <row r="101" s="22" customFormat="true" ht="15" hidden="false" customHeight="false" outlineLevel="0" collapsed="false">
      <c r="A101" s="91"/>
      <c r="B101" s="93"/>
      <c r="C101" s="96"/>
      <c r="D101" s="93"/>
      <c r="E101" s="98"/>
      <c r="F101" s="109"/>
      <c r="G101" s="103"/>
      <c r="I101" s="37"/>
    </row>
    <row r="102" s="22" customFormat="true" ht="15" hidden="false" customHeight="false" outlineLevel="0" collapsed="false">
      <c r="A102" s="91"/>
      <c r="B102" s="105"/>
      <c r="C102" s="90"/>
      <c r="D102" s="94"/>
      <c r="E102" s="90"/>
      <c r="F102" s="110"/>
      <c r="G102" s="95"/>
      <c r="I102" s="37"/>
    </row>
    <row r="103" s="22" customFormat="true" ht="15" hidden="false" customHeight="false" outlineLevel="0" collapsed="false">
      <c r="A103" s="91"/>
      <c r="B103" s="90"/>
      <c r="C103" s="96"/>
      <c r="D103" s="93"/>
      <c r="E103" s="98"/>
      <c r="F103" s="101"/>
      <c r="G103" s="103"/>
      <c r="I103" s="37"/>
    </row>
    <row r="104" s="22" customFormat="true" ht="15" hidden="false" customHeight="false" outlineLevel="0" collapsed="false">
      <c r="A104" s="91"/>
      <c r="B104" s="90"/>
      <c r="C104" s="96"/>
      <c r="D104" s="111"/>
      <c r="E104" s="98"/>
      <c r="F104" s="101"/>
      <c r="G104" s="103"/>
      <c r="I104" s="37"/>
    </row>
    <row r="105" s="22" customFormat="true" ht="15" hidden="false" customHeight="false" outlineLevel="0" collapsed="false">
      <c r="A105" s="91"/>
      <c r="B105" s="91"/>
      <c r="C105" s="112"/>
      <c r="D105" s="94"/>
      <c r="E105" s="91"/>
      <c r="F105" s="99"/>
      <c r="G105" s="95"/>
      <c r="I105" s="37"/>
    </row>
    <row r="106" s="22" customFormat="true" ht="14.25" hidden="false" customHeight="false" outlineLevel="0" collapsed="false">
      <c r="A106" s="91"/>
      <c r="B106" s="91"/>
      <c r="C106" s="96"/>
      <c r="D106" s="97"/>
      <c r="E106" s="98"/>
      <c r="F106" s="99"/>
      <c r="G106" s="103"/>
      <c r="I106" s="37"/>
    </row>
    <row r="107" s="22" customFormat="true" ht="14.25" hidden="false" customHeight="false" outlineLevel="0" collapsed="false">
      <c r="A107" s="91"/>
      <c r="B107" s="91"/>
      <c r="C107" s="96"/>
      <c r="D107" s="97"/>
      <c r="E107" s="98"/>
      <c r="F107" s="99"/>
      <c r="G107" s="103"/>
      <c r="I107" s="37"/>
    </row>
    <row r="108" s="22" customFormat="true" ht="15" hidden="false" customHeight="false" outlineLevel="0" collapsed="false">
      <c r="A108" s="91"/>
      <c r="B108" s="106"/>
      <c r="C108" s="90"/>
      <c r="D108" s="111"/>
      <c r="E108" s="108"/>
      <c r="F108" s="101"/>
      <c r="G108" s="113"/>
    </row>
    <row r="109" s="22" customFormat="true" ht="14.25" hidden="false" customHeight="false" outlineLevel="0" collapsed="false">
      <c r="A109" s="91"/>
      <c r="B109" s="91"/>
      <c r="C109" s="112"/>
      <c r="D109" s="97"/>
      <c r="E109" s="98"/>
      <c r="F109" s="99"/>
      <c r="G109" s="114"/>
    </row>
    <row r="110" s="22" customFormat="true" ht="15" hidden="false" customHeight="false" outlineLevel="0" collapsed="false">
      <c r="A110" s="90"/>
      <c r="B110" s="90"/>
      <c r="C110" s="104"/>
      <c r="D110" s="97"/>
      <c r="E110" s="98"/>
      <c r="F110" s="99"/>
      <c r="G110" s="113"/>
    </row>
  </sheetData>
  <mergeCells count="8">
    <mergeCell ref="B4:G5"/>
    <mergeCell ref="A7:A10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929861111111111" right="0.75" top="0.359722222222222" bottom="0.24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28"/>
    <col collapsed="false" customWidth="true" hidden="false" outlineLevel="0" max="3" min="3" style="0" width="17.28"/>
    <col collapsed="false" customWidth="true" hidden="false" outlineLevel="0" max="4" min="4" style="0" width="29.13"/>
    <col collapsed="false" customWidth="true" hidden="false" outlineLevel="0" max="6" min="6" style="0" width="10.41"/>
    <col collapsed="false" customWidth="true" hidden="false" outlineLevel="0" max="7" min="7" style="0" width="11.42"/>
  </cols>
  <sheetData>
    <row r="1" customFormat="false" ht="18.75" hidden="false" customHeight="false" outlineLevel="0" collapsed="false">
      <c r="A1" s="1"/>
      <c r="B1" s="2"/>
      <c r="C1" s="2"/>
      <c r="D1" s="3"/>
      <c r="E1" s="6"/>
      <c r="F1" s="7"/>
      <c r="G1" s="115"/>
    </row>
    <row r="2" customFormat="false" ht="18.75" hidden="false" customHeight="true" outlineLevel="0" collapsed="false">
      <c r="A2" s="1"/>
      <c r="B2" s="2"/>
      <c r="C2" s="2"/>
      <c r="D2" s="3"/>
      <c r="E2" s="6"/>
      <c r="F2" s="7"/>
      <c r="G2" s="7"/>
    </row>
    <row r="3" customFormat="false" ht="18.75" hidden="false" customHeight="false" outlineLevel="0" collapsed="false">
      <c r="A3" s="1"/>
      <c r="B3" s="9"/>
      <c r="C3" s="9"/>
      <c r="D3" s="10"/>
      <c r="E3" s="11"/>
      <c r="F3" s="7"/>
      <c r="G3" s="115"/>
    </row>
    <row r="4" customFormat="false" ht="15.75" hidden="false" customHeight="false" outlineLevel="0" collapsed="false">
      <c r="A4" s="1"/>
      <c r="B4" s="9"/>
      <c r="C4" s="9"/>
      <c r="D4" s="10"/>
      <c r="E4" s="11"/>
      <c r="F4" s="12"/>
      <c r="G4" s="116"/>
    </row>
    <row r="5" customFormat="false" ht="15.75" hidden="false" customHeight="false" outlineLevel="0" collapsed="false">
      <c r="A5" s="14"/>
      <c r="B5" s="9"/>
      <c r="C5" s="9"/>
      <c r="D5" s="9"/>
      <c r="E5" s="11"/>
      <c r="F5" s="11"/>
      <c r="G5" s="117"/>
    </row>
    <row r="6" customFormat="false" ht="15" hidden="false" customHeight="false" outlineLevel="0" collapsed="false">
      <c r="A6" s="14"/>
      <c r="B6" s="86"/>
      <c r="C6" s="86"/>
      <c r="D6" s="86"/>
      <c r="E6" s="86"/>
      <c r="F6" s="86"/>
      <c r="G6" s="86"/>
    </row>
    <row r="7" customFormat="false" ht="15" hidden="false" customHeight="false" outlineLevel="0" collapsed="false">
      <c r="A7" s="14"/>
      <c r="B7" s="86"/>
      <c r="C7" s="86"/>
      <c r="D7" s="86"/>
      <c r="E7" s="86"/>
      <c r="F7" s="86"/>
      <c r="G7" s="86"/>
    </row>
    <row r="8" customFormat="false" ht="15" hidden="false" customHeight="false" outlineLevel="0" collapsed="false">
      <c r="A8" s="14"/>
      <c r="B8" s="18"/>
      <c r="C8" s="18"/>
      <c r="D8" s="18"/>
      <c r="E8" s="18"/>
      <c r="F8" s="18"/>
      <c r="G8" s="118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89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89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8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89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4"/>
    </row>
    <row r="14" customFormat="false" ht="15" hidden="false" customHeight="false" outlineLevel="0" collapsed="false">
      <c r="A14" s="25"/>
      <c r="B14" s="26"/>
      <c r="C14" s="23"/>
      <c r="D14" s="27"/>
      <c r="E14" s="23"/>
      <c r="F14" s="23"/>
      <c r="G14" s="119"/>
    </row>
    <row r="15" customFormat="false" ht="15" hidden="false" customHeight="false" outlineLevel="0" collapsed="false">
      <c r="A15" s="25"/>
      <c r="B15" s="28"/>
      <c r="C15" s="23"/>
      <c r="D15" s="29"/>
      <c r="E15" s="23"/>
      <c r="F15" s="120"/>
      <c r="G15" s="119"/>
    </row>
    <row r="16" customFormat="false" ht="15" hidden="false" customHeight="false" outlineLevel="0" collapsed="false">
      <c r="A16" s="25"/>
      <c r="B16" s="32"/>
      <c r="C16" s="33"/>
      <c r="D16" s="34"/>
      <c r="E16" s="35"/>
      <c r="F16" s="120"/>
      <c r="G16" s="121"/>
    </row>
    <row r="17" customFormat="false" ht="15" hidden="false" customHeight="false" outlineLevel="0" collapsed="false">
      <c r="A17" s="25"/>
      <c r="B17" s="32"/>
      <c r="C17" s="33"/>
      <c r="D17" s="27"/>
      <c r="E17" s="35"/>
      <c r="F17" s="120"/>
      <c r="G17" s="122"/>
    </row>
    <row r="18" customFormat="false" ht="15" hidden="false" customHeight="false" outlineLevel="0" collapsed="false">
      <c r="A18" s="25"/>
      <c r="B18" s="32"/>
      <c r="C18" s="48"/>
      <c r="D18" s="29"/>
      <c r="E18" s="35"/>
      <c r="F18" s="120"/>
      <c r="G18" s="119"/>
    </row>
    <row r="19" customFormat="false" ht="15" hidden="false" customHeight="false" outlineLevel="0" collapsed="false">
      <c r="A19" s="25"/>
      <c r="B19" s="32"/>
      <c r="C19" s="33"/>
      <c r="D19" s="40"/>
      <c r="E19" s="35"/>
      <c r="F19" s="120"/>
      <c r="G19" s="123"/>
    </row>
    <row r="20" customFormat="false" ht="15" hidden="false" customHeight="false" outlineLevel="0" collapsed="false">
      <c r="A20" s="25"/>
      <c r="B20" s="124"/>
      <c r="C20" s="33"/>
      <c r="D20" s="48"/>
      <c r="E20" s="35"/>
      <c r="F20" s="45"/>
      <c r="G20" s="123"/>
    </row>
    <row r="21" customFormat="false" ht="15" hidden="false" customHeight="false" outlineLevel="0" collapsed="false">
      <c r="A21" s="25"/>
      <c r="B21" s="39"/>
      <c r="C21" s="40"/>
      <c r="D21" s="40"/>
      <c r="E21" s="23"/>
      <c r="F21" s="45"/>
      <c r="G21" s="119"/>
    </row>
    <row r="22" customFormat="false" ht="15" hidden="false" customHeight="false" outlineLevel="0" collapsed="false">
      <c r="A22" s="25"/>
      <c r="B22" s="23"/>
      <c r="C22" s="40"/>
      <c r="D22" s="40"/>
      <c r="E22" s="23"/>
      <c r="F22" s="45"/>
      <c r="G22" s="125"/>
    </row>
    <row r="23" customFormat="false" ht="15" hidden="false" customHeight="false" outlineLevel="0" collapsed="false">
      <c r="A23" s="25"/>
      <c r="B23" s="49"/>
      <c r="C23" s="48"/>
      <c r="D23" s="48"/>
      <c r="E23" s="35"/>
      <c r="F23" s="45"/>
      <c r="G23" s="125"/>
    </row>
    <row r="24" customFormat="false" ht="15" hidden="false" customHeight="false" outlineLevel="0" collapsed="false">
      <c r="A24" s="25"/>
      <c r="B24" s="50"/>
      <c r="C24" s="43"/>
      <c r="D24" s="29"/>
      <c r="E24" s="126"/>
      <c r="F24" s="45"/>
      <c r="G24" s="119"/>
    </row>
    <row r="25" customFormat="false" ht="15" hidden="false" customHeight="false" outlineLevel="0" collapsed="false">
      <c r="A25" s="25"/>
      <c r="B25" s="42"/>
      <c r="C25" s="33"/>
      <c r="D25" s="48"/>
      <c r="E25" s="35"/>
      <c r="F25" s="45"/>
      <c r="G25" s="123"/>
    </row>
    <row r="26" customFormat="false" ht="15" hidden="false" customHeight="false" outlineLevel="0" collapsed="false">
      <c r="A26" s="25"/>
      <c r="B26" s="42"/>
      <c r="C26" s="33"/>
      <c r="D26" s="39"/>
      <c r="E26" s="35"/>
      <c r="F26" s="45"/>
      <c r="G26" s="123"/>
    </row>
    <row r="27" customFormat="false" ht="15" hidden="false" customHeight="false" outlineLevel="0" collapsed="false">
      <c r="A27" s="25"/>
      <c r="B27" s="42"/>
      <c r="C27" s="33"/>
      <c r="D27" s="49"/>
      <c r="E27" s="35"/>
      <c r="F27" s="45"/>
      <c r="G27" s="119"/>
    </row>
    <row r="28" customFormat="false" ht="15" hidden="false" customHeight="false" outlineLevel="0" collapsed="false">
      <c r="A28" s="25"/>
      <c r="B28" s="42"/>
      <c r="C28" s="43"/>
      <c r="D28" s="29"/>
      <c r="E28" s="35"/>
      <c r="F28" s="45"/>
      <c r="G28" s="123"/>
    </row>
    <row r="29" customFormat="false" ht="15" hidden="false" customHeight="false" outlineLevel="0" collapsed="false">
      <c r="A29" s="25"/>
      <c r="B29" s="42"/>
      <c r="C29" s="33"/>
      <c r="D29" s="27"/>
      <c r="E29" s="35"/>
      <c r="F29" s="45"/>
      <c r="G29" s="123"/>
    </row>
    <row r="30" customFormat="false" ht="15" hidden="false" customHeight="false" outlineLevel="0" collapsed="false">
      <c r="A30" s="25"/>
      <c r="B30" s="42"/>
      <c r="C30" s="33"/>
      <c r="D30" s="49"/>
      <c r="E30" s="35"/>
      <c r="F30" s="45"/>
      <c r="G30" s="119"/>
    </row>
    <row r="31" customFormat="false" ht="15" hidden="false" customHeight="false" outlineLevel="0" collapsed="false">
      <c r="A31" s="25"/>
      <c r="B31" s="42"/>
      <c r="C31" s="33"/>
      <c r="D31" s="27"/>
      <c r="E31" s="35"/>
      <c r="F31" s="45"/>
      <c r="G31" s="123"/>
    </row>
    <row r="32" customFormat="false" ht="15" hidden="false" customHeight="false" outlineLevel="0" collapsed="false">
      <c r="A32" s="25"/>
      <c r="B32" s="42"/>
      <c r="C32" s="43"/>
      <c r="D32" s="29"/>
      <c r="E32" s="35"/>
      <c r="F32" s="45"/>
      <c r="G32" s="123"/>
    </row>
    <row r="33" customFormat="false" ht="15" hidden="false" customHeight="false" outlineLevel="0" collapsed="false">
      <c r="A33" s="25"/>
      <c r="B33" s="42"/>
      <c r="C33" s="33"/>
      <c r="D33" s="34"/>
      <c r="E33" s="35"/>
      <c r="F33" s="45"/>
      <c r="G33" s="123"/>
    </row>
    <row r="34" customFormat="false" ht="15" hidden="false" customHeight="false" outlineLevel="0" collapsed="false">
      <c r="A34" s="25"/>
      <c r="B34" s="42"/>
      <c r="C34" s="33"/>
      <c r="D34" s="49"/>
      <c r="E34" s="35"/>
      <c r="F34" s="45"/>
      <c r="G34" s="119"/>
    </row>
    <row r="35" customFormat="false" ht="15" hidden="false" customHeight="false" outlineLevel="0" collapsed="false">
      <c r="A35" s="25"/>
      <c r="B35" s="65"/>
      <c r="C35" s="33"/>
      <c r="D35" s="34"/>
      <c r="E35" s="35"/>
      <c r="F35" s="127"/>
      <c r="G35" s="123"/>
    </row>
    <row r="36" customFormat="false" ht="15" hidden="false" customHeight="false" outlineLevel="0" collapsed="false">
      <c r="A36" s="25"/>
      <c r="B36" s="65"/>
      <c r="C36" s="58"/>
      <c r="D36" s="34"/>
      <c r="E36" s="35"/>
      <c r="F36" s="127"/>
      <c r="G36" s="123"/>
    </row>
    <row r="37" customFormat="false" ht="15" hidden="false" customHeight="false" outlineLevel="0" collapsed="false">
      <c r="A37" s="50"/>
      <c r="B37" s="42"/>
      <c r="C37" s="58"/>
      <c r="D37" s="52"/>
      <c r="E37" s="53"/>
      <c r="F37" s="45"/>
      <c r="G37" s="128"/>
    </row>
    <row r="38" customFormat="false" ht="15" hidden="false" customHeight="false" outlineLevel="0" collapsed="false">
      <c r="A38" s="57"/>
      <c r="B38" s="57"/>
      <c r="C38" s="58"/>
      <c r="D38" s="59"/>
      <c r="E38" s="60"/>
      <c r="F38" s="56"/>
      <c r="G38" s="129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</row>
    <row r="40" customFormat="false" ht="14.25" hidden="false" customHeight="false" outlineLevel="0" collapsed="false">
      <c r="A40" s="23"/>
      <c r="B40" s="32"/>
      <c r="C40" s="33"/>
      <c r="D40" s="29"/>
      <c r="E40" s="23"/>
      <c r="F40" s="32"/>
      <c r="G40" s="24"/>
    </row>
    <row r="41" customFormat="false" ht="15" hidden="false" customHeight="false" outlineLevel="0" collapsed="false">
      <c r="A41" s="25"/>
      <c r="B41" s="42"/>
      <c r="C41" s="33"/>
      <c r="D41" s="27"/>
      <c r="E41" s="35"/>
      <c r="F41" s="45"/>
      <c r="G41" s="123"/>
    </row>
    <row r="42" customFormat="false" ht="15" hidden="false" customHeight="false" outlineLevel="0" collapsed="false">
      <c r="A42" s="25"/>
      <c r="B42" s="42"/>
      <c r="C42" s="33"/>
      <c r="D42" s="49"/>
      <c r="E42" s="35"/>
      <c r="F42" s="45"/>
      <c r="G42" s="119"/>
    </row>
    <row r="43" customFormat="false" ht="15" hidden="false" customHeight="false" outlineLevel="0" collapsed="false">
      <c r="A43" s="25"/>
      <c r="B43" s="42"/>
      <c r="C43" s="33"/>
      <c r="D43" s="34"/>
      <c r="E43" s="35"/>
      <c r="F43" s="45"/>
      <c r="G43" s="123"/>
    </row>
    <row r="44" customFormat="false" ht="15" hidden="false" customHeight="false" outlineLevel="0" collapsed="false">
      <c r="A44" s="25"/>
      <c r="B44" s="42"/>
      <c r="C44" s="43"/>
      <c r="D44" s="29"/>
      <c r="E44" s="35"/>
      <c r="F44" s="45"/>
      <c r="G44" s="123"/>
    </row>
    <row r="45" customFormat="false" ht="15" hidden="false" customHeight="false" outlineLevel="0" collapsed="false">
      <c r="A45" s="25"/>
      <c r="B45" s="42"/>
      <c r="C45" s="33"/>
      <c r="D45" s="34"/>
      <c r="E45" s="35"/>
      <c r="F45" s="45"/>
      <c r="G45" s="123"/>
    </row>
    <row r="46" customFormat="false" ht="15" hidden="false" customHeight="false" outlineLevel="0" collapsed="false">
      <c r="A46" s="25"/>
      <c r="B46" s="42"/>
      <c r="C46" s="33"/>
      <c r="D46" s="27"/>
      <c r="E46" s="35"/>
      <c r="F46" s="45"/>
      <c r="G46" s="123"/>
    </row>
    <row r="47" customFormat="false" ht="15" hidden="false" customHeight="false" outlineLevel="0" collapsed="false">
      <c r="A47" s="25"/>
      <c r="B47" s="39"/>
      <c r="C47" s="48"/>
      <c r="D47" s="34"/>
      <c r="E47" s="35"/>
      <c r="F47" s="45"/>
      <c r="G47" s="119"/>
    </row>
    <row r="48" customFormat="false" ht="15" hidden="false" customHeight="false" outlineLevel="0" collapsed="false">
      <c r="A48" s="25"/>
      <c r="B48" s="25"/>
      <c r="C48" s="48"/>
      <c r="D48" s="34"/>
      <c r="E48" s="35"/>
      <c r="F48" s="45"/>
      <c r="G48" s="125"/>
    </row>
    <row r="49" customFormat="false" ht="15" hidden="false" customHeight="false" outlineLevel="0" collapsed="false">
      <c r="A49" s="25"/>
      <c r="B49" s="25"/>
      <c r="C49" s="48"/>
      <c r="D49" s="34"/>
      <c r="E49" s="35"/>
      <c r="F49" s="45"/>
      <c r="G49" s="125"/>
    </row>
    <row r="50" customFormat="false" ht="15" hidden="false" customHeight="false" outlineLevel="0" collapsed="false">
      <c r="A50" s="25"/>
      <c r="B50" s="26"/>
      <c r="C50" s="23"/>
      <c r="D50" s="27"/>
      <c r="E50" s="20"/>
      <c r="F50" s="45"/>
      <c r="G50" s="125"/>
    </row>
    <row r="51" customFormat="false" ht="15" hidden="false" customHeight="false" outlineLevel="0" collapsed="false">
      <c r="A51" s="25"/>
      <c r="B51" s="50"/>
      <c r="C51" s="43"/>
      <c r="D51" s="29"/>
      <c r="E51" s="126"/>
      <c r="F51" s="45"/>
      <c r="G51" s="119"/>
    </row>
    <row r="52" customFormat="false" ht="15" hidden="false" customHeight="false" outlineLevel="0" collapsed="false">
      <c r="A52" s="25"/>
      <c r="B52" s="42"/>
      <c r="C52" s="33"/>
      <c r="D52" s="34"/>
      <c r="E52" s="35"/>
      <c r="F52" s="45"/>
      <c r="G52" s="123"/>
    </row>
    <row r="53" customFormat="false" ht="15" hidden="false" customHeight="false" outlineLevel="0" collapsed="false">
      <c r="A53" s="25"/>
      <c r="B53" s="42"/>
      <c r="C53" s="33"/>
      <c r="D53" s="27"/>
      <c r="E53" s="35"/>
      <c r="F53" s="45"/>
      <c r="G53" s="123"/>
    </row>
    <row r="54" customFormat="false" ht="15" hidden="false" customHeight="false" outlineLevel="0" collapsed="false">
      <c r="A54" s="25"/>
      <c r="B54" s="42"/>
      <c r="C54" s="33"/>
      <c r="D54" s="34"/>
      <c r="E54" s="35"/>
      <c r="F54" s="45"/>
      <c r="G54" s="123"/>
    </row>
    <row r="55" customFormat="false" ht="15" hidden="false" customHeight="false" outlineLevel="0" collapsed="false">
      <c r="A55" s="25"/>
      <c r="B55" s="42"/>
      <c r="C55" s="33"/>
      <c r="D55" s="34"/>
      <c r="E55" s="35"/>
      <c r="F55" s="45"/>
      <c r="G55" s="123"/>
    </row>
    <row r="56" customFormat="false" ht="15" hidden="false" customHeight="false" outlineLevel="0" collapsed="false">
      <c r="A56" s="25"/>
      <c r="B56" s="42"/>
      <c r="C56" s="43"/>
      <c r="D56" s="29"/>
      <c r="E56" s="35"/>
      <c r="F56" s="45"/>
      <c r="G56" s="123"/>
    </row>
    <row r="57" customFormat="false" ht="15" hidden="false" customHeight="false" outlineLevel="0" collapsed="false">
      <c r="A57" s="25"/>
      <c r="B57" s="42"/>
      <c r="C57" s="33"/>
      <c r="D57" s="34"/>
      <c r="E57" s="35"/>
      <c r="F57" s="45"/>
      <c r="G57" s="123"/>
    </row>
    <row r="58" customFormat="false" ht="15" hidden="false" customHeight="false" outlineLevel="0" collapsed="false">
      <c r="A58" s="25"/>
      <c r="B58" s="42"/>
      <c r="C58" s="33"/>
      <c r="D58" s="49"/>
      <c r="E58" s="35"/>
      <c r="F58" s="45"/>
      <c r="G58" s="119"/>
    </row>
    <row r="59" customFormat="false" ht="15" hidden="false" customHeight="false" outlineLevel="0" collapsed="false">
      <c r="A59" s="25"/>
      <c r="B59" s="42"/>
      <c r="C59" s="33"/>
      <c r="D59" s="34"/>
      <c r="E59" s="35"/>
      <c r="F59" s="45"/>
      <c r="G59" s="123"/>
    </row>
    <row r="60" customFormat="false" ht="15" hidden="false" customHeight="false" outlineLevel="0" collapsed="false">
      <c r="A60" s="25"/>
      <c r="B60" s="42"/>
      <c r="C60" s="33"/>
      <c r="D60" s="27"/>
      <c r="E60" s="35"/>
      <c r="F60" s="45"/>
      <c r="G60" s="123"/>
    </row>
    <row r="61" customFormat="false" ht="15" hidden="false" customHeight="false" outlineLevel="0" collapsed="false">
      <c r="A61" s="25"/>
      <c r="B61" s="42"/>
      <c r="C61" s="33"/>
      <c r="D61" s="34"/>
      <c r="E61" s="35"/>
      <c r="F61" s="45"/>
      <c r="G61" s="123"/>
    </row>
    <row r="62" customFormat="false" ht="15" hidden="false" customHeight="false" outlineLevel="0" collapsed="false">
      <c r="A62" s="25"/>
      <c r="B62" s="42"/>
      <c r="C62" s="43"/>
      <c r="D62" s="29"/>
      <c r="E62" s="44"/>
      <c r="F62" s="45"/>
      <c r="G62" s="119"/>
    </row>
    <row r="63" customFormat="false" ht="15" hidden="false" customHeight="false" outlineLevel="0" collapsed="false">
      <c r="A63" s="25"/>
      <c r="B63" s="42"/>
      <c r="C63" s="33"/>
      <c r="D63" s="34"/>
      <c r="E63" s="35"/>
      <c r="F63" s="45"/>
      <c r="G63" s="123"/>
    </row>
    <row r="64" customFormat="false" ht="15" hidden="false" customHeight="false" outlineLevel="0" collapsed="false">
      <c r="A64" s="25"/>
      <c r="B64" s="42"/>
      <c r="C64" s="33"/>
      <c r="D64" s="34"/>
      <c r="E64" s="35"/>
      <c r="F64" s="45"/>
      <c r="G64" s="123"/>
    </row>
    <row r="65" customFormat="false" ht="15" hidden="false" customHeight="false" outlineLevel="0" collapsed="false">
      <c r="A65" s="25"/>
      <c r="B65" s="42"/>
      <c r="C65" s="33"/>
      <c r="D65" s="27"/>
      <c r="E65" s="35"/>
      <c r="F65" s="45"/>
      <c r="G65" s="123"/>
    </row>
    <row r="66" customFormat="false" ht="15" hidden="false" customHeight="false" outlineLevel="0" collapsed="false">
      <c r="A66" s="25"/>
      <c r="B66" s="39"/>
      <c r="C66" s="48"/>
      <c r="D66" s="34"/>
      <c r="E66" s="25"/>
      <c r="F66" s="45"/>
      <c r="G66" s="119"/>
    </row>
    <row r="67" customFormat="false" ht="15" hidden="false" customHeight="false" outlineLevel="0" collapsed="false">
      <c r="A67" s="25"/>
      <c r="B67" s="25"/>
      <c r="C67" s="48"/>
      <c r="D67" s="34"/>
      <c r="E67" s="25"/>
      <c r="F67" s="45"/>
      <c r="G67" s="125"/>
    </row>
    <row r="68" customFormat="false" ht="15" hidden="false" customHeight="false" outlineLevel="0" collapsed="false">
      <c r="A68" s="25"/>
      <c r="B68" s="49"/>
      <c r="C68" s="48"/>
      <c r="D68" s="34"/>
      <c r="E68" s="25"/>
      <c r="F68" s="45"/>
      <c r="G68" s="125"/>
    </row>
    <row r="69" customFormat="false" ht="15" hidden="false" customHeight="false" outlineLevel="0" collapsed="false">
      <c r="A69" s="25"/>
      <c r="B69" s="28"/>
      <c r="C69" s="43"/>
      <c r="D69" s="29"/>
      <c r="E69" s="23"/>
      <c r="F69" s="45"/>
      <c r="G69" s="119"/>
    </row>
    <row r="70" customFormat="false" ht="15" hidden="false" customHeight="false" outlineLevel="0" collapsed="false">
      <c r="A70" s="25"/>
      <c r="B70" s="32"/>
      <c r="C70" s="33"/>
      <c r="D70" s="34"/>
      <c r="E70" s="35"/>
      <c r="F70" s="45"/>
      <c r="G70" s="123"/>
    </row>
    <row r="71" customFormat="false" ht="15" hidden="false" customHeight="false" outlineLevel="0" collapsed="false">
      <c r="A71" s="25"/>
      <c r="B71" s="32"/>
      <c r="C71" s="33"/>
      <c r="D71" s="34"/>
      <c r="E71" s="35"/>
      <c r="F71" s="45"/>
      <c r="G71" s="123"/>
    </row>
    <row r="72" customFormat="false" ht="15" hidden="false" customHeight="false" outlineLevel="0" collapsed="false">
      <c r="A72" s="25"/>
      <c r="B72" s="32"/>
      <c r="C72" s="33"/>
      <c r="D72" s="34"/>
      <c r="E72" s="35"/>
      <c r="F72" s="45"/>
      <c r="G72" s="123"/>
    </row>
    <row r="73" customFormat="false" ht="15" hidden="false" customHeight="false" outlineLevel="0" collapsed="false">
      <c r="A73" s="25"/>
      <c r="B73" s="32"/>
      <c r="C73" s="43"/>
      <c r="D73" s="29"/>
      <c r="E73" s="35"/>
      <c r="F73" s="45"/>
      <c r="G73" s="123"/>
    </row>
    <row r="74" customFormat="false" ht="15" hidden="false" customHeight="false" outlineLevel="0" collapsed="false">
      <c r="A74" s="25"/>
      <c r="B74" s="124"/>
      <c r="C74" s="33"/>
      <c r="D74" s="27"/>
      <c r="E74" s="35"/>
      <c r="F74" s="127"/>
      <c r="G74" s="123"/>
    </row>
    <row r="75" customFormat="false" ht="15" hidden="false" customHeight="false" outlineLevel="0" collapsed="false">
      <c r="A75" s="57"/>
      <c r="B75" s="55"/>
      <c r="C75" s="58"/>
      <c r="D75" s="130"/>
      <c r="E75" s="60"/>
      <c r="F75" s="56"/>
      <c r="G75" s="129"/>
    </row>
    <row r="76" customFormat="false" ht="15" hidden="false" customHeight="false" outlineLevel="0" collapsed="false">
      <c r="A76" s="57"/>
      <c r="B76" s="55"/>
      <c r="C76" s="58"/>
      <c r="D76" s="130"/>
      <c r="E76" s="60"/>
      <c r="F76" s="56"/>
      <c r="G76" s="129"/>
    </row>
    <row r="77" customFormat="false" ht="15" hidden="false" customHeight="false" outlineLevel="0" collapsed="false">
      <c r="A77" s="57"/>
      <c r="B77" s="55"/>
      <c r="C77" s="58"/>
      <c r="D77" s="130"/>
      <c r="E77" s="60"/>
      <c r="F77" s="56"/>
      <c r="G77" s="129"/>
    </row>
    <row r="78" customFormat="false" ht="15" hidden="false" customHeight="false" outlineLevel="0" collapsed="false">
      <c r="A78" s="57"/>
      <c r="B78" s="55"/>
      <c r="C78" s="58"/>
      <c r="D78" s="130"/>
      <c r="E78" s="60"/>
      <c r="F78" s="56"/>
      <c r="G78" s="129"/>
    </row>
    <row r="79" customFormat="false" ht="15" hidden="false" customHeight="false" outlineLevel="0" collapsed="false">
      <c r="A79" s="57"/>
      <c r="B79" s="55"/>
      <c r="C79" s="58"/>
      <c r="D79" s="130"/>
      <c r="E79" s="60"/>
      <c r="F79" s="56"/>
      <c r="G79" s="129"/>
    </row>
    <row r="80" customFormat="false" ht="15" hidden="false" customHeight="false" outlineLevel="0" collapsed="false">
      <c r="A80" s="57"/>
      <c r="B80" s="55"/>
      <c r="C80" s="58"/>
      <c r="D80" s="130"/>
      <c r="E80" s="60"/>
      <c r="F80" s="56"/>
      <c r="G80" s="129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  <c r="G81" s="23"/>
    </row>
    <row r="82" customFormat="false" ht="15" hidden="false" customHeight="false" outlineLevel="0" collapsed="false">
      <c r="A82" s="131"/>
      <c r="B82" s="63"/>
      <c r="C82" s="132"/>
      <c r="D82" s="29"/>
      <c r="E82" s="35"/>
      <c r="F82" s="56"/>
      <c r="G82" s="119"/>
    </row>
    <row r="83" customFormat="false" ht="15" hidden="false" customHeight="false" outlineLevel="0" collapsed="false">
      <c r="A83" s="133"/>
      <c r="B83" s="57"/>
      <c r="C83" s="134"/>
      <c r="D83" s="67"/>
      <c r="E83" s="68"/>
      <c r="F83" s="45"/>
      <c r="G83" s="135"/>
    </row>
    <row r="84" customFormat="false" ht="15" hidden="false" customHeight="false" outlineLevel="0" collapsed="false">
      <c r="A84" s="131"/>
      <c r="B84" s="70"/>
      <c r="C84" s="136"/>
      <c r="D84" s="34"/>
      <c r="E84" s="35"/>
      <c r="F84" s="45"/>
      <c r="G84" s="125"/>
    </row>
    <row r="85" customFormat="false" ht="15" hidden="false" customHeight="false" outlineLevel="0" collapsed="false">
      <c r="A85" s="25"/>
      <c r="B85" s="42"/>
      <c r="C85" s="33"/>
      <c r="D85" s="49"/>
      <c r="E85" s="35"/>
      <c r="F85" s="45"/>
      <c r="G85" s="119"/>
    </row>
    <row r="86" customFormat="false" ht="15" hidden="false" customHeight="false" outlineLevel="0" collapsed="false">
      <c r="A86" s="25"/>
      <c r="B86" s="42"/>
      <c r="C86" s="33"/>
      <c r="D86" s="49"/>
      <c r="E86" s="35"/>
      <c r="F86" s="45"/>
      <c r="G86" s="119"/>
    </row>
    <row r="87" customFormat="false" ht="15" hidden="false" customHeight="false" outlineLevel="0" collapsed="false">
      <c r="A87" s="25"/>
      <c r="B87" s="42"/>
      <c r="C87" s="33"/>
      <c r="D87" s="27"/>
      <c r="E87" s="35"/>
      <c r="F87" s="45"/>
      <c r="G87" s="123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5" hidden="false" customHeight="false" outlineLevel="0" collapsed="false">
      <c r="A89" s="25"/>
      <c r="B89" s="42"/>
      <c r="C89" s="43"/>
      <c r="D89" s="29"/>
      <c r="E89" s="35"/>
      <c r="F89" s="45"/>
      <c r="G89" s="123"/>
    </row>
    <row r="90" customFormat="false" ht="15" hidden="false" customHeight="false" outlineLevel="0" collapsed="false">
      <c r="A90" s="25"/>
      <c r="B90" s="42"/>
      <c r="C90" s="33"/>
      <c r="D90" s="34"/>
      <c r="E90" s="35"/>
      <c r="F90" s="45"/>
      <c r="G90" s="123"/>
    </row>
    <row r="91" customFormat="false" ht="15" hidden="false" customHeight="false" outlineLevel="0" collapsed="false">
      <c r="A91" s="25"/>
      <c r="B91" s="42"/>
      <c r="C91" s="33"/>
      <c r="D91" s="49"/>
      <c r="E91" s="35"/>
      <c r="F91" s="45"/>
      <c r="G91" s="119"/>
    </row>
    <row r="92" customFormat="false" ht="15" hidden="false" customHeight="false" outlineLevel="0" collapsed="false">
      <c r="A92" s="25"/>
      <c r="B92" s="42"/>
      <c r="C92" s="43"/>
      <c r="D92" s="29"/>
      <c r="E92" s="35"/>
      <c r="F92" s="45"/>
      <c r="G92" s="123"/>
    </row>
    <row r="93" customFormat="false" ht="15" hidden="false" customHeight="false" outlineLevel="0" collapsed="false">
      <c r="A93" s="25"/>
      <c r="B93" s="42"/>
      <c r="C93" s="33"/>
      <c r="D93" s="34"/>
      <c r="E93" s="35"/>
      <c r="F93" s="45"/>
      <c r="G93" s="123"/>
    </row>
    <row r="94" customFormat="false" ht="15" hidden="false" customHeight="false" outlineLevel="0" collapsed="false">
      <c r="A94" s="25"/>
      <c r="B94" s="42"/>
      <c r="C94" s="33"/>
      <c r="D94" s="34"/>
      <c r="E94" s="35"/>
      <c r="F94" s="45"/>
      <c r="G94" s="123"/>
    </row>
    <row r="95" customFormat="false" ht="15" hidden="false" customHeight="false" outlineLevel="0" collapsed="false">
      <c r="A95" s="25"/>
      <c r="B95" s="42"/>
      <c r="C95" s="43"/>
      <c r="D95" s="29"/>
      <c r="E95" s="35"/>
      <c r="F95" s="45"/>
      <c r="G95" s="123"/>
    </row>
    <row r="96" customFormat="false" ht="15" hidden="false" customHeight="false" outlineLevel="0" collapsed="false">
      <c r="A96" s="25"/>
      <c r="B96" s="42"/>
      <c r="C96" s="33"/>
      <c r="D96" s="49"/>
      <c r="E96" s="35"/>
      <c r="F96" s="45"/>
      <c r="G96" s="119"/>
    </row>
    <row r="97" customFormat="false" ht="15" hidden="false" customHeight="false" outlineLevel="0" collapsed="false">
      <c r="A97" s="25"/>
      <c r="B97" s="42"/>
      <c r="C97" s="33"/>
      <c r="D97" s="27"/>
      <c r="E97" s="35"/>
      <c r="F97" s="45"/>
      <c r="G97" s="123"/>
    </row>
    <row r="98" customFormat="false" ht="15" hidden="false" customHeight="false" outlineLevel="0" collapsed="false">
      <c r="A98" s="25"/>
      <c r="B98" s="42"/>
      <c r="C98" s="33"/>
      <c r="D98" s="73"/>
      <c r="E98" s="35"/>
      <c r="F98" s="45"/>
      <c r="G98" s="123"/>
    </row>
    <row r="99" customFormat="false" ht="15" hidden="false" customHeight="false" outlineLevel="0" collapsed="false">
      <c r="A99" s="25"/>
      <c r="B99" s="42"/>
      <c r="C99" s="33"/>
      <c r="D99" s="49"/>
      <c r="E99" s="35"/>
      <c r="F99" s="45"/>
      <c r="G99" s="119"/>
    </row>
    <row r="100" customFormat="false" ht="15" hidden="false" customHeight="false" outlineLevel="0" collapsed="false">
      <c r="A100" s="25"/>
      <c r="B100" s="39"/>
      <c r="C100" s="23"/>
      <c r="D100" s="73"/>
      <c r="E100" s="20"/>
      <c r="F100" s="127"/>
      <c r="G100" s="89"/>
    </row>
    <row r="101" customFormat="false" ht="15" hidden="false" customHeight="false" outlineLevel="0" collapsed="false">
      <c r="A101" s="25"/>
      <c r="B101" s="39"/>
      <c r="C101" s="23"/>
      <c r="D101" s="73"/>
      <c r="E101" s="20"/>
      <c r="F101" s="127"/>
      <c r="G101" s="89"/>
    </row>
    <row r="102" customFormat="false" ht="15" hidden="false" customHeight="false" outlineLevel="0" collapsed="false">
      <c r="A102" s="25"/>
      <c r="B102" s="39"/>
      <c r="C102" s="23"/>
      <c r="D102" s="73"/>
      <c r="E102" s="20"/>
      <c r="F102" s="127"/>
      <c r="G102" s="89"/>
    </row>
    <row r="103" customFormat="false" ht="15" hidden="false" customHeight="false" outlineLevel="0" collapsed="false">
      <c r="A103" s="25"/>
      <c r="B103" s="39"/>
      <c r="C103" s="43"/>
      <c r="D103" s="29"/>
      <c r="E103" s="20"/>
      <c r="F103" s="127"/>
      <c r="G103" s="89"/>
    </row>
    <row r="104" customFormat="false" ht="15" hidden="false" customHeight="false" outlineLevel="0" collapsed="false">
      <c r="A104" s="25"/>
      <c r="B104" s="39"/>
      <c r="C104" s="33"/>
      <c r="D104" s="73"/>
      <c r="E104" s="35"/>
      <c r="F104" s="127"/>
      <c r="G104" s="89"/>
    </row>
    <row r="105" customFormat="false" ht="15" hidden="false" customHeight="false" outlineLevel="0" collapsed="false">
      <c r="A105" s="25"/>
      <c r="B105" s="39"/>
      <c r="C105" s="43"/>
      <c r="D105" s="29"/>
      <c r="E105" s="20"/>
      <c r="F105" s="127"/>
      <c r="G105" s="89"/>
    </row>
    <row r="106" customFormat="false" ht="15" hidden="false" customHeight="false" outlineLevel="0" collapsed="false">
      <c r="A106" s="25"/>
      <c r="B106" s="39"/>
      <c r="C106" s="33"/>
      <c r="D106" s="73"/>
      <c r="E106" s="35"/>
      <c r="F106" s="127"/>
      <c r="G106" s="89"/>
    </row>
    <row r="107" customFormat="false" ht="15" hidden="false" customHeight="false" outlineLevel="0" collapsed="false">
      <c r="A107" s="25"/>
      <c r="B107" s="39"/>
      <c r="C107" s="33"/>
      <c r="D107" s="73"/>
      <c r="E107" s="35"/>
      <c r="F107" s="127"/>
      <c r="G107" s="89"/>
    </row>
    <row r="108" customFormat="false" ht="15" hidden="false" customHeight="false" outlineLevel="0" collapsed="false">
      <c r="A108" s="25"/>
      <c r="B108" s="39"/>
      <c r="C108" s="137"/>
      <c r="D108" s="73"/>
      <c r="E108" s="20"/>
      <c r="F108" s="127"/>
      <c r="G108" s="89"/>
    </row>
    <row r="109" customFormat="false" ht="15" hidden="false" customHeight="false" outlineLevel="0" collapsed="false">
      <c r="A109" s="25"/>
      <c r="B109" s="39"/>
      <c r="C109" s="23"/>
      <c r="D109" s="73"/>
      <c r="E109" s="20"/>
      <c r="F109" s="127"/>
      <c r="G109" s="89"/>
    </row>
    <row r="110" customFormat="false" ht="15" hidden="false" customHeight="false" outlineLevel="0" collapsed="false">
      <c r="A110" s="25"/>
      <c r="B110" s="39"/>
      <c r="C110" s="23"/>
      <c r="D110" s="73"/>
      <c r="E110" s="20"/>
      <c r="F110" s="127"/>
      <c r="G110" s="89"/>
    </row>
    <row r="111" customFormat="false" ht="15" hidden="false" customHeight="false" outlineLevel="0" collapsed="false">
      <c r="A111" s="25"/>
      <c r="B111" s="39"/>
      <c r="C111" s="23"/>
      <c r="D111" s="73"/>
      <c r="E111" s="20"/>
      <c r="F111" s="127"/>
      <c r="G111" s="89"/>
    </row>
    <row r="112" customFormat="false" ht="15" hidden="false" customHeight="false" outlineLevel="0" collapsed="false">
      <c r="A112" s="25"/>
      <c r="B112" s="25"/>
      <c r="C112" s="74"/>
      <c r="D112" s="34"/>
      <c r="E112" s="35"/>
      <c r="F112" s="138"/>
      <c r="G112" s="139"/>
    </row>
    <row r="113" customFormat="false" ht="15" hidden="false" customHeight="false" outlineLevel="0" collapsed="false">
      <c r="A113" s="23"/>
      <c r="B113" s="23"/>
      <c r="C113" s="48"/>
      <c r="D113" s="34"/>
      <c r="E113" s="35"/>
      <c r="F113" s="138"/>
      <c r="G113" s="89"/>
    </row>
    <row r="114" customFormat="false" ht="15" hidden="false" customHeight="false" outlineLevel="0" collapsed="false">
      <c r="A114" s="14"/>
      <c r="B114" s="80"/>
      <c r="C114" s="80"/>
      <c r="D114" s="81"/>
      <c r="E114" s="14"/>
      <c r="F114" s="14"/>
      <c r="G114" s="140"/>
    </row>
    <row r="115" customFormat="false" ht="18.75" hidden="false" customHeight="false" outlineLevel="0" collapsed="false">
      <c r="A115" s="15"/>
      <c r="B115" s="15"/>
      <c r="C115" s="15"/>
      <c r="D115" s="81"/>
      <c r="E115" s="141"/>
      <c r="F115" s="15"/>
      <c r="G115" s="142"/>
    </row>
  </sheetData>
  <mergeCells count="12">
    <mergeCell ref="F2:G2"/>
    <mergeCell ref="B6:G7"/>
    <mergeCell ref="A9:A12"/>
    <mergeCell ref="B9:B12"/>
    <mergeCell ref="C9:C12"/>
    <mergeCell ref="D9:D12"/>
    <mergeCell ref="E9:E12"/>
    <mergeCell ref="F9:F12"/>
    <mergeCell ref="G9:G12"/>
    <mergeCell ref="F15:F19"/>
    <mergeCell ref="F100:F108"/>
    <mergeCell ref="A115:C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8:06:14Z</dcterms:created>
  <dc:creator>bazko_m</dc:creator>
  <dc:description/>
  <dc:language>en-US</dc:language>
  <cp:lastModifiedBy>Микола Ковтуненко</cp:lastModifiedBy>
  <cp:lastPrinted>2015-04-27T08:06:43Z</cp:lastPrinted>
  <dcterms:modified xsi:type="dcterms:W3CDTF">2015-06-02T09:54:15Z</dcterms:modified>
  <cp:revision>0</cp:revision>
  <dc:subject/>
  <dc:title/>
</cp:coreProperties>
</file>