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7"/>
  </bookViews>
  <sheets>
    <sheet name="дод 1 " sheetId="1" state="visible" r:id="rId2"/>
    <sheet name="дод 2" sheetId="2" state="visible" r:id="rId3"/>
    <sheet name="дод-3" sheetId="3" state="visible" r:id="rId4"/>
    <sheet name="дод 3-1" sheetId="4" state="visible" r:id="rId5"/>
    <sheet name="дод  4" sheetId="5" state="visible" r:id="rId6"/>
    <sheet name="дод6" sheetId="6" state="visible" r:id="rId7"/>
    <sheet name="дод7" sheetId="7" state="visible" r:id="rId8"/>
    <sheet name=" дод8" sheetId="8" state="visible" r:id="rId9"/>
  </sheets>
  <definedNames>
    <definedName function="false" hidden="false" localSheetId="7" name="_xlnm.Print_Area" vbProcedure="false">' дод8'!$A$1:$G$99</definedName>
    <definedName function="false" hidden="false" localSheetId="7" name="_xlnm.Print_Titles" vbProcedure="false">' дод8'!$7:$8</definedName>
    <definedName function="false" hidden="false" localSheetId="4" name="_xlnm.Print_Area" vbProcedure="false">'дод  4'!$A$1:$AZ$50</definedName>
    <definedName function="false" hidden="false" localSheetId="4" name="_xlnm.Print_Titles" vbProcedure="false">'дод  4'!$A:$A</definedName>
    <definedName function="false" hidden="false" localSheetId="0" name="_xlnm.Print_Area" vbProcedure="false">'дод 1 '!$A$1:$F$142</definedName>
    <definedName function="false" hidden="false" localSheetId="0" name="_xlnm.Print_Titles" vbProcedure="false">'дод 1 '!$6:$8</definedName>
    <definedName function="false" hidden="false" localSheetId="1" name="_xlnm.Print_Area" vbProcedure="false">'дод 2'!$A$1:$O$194</definedName>
    <definedName function="false" hidden="false" localSheetId="1" name="_xlnm.Print_Titles" vbProcedure="false">'дод 2'!$6:$9</definedName>
    <definedName function="false" hidden="false" localSheetId="3" name="_xlnm.Print_Area" vbProcedure="false">'дод 3-1'!$A$1:$P$307</definedName>
    <definedName function="false" hidden="false" localSheetId="3" name="_xlnm.Print_Titles" vbProcedure="false">'дод 3-1'!$9:$15</definedName>
    <definedName function="false" hidden="false" localSheetId="2" name="_xlnm.Print_Area" vbProcedure="false">'дод-3'!$A$1:$O$308</definedName>
    <definedName function="false" hidden="false" localSheetId="2" name="_xlnm.Print_Titles" vbProcedure="false">'дод-3'!$6:$12</definedName>
    <definedName function="false" hidden="false" localSheetId="5" name="_xlnm.Print_Area" vbProcedure="false">дод6!$A$1:$F$30</definedName>
    <definedName function="false" hidden="false" localSheetId="5" name="_xlnm.Print_Titles" vbProcedure="false">дод6!$7:$9</definedName>
    <definedName function="false" hidden="false" localSheetId="6" name="_xlnm.Print_Area" vbProcedure="false">дод7!$A$1:$G$18</definedName>
    <definedName function="false" hidden="false" localSheetId="6" name="_xlnm.Print_Titles" vbProcedure="false">дод7!$6:$7</definedName>
    <definedName function="false" hidden="false" localSheetId="2" name="Excel_BuiltIn__FilterDatabase" vbProcedure="false">'дод-3'!$L$1:$L$315</definedName>
    <definedName function="false" hidden="false" localSheetId="3" name="Excel_BuiltIn__FilterDatabase" vbProcedure="false">'дод 3-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750">
  <si>
    <t xml:space="preserve">Додаток 1</t>
  </si>
  <si>
    <t xml:space="preserve">до рішення обласної ради</t>
  </si>
  <si>
    <t xml:space="preserve">від 10.04.2014 № 1166 </t>
  </si>
  <si>
    <t xml:space="preserve">                    Доходи обласного бюджету на 2014 рік</t>
  </si>
  <si>
    <t xml:space="preserve">                                                                                                тис.грн.</t>
  </si>
  <si>
    <t xml:space="preserve">                                                                                                                                                                 </t>
  </si>
  <si>
    <t xml:space="preserve">грн.</t>
  </si>
  <si>
    <t xml:space="preserve">Код</t>
  </si>
  <si>
    <t xml:space="preserve">Найменування доходів згідно із бюджетною класифікацією   </t>
  </si>
  <si>
    <t xml:space="preserve">Загальний фонд</t>
  </si>
  <si>
    <t xml:space="preserve">Спеціальний фонд</t>
  </si>
  <si>
    <t xml:space="preserve">Разом</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ори та плата за спеціальне використання природних ресурсів</t>
  </si>
  <si>
    <t xml:space="preserve">Збір за спеціальне використання лісових ресурсів </t>
  </si>
  <si>
    <t xml:space="preserve">Збір за спеціальне використання лісових ресурсів в частині деревини, заготовленої в порядку рубок головного користування </t>
  </si>
  <si>
    <t xml:space="preserve">Збір за спеціальне використання води</t>
  </si>
  <si>
    <t xml:space="preserve">Збір за спеціальне використання води (крім збору за спеціальне використання води водних об"єктів місцевого значення)</t>
  </si>
  <si>
    <t xml:space="preserve">Збір за спеціальне використання води для потреб гідроенергетики</t>
  </si>
  <si>
    <t xml:space="preserve">Надходження збору за спеціальне використання води від підприємств житлово-комунального господарства</t>
  </si>
  <si>
    <t xml:space="preserve">Плата за користування надрами</t>
  </si>
  <si>
    <t xml:space="preserve">Плата за користування надрами для видобування корисних копалин загальнодержавного значення</t>
  </si>
  <si>
    <t xml:space="preserve">Плата за користування  надрами  для видобування корисних копалин місцевого значення</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алкогольними напоями та тютюновими виробами</t>
  </si>
  <si>
    <t xml:space="preserve">Плата за державну реєстрацію (крім реєстраційного збору за проведення державної реєстрації юридичних осіб та фізичних осіб-підприємців)</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t>
  </si>
  <si>
    <t xml:space="preserve">Дотації вирівнювання з державного бюджету місцевим бюджетам</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Субвенції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 </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Інші субвенції</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реалізацію пріоритетів розвитку регіонів</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З іншої частини бюджету</t>
  </si>
  <si>
    <t xml:space="preserve">Кошти, одержані із загального фонду бюджету до бюджету розвитку (спеціального фонду)</t>
  </si>
  <si>
    <t xml:space="preserve">Цільові фонди</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Всього доходів</t>
  </si>
  <si>
    <t xml:space="preserve">Перший заступник </t>
  </si>
  <si>
    <t xml:space="preserve">голови обласної ради</t>
  </si>
  <si>
    <t xml:space="preserve">В.Ю. Арешонков</t>
  </si>
  <si>
    <t xml:space="preserve">Додаток 2</t>
  </si>
  <si>
    <t xml:space="preserve">Видатки обласного бюджету на 2014 рік за тимчасовою класифікацією видатків та кредитування місцевих бюджетів</t>
  </si>
  <si>
    <t xml:space="preserve">                                                                                                     грн.</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  Всього</t>
  </si>
  <si>
    <t xml:space="preserve">споживання</t>
  </si>
  <si>
    <t xml:space="preserve">з них:</t>
  </si>
  <si>
    <t xml:space="preserve">розвитку</t>
  </si>
  <si>
    <t xml:space="preserve">з них</t>
  </si>
  <si>
    <t xml:space="preserve"> оплата праці       </t>
  </si>
  <si>
    <t xml:space="preserve">комунальні послуги та енергоносії </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О10000</t>
  </si>
  <si>
    <t xml:space="preserve">Державне управління</t>
  </si>
  <si>
    <t xml:space="preserve">О10116</t>
  </si>
  <si>
    <t xml:space="preserve">Органи місцевого самоврядування</t>
  </si>
  <si>
    <t xml:space="preserve">О60000</t>
  </si>
  <si>
    <t xml:space="preserve">Правоохоронна діяльність та забезпечення безпеки держави</t>
  </si>
  <si>
    <t xml:space="preserve">О61007</t>
  </si>
  <si>
    <t xml:space="preserve">Інші правоохоронні заходи і заклади</t>
  </si>
  <si>
    <t xml:space="preserve">О70000</t>
  </si>
  <si>
    <t xml:space="preserve">Освіта</t>
  </si>
  <si>
    <t xml:space="preserve">О70301</t>
  </si>
  <si>
    <t xml:space="preserve">Загальноосвітні школи -інтернати, загальноосвітні санаторні школи - інтернати</t>
  </si>
  <si>
    <t xml:space="preserve">О70302</t>
  </si>
  <si>
    <t xml:space="preserve">Загальноосвітні школи-інтернати для дітей-сиріт та дітей, які залишились без піклування батьків</t>
  </si>
  <si>
    <t xml:space="preserve">О70303</t>
  </si>
  <si>
    <t xml:space="preserve">Дитячі будинки ( в т.ч. сімейного типу, прийомні сім'ї)</t>
  </si>
  <si>
    <t xml:space="preserve">О70304</t>
  </si>
  <si>
    <t xml:space="preserve">Спеціальні загальноосвітні школи -інтернати, школи та інші заклади освіти для дітей з вадами у фізичному чи розумовому розвитку</t>
  </si>
  <si>
    <t xml:space="preserve">О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О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О70601</t>
  </si>
  <si>
    <t xml:space="preserve">Вищі заклади освіти І та ІІ рівнів акредитації</t>
  </si>
  <si>
    <t xml:space="preserve">О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О70702</t>
  </si>
  <si>
    <t xml:space="preserve">Інші заклади і заходи післядипломної освіти</t>
  </si>
  <si>
    <t xml:space="preserve">О70801</t>
  </si>
  <si>
    <t xml:space="preserve">Придбання підручників</t>
  </si>
  <si>
    <t xml:space="preserve">О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6</t>
  </si>
  <si>
    <t xml:space="preserve">Інші заклади освіти</t>
  </si>
  <si>
    <t xml:space="preserve">070807</t>
  </si>
  <si>
    <t xml:space="preserve">Інші освітні програми</t>
  </si>
  <si>
    <t xml:space="preserve">у т.ч. субвенція з державного бюджету</t>
  </si>
  <si>
    <t xml:space="preserve">О80000</t>
  </si>
  <si>
    <t xml:space="preserve">Охорона здоров’я</t>
  </si>
  <si>
    <t xml:space="preserve">О80101</t>
  </si>
  <si>
    <t xml:space="preserve">Лікарні</t>
  </si>
  <si>
    <t xml:space="preserve">О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3</t>
  </si>
  <si>
    <t xml:space="preserve">Перинатальні центри, пологові будинки</t>
  </si>
  <si>
    <t xml:space="preserve">О80204</t>
  </si>
  <si>
    <t xml:space="preserve">Санаторії для хворих туберкульозом</t>
  </si>
  <si>
    <t xml:space="preserve">О80207</t>
  </si>
  <si>
    <t xml:space="preserve">Будинки дитини</t>
  </si>
  <si>
    <t xml:space="preserve">О80208</t>
  </si>
  <si>
    <t xml:space="preserve">Станції переливання крові</t>
  </si>
  <si>
    <t xml:space="preserve">О80400</t>
  </si>
  <si>
    <t xml:space="preserve">Спеціалізовані поліклініки ( в т. ч. диспансери, медико-санітарні частини, пересувні консультативні діагностичні центри тощо, які не мають ліжкового фонду)</t>
  </si>
  <si>
    <t xml:space="preserve">О80500</t>
  </si>
  <si>
    <t xml:space="preserve">Загальні і спеціалізовані стоматологічні поліклініки</t>
  </si>
  <si>
    <t xml:space="preserve">О80703</t>
  </si>
  <si>
    <t xml:space="preserve">Заходи боротьби з епідеміями</t>
  </si>
  <si>
    <t xml:space="preserve">О81001</t>
  </si>
  <si>
    <t xml:space="preserve">Медико-соціальні експертні комісії</t>
  </si>
  <si>
    <t xml:space="preserve">О81002</t>
  </si>
  <si>
    <t xml:space="preserve">Інші заходи по охороні здоров’я</t>
  </si>
  <si>
    <t xml:space="preserve">в тому числі за рахунок субвенції з державного бюджету</t>
  </si>
  <si>
    <t xml:space="preserve">О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 </t>
  </si>
  <si>
    <t xml:space="preserve">О81007</t>
  </si>
  <si>
    <t xml:space="preserve">Програми і централізовані заходи боротьби з туберкульозом</t>
  </si>
  <si>
    <t xml:space="preserve">О81008</t>
  </si>
  <si>
    <t xml:space="preserve">Програми і централізовані заходи профілактики СНІДу</t>
  </si>
  <si>
    <t xml:space="preserve">О81009</t>
  </si>
  <si>
    <t xml:space="preserve">Забезпечення централізованих заходів з лікування хворих на цукровий та нецукровий діабет</t>
  </si>
  <si>
    <t xml:space="preserve">О90000</t>
  </si>
  <si>
    <t xml:space="preserve">Соціальний захист та соціальне забезпечення</t>
  </si>
  <si>
    <t xml:space="preserve">О90212</t>
  </si>
  <si>
    <t xml:space="preserve">Пільги на медичне обслуговування громадянам, які постраждали внаслідок Чорнобильської катастрофи</t>
  </si>
  <si>
    <t xml:space="preserve">О90403</t>
  </si>
  <si>
    <t xml:space="preserve">Виплата компенсації реабілітованим</t>
  </si>
  <si>
    <t xml:space="preserve">О90412</t>
  </si>
  <si>
    <t xml:space="preserve">Інші видатки на соціальний захист населення</t>
  </si>
  <si>
    <t xml:space="preserve">О90413</t>
  </si>
  <si>
    <t xml:space="preserve">Допомога на догляд за інвалідом І чи ІІ групи внаслідок психічного розладу</t>
  </si>
  <si>
    <t xml:space="preserve">090417</t>
  </si>
  <si>
    <t xml:space="preserve">Витрати на поховання учасників бойових дій та інвалідів війни</t>
  </si>
  <si>
    <t xml:space="preserve">О90601</t>
  </si>
  <si>
    <t xml:space="preserve">Будинки-інтернати для малолітніх інвалідів</t>
  </si>
  <si>
    <t xml:space="preserve">О90700</t>
  </si>
  <si>
    <t xml:space="preserve">Утримання закладів, що надають соціальні послуги дітям, які опинились в складних життєвих обставинах</t>
  </si>
  <si>
    <t xml:space="preserve">О90802</t>
  </si>
  <si>
    <t xml:space="preserve">Інші програми соціального захисту дітей</t>
  </si>
  <si>
    <t xml:space="preserve">О90901</t>
  </si>
  <si>
    <t xml:space="preserve">Будинки-інтернати (пансіонати) для літніх людей та інвалідів системи соціального захисту</t>
  </si>
  <si>
    <t xml:space="preserve">О91101</t>
  </si>
  <si>
    <t xml:space="preserve">Утримання центрів соціальних служб для сім"ї, дітей та молоді</t>
  </si>
  <si>
    <t xml:space="preserve">О91102</t>
  </si>
  <si>
    <t xml:space="preserve">Програми і заходи  центрів соціальних служб для сім"ї, дітей та молоді</t>
  </si>
  <si>
    <t xml:space="preserve">О91103</t>
  </si>
  <si>
    <t xml:space="preserve">Соціальні програми і заходи державних органів у справах молоді</t>
  </si>
  <si>
    <t xml:space="preserve">О91104</t>
  </si>
  <si>
    <t xml:space="preserve">Соціальні програми і заходи державних органів з питань забезпечення рівних прав та можливостей жінок і чоловіків</t>
  </si>
  <si>
    <t xml:space="preserve">О91106</t>
  </si>
  <si>
    <t xml:space="preserve">Інші видатки</t>
  </si>
  <si>
    <t xml:space="preserve">О91107</t>
  </si>
  <si>
    <t xml:space="preserve">Соціальні програми і заходи державних органів у справах сім'ї</t>
  </si>
  <si>
    <t xml:space="preserve">О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О91109</t>
  </si>
  <si>
    <t xml:space="preserve">Облаштування новостворюва-них закладів, які надають соціальні послуги дітям та молоді</t>
  </si>
  <si>
    <t xml:space="preserve">О91203</t>
  </si>
  <si>
    <t xml:space="preserve">Навчання та трудове влаштування інвалідів</t>
  </si>
  <si>
    <t xml:space="preserve">О91206</t>
  </si>
  <si>
    <t xml:space="preserve">Центри соціальної реабілітації дітей-інвалідів;центри професійної реабілітації інвалідів</t>
  </si>
  <si>
    <t xml:space="preserve">О91209</t>
  </si>
  <si>
    <t xml:space="preserve">Фінансова підтримка громадських організацій інвалідів і ветеранів</t>
  </si>
  <si>
    <t xml:space="preserve">О91212</t>
  </si>
  <si>
    <t xml:space="preserve">Обробка інформації з нарахування та виплати  допомог і компенсацій</t>
  </si>
  <si>
    <t xml:space="preserve">О91214</t>
  </si>
  <si>
    <t xml:space="preserve">Інші установи та заклади</t>
  </si>
  <si>
    <t xml:space="preserve">О91301</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О91303</t>
  </si>
  <si>
    <t xml:space="preserve">Компенсаційні виплати інвалідам на бензин, ремонт, техобслуговування автотранспорту та транспортне обслуговування</t>
  </si>
  <si>
    <t xml:space="preserve">О91304</t>
  </si>
  <si>
    <t xml:space="preserve">Встановлення телефонів інвалідам І та ІІ груп</t>
  </si>
  <si>
    <t xml:space="preserve">Житлово-комунальне господарство</t>
  </si>
  <si>
    <t xml:space="preserve">Культура і  мистецтво</t>
  </si>
  <si>
    <t xml:space="preserve">Театри</t>
  </si>
  <si>
    <t xml:space="preserve">Філармонії, музичні колективи і ансамблі та інші мистецькі  заклади та заходи</t>
  </si>
  <si>
    <t xml:space="preserve">Фінансова підтримка гастрольної діяльності</t>
  </si>
  <si>
    <t xml:space="preserve">Бібліотеки</t>
  </si>
  <si>
    <t xml:space="preserve">Музеї і виставки</t>
  </si>
  <si>
    <t xml:space="preserve">Кінематографія</t>
  </si>
  <si>
    <t xml:space="preserve">Інші культурно-освітні заклади та заходи</t>
  </si>
  <si>
    <t xml:space="preserve">Засоби масової інформації</t>
  </si>
  <si>
    <t xml:space="preserve">Періодичні видання (газети та     журнали )</t>
  </si>
  <si>
    <t xml:space="preserve">Книговидання</t>
  </si>
  <si>
    <t xml:space="preserve">Фізична культура і спорт</t>
  </si>
  <si>
    <t xml:space="preserve">Проведення навчально-тренувальних зборів і змагань</t>
  </si>
  <si>
    <t xml:space="preserve">Видатки на 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Проведення навчально-тренувальних зборів і змагань з неолімпійських видів спорту</t>
  </si>
  <si>
    <t xml:space="preserve">Утримання та навчально-тренувальна робота дитячо-юнацьких спортивних шкіл</t>
  </si>
  <si>
    <t xml:space="preserve">Фінансова підтримка спортивних споруд </t>
  </si>
  <si>
    <t xml:space="preserve">Забезпечення підготовки спортсменів вищих категорій школами вищої спортивної майстерності</t>
  </si>
  <si>
    <t xml:space="preserve">Центри "Спорт для всіх" та заходи з фізичної культури</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 </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рату управління громадських фізкультурно-спортивних організацій (ФСТ"Колос" )</t>
  </si>
  <si>
    <t xml:space="preserve">Фінансова підтримка спортивних споруд, які належать громадським організаціям фізкультурно-спортивної спрямованості</t>
  </si>
  <si>
    <t xml:space="preserve">Будівництво</t>
  </si>
  <si>
    <t xml:space="preserve">Капітальні вкладення</t>
  </si>
  <si>
    <t xml:space="preserve">Проведення невідкладних відновлювальних робіт, будівництво та реконструкція спеціалізованих  навчальних закладів</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Розробка схем та проектних рішень масового застосування</t>
  </si>
  <si>
    <t xml:space="preserve">Сільське і лісове господарство, рибне господарство та мисливство</t>
  </si>
  <si>
    <t xml:space="preserve">Програми в галузі сільського господарства, лісового господарства, рибальства та мисливства</t>
  </si>
  <si>
    <t xml:space="preserve">Транспорт, дорожнє господарство, зв’язок, телекомунікації та інформатика</t>
  </si>
  <si>
    <t xml:space="preserve">Видатки на проведення  робіт, пов'язаних із будівництвом, реконструкцією, ремонтом та утриманням автомобільних доріг </t>
  </si>
  <si>
    <t xml:space="preserve">Інші послуги, пов'язані з економічною діяльністю</t>
  </si>
  <si>
    <t xml:space="preserve">Підтримка малого і середнього підприємництва</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Інші заходи, пов'язані з економічною діяльністю</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 </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Разом видатки</t>
  </si>
  <si>
    <t xml:space="preserve">Міжбюджетні трансферти</t>
  </si>
  <si>
    <t xml:space="preserve">Кошти, що передаються із загального фонду бюджету до бюджету розвитку (спеціального фонду)</t>
  </si>
  <si>
    <t xml:space="preserve">Додаткова дотація з державного бюджету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оплату праці працівників бюджетних установ</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в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   Всього видатків</t>
  </si>
  <si>
    <t xml:space="preserve">Перший заступник голови  обласної ради</t>
  </si>
  <si>
    <t xml:space="preserve">Додаток 3</t>
  </si>
  <si>
    <t xml:space="preserve"> </t>
  </si>
  <si>
    <t xml:space="preserve">Розподіл видатків обласного бюджету на 2014 рік за головними розпорядниками коштів                                         </t>
  </si>
  <si>
    <t xml:space="preserve">Код типової відомчої класифікації видатків</t>
  </si>
  <si>
    <t xml:space="preserve">Назва головного розпорядника коштів</t>
  </si>
  <si>
    <t xml:space="preserve">Видатки спеціального фонду</t>
  </si>
  <si>
    <t xml:space="preserve">Всього</t>
  </si>
  <si>
    <t xml:space="preserve">оплата праці</t>
  </si>
  <si>
    <t xml:space="preserve">комунальні послуги та енергоносії</t>
  </si>
  <si>
    <t xml:space="preserve">КТКВК</t>
  </si>
  <si>
    <t xml:space="preserve">О1</t>
  </si>
  <si>
    <t xml:space="preserve">Житомирська обласна рада</t>
  </si>
  <si>
    <t xml:space="preserve">Внески органів влади Автономної Республіки Крим та органів місцевого самоврядування у статутні квпітали суб"єктів підприємницької діяльності</t>
  </si>
  <si>
    <t xml:space="preserve">О3</t>
  </si>
  <si>
    <t xml:space="preserve">Житомирська обласна державна адміністрація</t>
  </si>
  <si>
    <t xml:space="preserve">091214</t>
  </si>
  <si>
    <t xml:space="preserve">Інші установи та заклади </t>
  </si>
  <si>
    <t xml:space="preserve">О8</t>
  </si>
  <si>
    <t xml:space="preserve">Управління з питань внутрішньої політики та зв"язків з громадськістю обласної державної адміністрації</t>
  </si>
  <si>
    <t xml:space="preserve">Управління освіти і науки Житомирської обласної державної адміністрації</t>
  </si>
  <si>
    <t xml:space="preserve">091108</t>
  </si>
  <si>
    <t xml:space="preserve">Проведення невідкладних відновлювальних робіт, будівництво та реконстру-кція спеціалізованих  навчальних закладів</t>
  </si>
  <si>
    <t xml:space="preserve">11</t>
  </si>
  <si>
    <t xml:space="preserve">Департамент сім’ї, молоді та спорту  Житомирської обласної державної адміністрації</t>
  </si>
  <si>
    <t xml:space="preserve">Соціальні програми і заходи державних органів у справах сім"ї</t>
  </si>
  <si>
    <t xml:space="preserve">Облаштування новостворюваних закладів, які надають соціальні послуги дітям та молоді</t>
  </si>
  <si>
    <t xml:space="preserve">Утримання апарату управління громадських фізкультурно-спортивних організацій (ФСТ "Колос" )</t>
  </si>
  <si>
    <t xml:space="preserve">Департамент охорони здоров’я Житомирської обласної державної адміністрації</t>
  </si>
  <si>
    <t xml:space="preserve">О80209</t>
  </si>
  <si>
    <t xml:space="preserve">Центри екстреної медичної допомоги та медицини катастроф,станції екстреної (швидкої) медичної допомоги</t>
  </si>
  <si>
    <t xml:space="preserve">Заходи Комплексної програми „Цукровий діабет” та   лікування нецукрового діабету
</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Департамент праці та соціального захисту населення Житомирської обласної державної адміністрації</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О60</t>
  </si>
  <si>
    <t xml:space="preserve">Служба у справах дітей облдержадміністрації</t>
  </si>
  <si>
    <t xml:space="preserve">Кошти на утримання дітей-сиріт та дітей, позбавлених батьківського піклування, в дитячих будинках сімейного типу та прийомних сім"ях</t>
  </si>
  <si>
    <t xml:space="preserve">Інші видатки </t>
  </si>
  <si>
    <t xml:space="preserve">Управління культури Житомирської обласної державної адміністрації</t>
  </si>
  <si>
    <t xml:space="preserve">070701</t>
  </si>
  <si>
    <t xml:space="preserve">О70809</t>
  </si>
  <si>
    <t xml:space="preserve">Збереження, розвиток, реконструкція та реставрація пам"яток історії та культури</t>
  </si>
  <si>
    <t xml:space="preserve">Інша субвенція</t>
  </si>
  <si>
    <t xml:space="preserve">Департамент інформаційної діяльності та комунікацій з громадськістю Житомирської обласної державної адміністрації</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Департамент житлово-комунального господарства  Житомирської обласної державної адміністрації</t>
  </si>
  <si>
    <t xml:space="preserve">Видатки на утримання об"єктів соціальної сфери, що передаються до комунальної власності </t>
  </si>
  <si>
    <t xml:space="preserve">Департамент містобудування, архітектури та будівництва  Житомирської обласної державної адміністрації</t>
  </si>
  <si>
    <t xml:space="preserve">Департамент промисловості, розвитку інфраструктури та туризму Житомирської обласної державної адміністрації</t>
  </si>
  <si>
    <t xml:space="preserve">Департамент агропромислового розвитку Житомирської обласної державної адміністрації</t>
  </si>
  <si>
    <t xml:space="preserve">070702</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60</t>
  </si>
  <si>
    <t xml:space="preserve">Департамент екології та природних ресурсів Житомирської обласної державної адміністрації</t>
  </si>
  <si>
    <t xml:space="preserve">67</t>
  </si>
  <si>
    <t xml:space="preserve">Департамент цивільного захисту населення Житомирської обласної державної адміністрації</t>
  </si>
  <si>
    <t xml:space="preserve">О90213</t>
  </si>
  <si>
    <t xml:space="preserve">Оздоровлення громадян, які постраждали внаслідок Чорнобильської катастрофи</t>
  </si>
  <si>
    <t xml:space="preserve">Департамент економічного розвитку, торгівлі та міжнародного співробітництва Житомирської обласної державної адміністрації</t>
  </si>
  <si>
    <t xml:space="preserve">Проведення невідкладних відновлювальних робіт, будівництво та реконструкція спеціалізованих навчальних закладів</t>
  </si>
  <si>
    <t xml:space="preserve">Департамент фінансів Житомирської обласної державної адміністрації</t>
  </si>
  <si>
    <t xml:space="preserve">Кошти, що передаються із загального фонду бюдже-ту до бюджету розвитку (спеціального фонду)</t>
  </si>
  <si>
    <t xml:space="preserve">Субвенція з державного бюджету місцевим бюджетам на будівництво та придбання житла для інвалідів-глухих та інвалідів-сліпих </t>
  </si>
  <si>
    <t xml:space="preserve">Субвенція з державного бюджету місцевим бюджетам на погашення заборгованості з пільг населенню за надані послуги зв'язку</t>
  </si>
  <si>
    <t xml:space="preserve">Субвенція з державного бюджету на реалізацію заходів з ліквідації наслідків Чорнобильської катастрофи</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Додаток 3-1</t>
  </si>
  <si>
    <t xml:space="preserve">Розподіл видатків обласного бюджету на 2014 рік за головними розпорядниками коштів                                     </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 програми/підпрограми видатків та кредитування місцевих бюджетів</t>
  </si>
  <si>
    <t xml:space="preserve">0100000</t>
  </si>
  <si>
    <t xml:space="preserve">01</t>
  </si>
  <si>
    <t xml:space="preserve">0110000</t>
  </si>
  <si>
    <t xml:space="preserve">011006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13400</t>
  </si>
  <si>
    <t xml:space="preserve">0117460</t>
  </si>
  <si>
    <t xml:space="preserve">Внески до статутного капіталу об"єктів гоподарювання</t>
  </si>
  <si>
    <t xml:space="preserve">0117610</t>
  </si>
  <si>
    <t xml:space="preserve">0117612</t>
  </si>
  <si>
    <t xml:space="preserve">0118021</t>
  </si>
  <si>
    <t xml:space="preserve">0118800</t>
  </si>
  <si>
    <t xml:space="preserve">0118801</t>
  </si>
  <si>
    <t xml:space="preserve">0118802</t>
  </si>
  <si>
    <t xml:space="preserve">0118600</t>
  </si>
  <si>
    <t xml:space="preserve">0118601</t>
  </si>
  <si>
    <t xml:space="preserve">0118602</t>
  </si>
  <si>
    <t xml:space="preserve">0118603</t>
  </si>
  <si>
    <t xml:space="preserve">0300000</t>
  </si>
  <si>
    <t xml:space="preserve">03</t>
  </si>
  <si>
    <t xml:space="preserve">0310000</t>
  </si>
  <si>
    <t xml:space="preserve">0311140</t>
  </si>
  <si>
    <t xml:space="preserve">Підвищення кваліфікації, перепідготовка кадрів  закладами післядипломної освіти ІІІ і ІV рівнів акредитації (академіями, інститутами, центрами підвищення кваліфікації</t>
  </si>
  <si>
    <t xml:space="preserve">0313300</t>
  </si>
  <si>
    <t xml:space="preserve">0318600</t>
  </si>
  <si>
    <t xml:space="preserve">0800000</t>
  </si>
  <si>
    <t xml:space="preserve">08</t>
  </si>
  <si>
    <t xml:space="preserve">0810000</t>
  </si>
  <si>
    <t xml:space="preserve">0818060</t>
  </si>
  <si>
    <t xml:space="preserve">1000000</t>
  </si>
  <si>
    <t xml:space="preserve">10</t>
  </si>
  <si>
    <t xml:space="preserve">1010000</t>
  </si>
  <si>
    <t xml:space="preserve">1011040</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11050</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Надання освіти в дитячих будинках, утримання та забезпечення їх діяльності</t>
  </si>
  <si>
    <t xml:space="preserve">101108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101109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11100</t>
  </si>
  <si>
    <t xml:space="preserve">Надання позашкільної освіти позашкільними закладами освіти, заходи із позашкільної роботи з дітьми</t>
  </si>
  <si>
    <t xml:space="preserve">1011110</t>
  </si>
  <si>
    <t xml:space="preserve">Підготовка робітничих кадрів закладами професійно-технічної освіти </t>
  </si>
  <si>
    <t xml:space="preserve">1011120</t>
  </si>
  <si>
    <t xml:space="preserve">Підготовка кадрів вищими навчальними закладами І і ІІ рівнів акредитації </t>
  </si>
  <si>
    <t xml:space="preserve">1011140</t>
  </si>
  <si>
    <t xml:space="preserve">Підвищення кваліфікації, перепідготовка кадрів  закладами післядипломної освіти ІІІ і ІV рівнів акредитації (академіями, інститутами, центрами підвищення кваліфікації) </t>
  </si>
  <si>
    <t xml:space="preserve">1011170</t>
  </si>
  <si>
    <t xml:space="preserve">Методичне забезпечення діяльності навчальних закладів та інші заходи в галузі освіти </t>
  </si>
  <si>
    <t xml:space="preserve">1011190</t>
  </si>
  <si>
    <t xml:space="preserve">Централізоване ведення бухгалтерського обліку </t>
  </si>
  <si>
    <t xml:space="preserve">1011210</t>
  </si>
  <si>
    <t xml:space="preserve">Утримання інших закладів освіти </t>
  </si>
  <si>
    <t xml:space="preserve">101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5020</t>
  </si>
  <si>
    <t xml:space="preserve">Діяльність закладів фізичної культури і спорту  </t>
  </si>
  <si>
    <t xml:space="preserve">1015022</t>
  </si>
  <si>
    <t xml:space="preserve">Утримання та навчально-тренувальна робота комунальних дитячо-юнацьких спортивних шкіл</t>
  </si>
  <si>
    <t xml:space="preserve">1016310</t>
  </si>
  <si>
    <t xml:space="preserve">Реалізація заходів щодо інвестиційного розвитку території</t>
  </si>
  <si>
    <t xml:space="preserve">1018800</t>
  </si>
  <si>
    <t xml:space="preserve">1018600</t>
  </si>
  <si>
    <t xml:space="preserve">1100000</t>
  </si>
  <si>
    <t xml:space="preserve">1110000</t>
  </si>
  <si>
    <t xml:space="preserve">1113110</t>
  </si>
  <si>
    <t xml:space="preserve">Заклади і заходи з питань дітей та їх соціального захисту</t>
  </si>
  <si>
    <t xml:space="preserve">Утримання закладів, що надають соціальні послуги дітям, які опинилися в складних життєвих обставинах</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Заходи державної політики з питань сім'ї</t>
  </si>
  <si>
    <t xml:space="preserve">Заходи державної політики з питань молоді</t>
  </si>
  <si>
    <t xml:space="preserve">Проведення спортивної роботи в регіоні</t>
  </si>
  <si>
    <t xml:space="preserve">Проведення навчально-тренувальних зборів і змагань з олімпійських видів спорту</t>
  </si>
  <si>
    <t xml:space="preserve">Діяльність закладів фізичної культури і спорту  </t>
  </si>
  <si>
    <t xml:space="preserve">Фінансова підтримка дитячо-юнацьких спортивних шкіл фізкультурно-спортивних товариств</t>
  </si>
  <si>
    <t xml:space="preserve">Фінансова підтримка фізкультурно-спортивного руху </t>
  </si>
  <si>
    <t xml:space="preserve">Фінансова підтримка регіональних осередків всеукраїнських фізкультурно-спортивних товариств для проведення навчально-тренувальної та спортивної роботи</t>
  </si>
  <si>
    <t xml:space="preserve">Фінансова підтримка регіональних осередків всеукраїнських фізкультурно-спортивних товариств у здійсненні фізкультурно-масових заходів серед населення регіону</t>
  </si>
  <si>
    <t xml:space="preserve">Фінансова підтримка на утримання регіональних рад фізкультурно-спортивного товариства  «Колос»</t>
  </si>
  <si>
    <t xml:space="preserve">Здійснення фізкультурно-спортивної та реабілітаційної роботи серед інвалідів</t>
  </si>
  <si>
    <t xml:space="preserve">Утримання центрів з інвалідного спорту і реабілітаційних шкіл</t>
  </si>
  <si>
    <t xml:space="preserve">Утримання центрів «Спорт для всіх» та проведення заходів з фізичної культури</t>
  </si>
  <si>
    <t xml:space="preserve">Підвищення кваліфікації, перепідготовка кадрів іншими закладами післядипломної освіти </t>
  </si>
  <si>
    <t xml:space="preserve">Багатопрофільна стаціонарна медична допомога населенню </t>
  </si>
  <si>
    <t xml:space="preserve">Спеціалізована стаціонарна медична допомога населенню </t>
  </si>
  <si>
    <t xml:space="preserve">Лікарсько-акушерська допомога вагітним, породіллям та новонародженим</t>
  </si>
  <si>
    <t xml:space="preserve">Санаторне лікування хворих на туберкульоз </t>
  </si>
  <si>
    <t xml:space="preserve">Медико-соціальний захист дітей-сиріт та дітей, позбавлених батьківського піклування </t>
  </si>
  <si>
    <t xml:space="preserve">Створення банків крові та її компонентів </t>
  </si>
  <si>
    <t xml:space="preserve">Надання швидкої та невікладної медичної допомоги населенню</t>
  </si>
  <si>
    <t xml:space="preserve">Спеціалізована амбулаторно-поліклінічна допомога населенню </t>
  </si>
  <si>
    <t xml:space="preserve">Надання стоматологічної допомоги населенню </t>
  </si>
  <si>
    <t xml:space="preserve">Проведення належної медико-соціальної експертизи (МСЕК) </t>
  </si>
  <si>
    <t xml:space="preserve">Інші заходи в галузі охорони здоров’я </t>
  </si>
  <si>
    <t xml:space="preserve">081002</t>
  </si>
  <si>
    <t xml:space="preserve">Служби технічного нагляду за будівництвом та капітальним ремонтом</t>
  </si>
  <si>
    <t xml:space="preserve">Програма і централізовані заходи профілактики ВІЛ-інфекції/СНІДу </t>
  </si>
  <si>
    <t xml:space="preserve">Пільгове медичне обслуговування осіб, які постраждали внаслідок Чорнобильської катастрофи </t>
  </si>
  <si>
    <t xml:space="preserve">Надання допомоги на догляд за інвалідом I чи  II групи внаслідок психічного розладу </t>
  </si>
  <si>
    <t xml:space="preserve">1513090</t>
  </si>
  <si>
    <t xml:space="preserve">Видатки на поховання учасників бойових дій  та інвалідів війни </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 </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Надання реабілітаційних послуг інвалідім та дітям-інвалідам</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Компенсаційні виплати інвалідам на бензин, ремонт, технічне обслуговування  автомобілів, мотоколясок і на транспортне обслуговування </t>
  </si>
  <si>
    <t xml:space="preserve">Соціальний захист ветеранів війни та праці</t>
  </si>
  <si>
    <t xml:space="preserve">Надання фінансової підтримки громадським організаціям інвалідів і ветеранів, діяльність яких має соціальну спрямованість</t>
  </si>
  <si>
    <t xml:space="preserve">Забезпечення обробки інформації з нарахування та виплати допомог і компенсацій </t>
  </si>
  <si>
    <t xml:space="preserve">2013110</t>
  </si>
  <si>
    <t xml:space="preserve">Утримання закладів, що надають соціальні послуги дітям, які опинилися у складних життєвих обставинах</t>
  </si>
  <si>
    <t xml:space="preserve">Заходи державної політики з питань дітей та їх соціального захисту</t>
  </si>
  <si>
    <t xml:space="preserve">2411140</t>
  </si>
  <si>
    <t xml:space="preserve">Підтримка засобів масової інформації</t>
  </si>
  <si>
    <t xml:space="preserve">Підтримка книговидання</t>
  </si>
  <si>
    <t xml:space="preserve">2418800</t>
  </si>
  <si>
    <t xml:space="preserve">Внески до статутного капіталу суб"єктів господарювання</t>
  </si>
  <si>
    <t xml:space="preserve">Організація рятування на водах</t>
  </si>
  <si>
    <t xml:space="preserve">Утримання та розвиток інфраструктури доріг</t>
  </si>
  <si>
    <t xml:space="preserve">5311150</t>
  </si>
  <si>
    <t xml:space="preserve">6019110</t>
  </si>
  <si>
    <t xml:space="preserve">6019120</t>
  </si>
  <si>
    <t xml:space="preserve">6700000</t>
  </si>
  <si>
    <t xml:space="preserve">6717810</t>
  </si>
  <si>
    <t xml:space="preserve">6727810</t>
  </si>
  <si>
    <t xml:space="preserve">Сприяння розвитку малого та середнього підприємництва</t>
  </si>
  <si>
    <t xml:space="preserve">Додаток 4</t>
  </si>
  <si>
    <t xml:space="preserve"> Показники</t>
  </si>
  <si>
    <t xml:space="preserve">міжбюджетних трансфертів між обласним бюджетом та іншими бюджетами на 2014 рік</t>
  </si>
  <si>
    <t xml:space="preserve">(грн.)</t>
  </si>
  <si>
    <t xml:space="preserve">Найменування адміністративно - територіальних одиниць</t>
  </si>
  <si>
    <t xml:space="preserve"> Субвенції загального фонду на:</t>
  </si>
  <si>
    <t xml:space="preserve">Субвенції спеціального фонду на:</t>
  </si>
  <si>
    <t xml:space="preserve"> утримання об'єктів спільного користування чи ліквідацію негативних наслідків діяльності об"єктів спільного користування</t>
  </si>
  <si>
    <t xml:space="preserve">виплату допомоги сім’ям з дітьми, малозабезпеченим сім'ям, інвалідам з дитинства, дітям-інвалідам та тимчасової державної допомоги дітям</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забезпечення харчуванням (сніданками) учнів 5-11 класів загальноосвітніх навчальних закладів</t>
  </si>
  <si>
    <t xml:space="preserve">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реалізацію пріоритетів розвитку регіонів</t>
  </si>
  <si>
    <t xml:space="preserve">соціально-економічний розвиток</t>
  </si>
  <si>
    <t xml:space="preserve"> на здійснення заходів щодо соціально-економічного розвитку окремих територій </t>
  </si>
  <si>
    <t xml:space="preserve">проведення виборів депутатів Верховної Ради Автономної Республіки Крим, місцевих рад та сільських, селищних, міських голів</t>
  </si>
  <si>
    <t xml:space="preserve">придбання витратних матеріалів для закладів охорони здоров"я та лікарських засобів для інгаляційної анестезії</t>
  </si>
  <si>
    <t xml:space="preserve">придбання медикаментів та виробів медичного призначення для забезпечення швидкої медичної допомоги </t>
  </si>
  <si>
    <t xml:space="preserve">інші субвенції, всього</t>
  </si>
  <si>
    <t xml:space="preserve">в т.ч. на:</t>
  </si>
  <si>
    <t xml:space="preserve">фінансування Програм - переможців Всеукраїнського конкурсу проектів та програм розвитку місцевого самоврядування </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 </t>
  </si>
  <si>
    <t xml:space="preserve">фінансування ремонту приміщень управлінь праці та соціального захисту виконавчих органів міських      (міст республіканського в  АР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 будівництво, реконструкцію, ремонт та утримання вулиць і доріг комунальної власності у населених пунктах</t>
  </si>
  <si>
    <t xml:space="preserve">інші субвенції</t>
  </si>
  <si>
    <t xml:space="preserve">в т.ч. на :</t>
  </si>
  <si>
    <t xml:space="preserve">участь у Всеукраїнському конкурсі проектів та програм розвитку місцевого самоврядування, програмах міжнародної технічної допомоги, проведення обласного конкурсу проектів розвитку територіальних громад та нагородження переможців обласного конкурсу на кращий санітарний стан та благоустрій території </t>
  </si>
  <si>
    <t xml:space="preserve">реалізацію заходів Програми розвитку агропромислового комплексу Житомирської області на 2011-2015 роки</t>
  </si>
  <si>
    <t xml:space="preserve">покращення надання соціальних послуг найуразливі-шим верствам населення</t>
  </si>
  <si>
    <t xml:space="preserve">відзначення переможців серед міст та районів області, які брали участь у творчих звітах </t>
  </si>
  <si>
    <t xml:space="preserve">покращення надання соціальних послуг найуразливішим верствам населення</t>
  </si>
  <si>
    <t xml:space="preserve">реалізацію заходів Комплексної довгострокової програми розвитку земельних відносин та охорони земель в Житомирській області на 2007-2015 роки</t>
  </si>
  <si>
    <t xml:space="preserve">виконання Програми забезпечення закладів освіти області обладнанням для кабінетів фізики виробництва ННВК "Житомирський державний університет ім. І.Франка - ПАТ "Електровимірювач"</t>
  </si>
  <si>
    <t xml:space="preserve">виконання Програми забезпечення житлом дітей-сиріт, дітей, позбавлених батьківського піклування, та осіб з їх числа на 2013-2017 роки </t>
  </si>
  <si>
    <t xml:space="preserve">реалізацію заходів Програми розвитку агропромислового комплексу</t>
  </si>
  <si>
    <t xml:space="preserve">на реконструкцію чи капітальний ремонт житла</t>
  </si>
  <si>
    <t xml:space="preserve">на придбання житла</t>
  </si>
  <si>
    <t xml:space="preserve">м.Житомир</t>
  </si>
  <si>
    <t xml:space="preserve">м.Бердичів</t>
  </si>
  <si>
    <t xml:space="preserve">м.Коростень</t>
  </si>
  <si>
    <t xml:space="preserve">м.Новоград - Волинський</t>
  </si>
  <si>
    <t xml:space="preserve">м.Малин</t>
  </si>
  <si>
    <t xml:space="preserve">Разом по бюджетах міст</t>
  </si>
  <si>
    <t xml:space="preserve">Андрушівський</t>
  </si>
  <si>
    <t xml:space="preserve">Баранівський</t>
  </si>
  <si>
    <t xml:space="preserve">Бердичівський</t>
  </si>
  <si>
    <t xml:space="preserve">Брусилівський</t>
  </si>
  <si>
    <t xml:space="preserve">Володарсько - Волинський</t>
  </si>
  <si>
    <t xml:space="preserve">Романівський</t>
  </si>
  <si>
    <t xml:space="preserve">Ємільчинський</t>
  </si>
  <si>
    <t xml:space="preserve">Житомирський</t>
  </si>
  <si>
    <t xml:space="preserve">Коростенський</t>
  </si>
  <si>
    <t xml:space="preserve">Коростишівський</t>
  </si>
  <si>
    <t xml:space="preserve">Лугинський</t>
  </si>
  <si>
    <t xml:space="preserve">Любарський</t>
  </si>
  <si>
    <t xml:space="preserve">Малинський</t>
  </si>
  <si>
    <t xml:space="preserve">Народицький</t>
  </si>
  <si>
    <t xml:space="preserve">Новоград- Волинський</t>
  </si>
  <si>
    <t xml:space="preserve">Овруцький</t>
  </si>
  <si>
    <t xml:space="preserve">Олевський</t>
  </si>
  <si>
    <t xml:space="preserve">Попільнянський</t>
  </si>
  <si>
    <t xml:space="preserve">Радомишльський</t>
  </si>
  <si>
    <t xml:space="preserve">Ружинський</t>
  </si>
  <si>
    <t xml:space="preserve">Червоноармійський</t>
  </si>
  <si>
    <t xml:space="preserve">Черняхівський</t>
  </si>
  <si>
    <t xml:space="preserve">Чуднівський</t>
  </si>
  <si>
    <t xml:space="preserve">Разом по бюджетах районів</t>
  </si>
  <si>
    <t xml:space="preserve">Разом по бюджетах міст та  районів</t>
  </si>
  <si>
    <t xml:space="preserve">Державний бюджет</t>
  </si>
  <si>
    <t xml:space="preserve">Перший заступник</t>
  </si>
  <si>
    <t xml:space="preserve">Перший заступник голови обласної ради                               В.Ю. Арешонков</t>
  </si>
  <si>
    <t xml:space="preserve">Додаток 6 </t>
  </si>
  <si>
    <t xml:space="preserve">Джерела фінансування обласного бюджету на 2014 рік</t>
  </si>
  <si>
    <t xml:space="preserve">Назва</t>
  </si>
  <si>
    <t xml:space="preserve">У т.ч. бюджет розвитку</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Всього за типом кредитора</t>
  </si>
  <si>
    <t xml:space="preserve">Фінансування за борговими операціями</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                       Перший заступник голови ради</t>
  </si>
  <si>
    <t xml:space="preserve">Перший заступник голови обласної ради</t>
  </si>
  <si>
    <t xml:space="preserve">                          Додаток № 7</t>
  </si>
  <si>
    <r>
      <rPr>
        <b val="true"/>
        <sz val="14"/>
        <rFont val="Times New Roman"/>
        <family val="1"/>
        <charset val="204"/>
      </rPr>
      <t xml:space="preserve">Перелік об</t>
    </r>
    <r>
      <rPr>
        <b val="true"/>
        <sz val="14"/>
        <rFont val="Arial Cyr"/>
        <family val="0"/>
        <charset val="204"/>
      </rPr>
      <t xml:space="preserve">’</t>
    </r>
    <r>
      <rPr>
        <b val="true"/>
        <sz val="14"/>
        <rFont val="Times New Roman"/>
        <family val="1"/>
        <charset val="204"/>
      </rPr>
      <t xml:space="preserve">єктів, видатки на які у 2014 році будуть проводитися за рахунок коштів бюджету розвитку</t>
    </r>
  </si>
  <si>
    <t xml:space="preserve">Код типової відомчої класифікації видатків місцевих бюджетів</t>
  </si>
  <si>
    <r>
      <rPr>
        <b val="true"/>
        <sz val="10"/>
        <rFont val="Times New Roman"/>
        <family val="1"/>
        <charset val="204"/>
      </rPr>
      <t xml:space="preserve">Назва об</t>
    </r>
    <r>
      <rPr>
        <b val="true"/>
        <sz val="10"/>
        <rFont val="Arial Cyr"/>
        <family val="0"/>
        <charset val="204"/>
      </rPr>
      <t xml:space="preserve">’</t>
    </r>
    <r>
      <rPr>
        <b val="true"/>
        <sz val="10"/>
        <rFont val="Times New Roman"/>
        <family val="1"/>
        <charset val="204"/>
      </rPr>
      <t xml:space="preserve">єктів відповідно до проектно-кошторисної докуменації; тощо</t>
    </r>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у на майбутні роки</t>
  </si>
  <si>
    <t xml:space="preserve">Разом видатків на поточний рік</t>
  </si>
  <si>
    <t xml:space="preserve">Код тимчасової класифікації видатків та кредитування місцевих бюджетів</t>
  </si>
  <si>
    <t xml:space="preserve">Будівництво зовнішніх мереж каналізації та споруд очистки стічних вод Березівської спеціальної загальноосвітньої школи-інтернату І-ІІІ ступенів Житомирської обласної ради</t>
  </si>
  <si>
    <t xml:space="preserve">Реконструкція існуючого приміщення під теплогенераторну, реконструкція системи опалення основного корпусу комунального навчального закладу "Житомирська спеціальна загальноосвітня школа-інтернат І-ІІІ ст. № 1" по вул. Черняховського, 17 в м. Житомирі </t>
  </si>
  <si>
    <t xml:space="preserve">Реконструкція з розширенням музею космонавтики ім. С.П.Корольова по вул.Дмитрівській, 2 в м. Житомирі</t>
  </si>
  <si>
    <t xml:space="preserve">Реконструкція відділення анестезіології та інтенсивної терапії в кардіохірургічний центр №1 обласної клінічної лікарні ім.О.Ф.Гербачевського по вул. Червоного Хреста, 3 у м. Житомирі</t>
  </si>
  <si>
    <t xml:space="preserve">Заступник голови ради</t>
  </si>
  <si>
    <t xml:space="preserve">В.Ю.Арешонков</t>
  </si>
  <si>
    <t xml:space="preserve">                                                                                                                                                                                                                                                               </t>
  </si>
  <si>
    <t xml:space="preserve">Додаток № 8</t>
  </si>
  <si>
    <t xml:space="preserve">                                 від 10.04.2014 № 1166 </t>
  </si>
  <si>
    <t xml:space="preserve">Перелік місцевих (регіональних) програм, які фінансуватимуться за рахунок коштів обласного бюджету у 2014 році</t>
  </si>
  <si>
    <t xml:space="preserve">Найменування програми</t>
  </si>
  <si>
    <t xml:space="preserve">Сума</t>
  </si>
  <si>
    <t xml:space="preserve">010116</t>
  </si>
  <si>
    <t xml:space="preserve">Органи місцевого самоврядування </t>
  </si>
  <si>
    <t xml:space="preserve">Програма забезпечення депутатської діяльності на 2013 рік, рішення обласної ради від 28.12.2011 № 413</t>
  </si>
  <si>
    <t xml:space="preserve">090412</t>
  </si>
  <si>
    <t xml:space="preserve">Комплексна довгострокова програма розвитку земельних відносин та охорони земель в Житомирській області на 2007-2015 роки, рішення обласної ради від 22.06.07 № 336</t>
  </si>
  <si>
    <t xml:space="preserve">250404</t>
  </si>
  <si>
    <t xml:space="preserve">Регіональна програма інформатизації "Електронна Житомирщина" на 2012-2015 роки, рішення від 22.03.2012 № 451</t>
  </si>
  <si>
    <t xml:space="preserve">Програма підтримки та розвитку об"єктів спільної власності територіальних громад області на 2013-2014 роки, рішення обласної ради від 09.04.2013 № 805</t>
  </si>
  <si>
    <t xml:space="preserve">Інші субвенції </t>
  </si>
  <si>
    <t xml:space="preserve">Комплексна програма розвитку місцевого самоврядування в Житомирській області на 2011-2015 роки, рішення обласної ради  08.09.2011 № 247</t>
  </si>
  <si>
    <t xml:space="preserve">Програма забезпечення відкритості в діяльності Житомирської обласної державної адміністрації, Житомирської обласної ради та розвитку інформаційної сфери області на 2013-2015 роки, рішення обласної ради від 20.12.2012 № 765</t>
  </si>
  <si>
    <t xml:space="preserve">250380</t>
  </si>
  <si>
    <t xml:space="preserve">Програма забезпечення закладів освіти області обладнанням для кабінетів фізики виробництва ННВК "Житомирський державний університет ім. І.Франка - ПАТ "Електровимірювач"</t>
  </si>
  <si>
    <t xml:space="preserve">Комплексна програма оздоровлення та відпочинку дітей на 2011-2015 роки, рішення обласної ради від 17.03.2011 № 134</t>
  </si>
  <si>
    <t xml:space="preserve">091103</t>
  </si>
  <si>
    <t xml:space="preserve">Соціальні програми і заходи державних органів у справах молоді </t>
  </si>
  <si>
    <t xml:space="preserve">Комплексна програма "Молодь і родина Житомирщини" на 2012-2016 роки, рішення обласної ради від 15.12.2011 № 327, із змінами</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7</t>
  </si>
  <si>
    <t xml:space="preserve">Соціальні програми і заходи державних органів у справах сім'ї </t>
  </si>
  <si>
    <t xml:space="preserve">130102</t>
  </si>
  <si>
    <t xml:space="preserve">130104</t>
  </si>
  <si>
    <t xml:space="preserve">130105</t>
  </si>
  <si>
    <t xml:space="preserve">130106</t>
  </si>
  <si>
    <t xml:space="preserve">Обласна комплексна програма розвитку фізичної культури та спорту на 2012-2016 роки, рішення обласної ради від 15.12.2011 № 328, із змінами</t>
  </si>
  <si>
    <t xml:space="preserve">130107</t>
  </si>
  <si>
    <t xml:space="preserve">Обласна програма розвитку футболу на 2011-2012 роки, рішення обласної ради від 17.05.2011 № 167</t>
  </si>
  <si>
    <t xml:space="preserve">130112</t>
  </si>
  <si>
    <t xml:space="preserve">130114</t>
  </si>
  <si>
    <t xml:space="preserve">130115</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130202</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30204</t>
  </si>
  <si>
    <t xml:space="preserve">Утримання апарату управління громадських фізкультурно-спортивних організацій (ФСТ "Колос") </t>
  </si>
  <si>
    <t xml:space="preserve">250908 </t>
  </si>
  <si>
    <t xml:space="preserve">Надання пільгового довгострокового кредиту громадянам на будівництво (реконструкцію) та придбання житла</t>
  </si>
  <si>
    <t xml:space="preserve">Комплексна програма "Молодь і родина Житомирщини" на 2012-2016 роки, рішення обласної ради від 15.12.11 № 327</t>
  </si>
  <si>
    <t xml:space="preserve">Комплексна програма "Молодь і родина Житомирщини" на 2012-2016 роки, рішення обласної ради від 15.12.2011 № 327</t>
  </si>
  <si>
    <t xml:space="preserve">Витрати, повязані з наданням та обслуговуванням пільгових довгострокових кредитів,наданих громадянам на будівництво (реконструкцію) та придбання житла</t>
  </si>
  <si>
    <t xml:space="preserve">14</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 </t>
  </si>
  <si>
    <t xml:space="preserve">Обласна комплексна програма боротьби з онкологічними захворюваннями на період до 2016 року, рішення обласної ради від 17.03.2011 № 139</t>
  </si>
  <si>
    <t xml:space="preserve">081008</t>
  </si>
  <si>
    <t xml:space="preserve">Програми і централізовані заходи профілактики СНІДу </t>
  </si>
  <si>
    <t xml:space="preserve">Регіональна програма забезпечення профілактики ВІЛ-інфекції, лікування, догляду та підтримки ВІЛ-інфікованих і хворих на СНІД на 2010-2013 роки, рішення обласної ради від 11.06.2010 № 1121</t>
  </si>
  <si>
    <t xml:space="preserve">081009</t>
  </si>
  <si>
    <t xml:space="preserve">Обласна цільова програма "Цукровий діабет" до 2013 року, рішення обласної ради від 11.06.2010 № 1120</t>
  </si>
  <si>
    <t xml:space="preserve">15</t>
  </si>
  <si>
    <t xml:space="preserve">Обласна комплексна програма соціального захисту інвалідів, ветеранів війни та праці, пенсіонерів та незахищених верств населення Житомирської області на 2013-2017 роки, рішення обласної ради від 20.12.2012 року №764</t>
  </si>
  <si>
    <t xml:space="preserve">091209</t>
  </si>
  <si>
    <t xml:space="preserve">20</t>
  </si>
  <si>
    <t xml:space="preserve">090802</t>
  </si>
  <si>
    <t xml:space="preserve">Інші програми соціального захисту дітей </t>
  </si>
  <si>
    <t xml:space="preserve">Обласна Програма щодо виконання заходів Загальнодержавної Програми "Національний план дій щодо реалізації Конвенції ООН про права дитини" на 2011-2016 роки, рішення обласної ради від 17.03.2011 № 135</t>
  </si>
  <si>
    <t xml:space="preserve">Соціальні програми і заходи державних органів у справах молоді </t>
  </si>
  <si>
    <t xml:space="preserve">Регіональна (комплексна) цільова соціальна Програма забезпечення житлом дітей-сиріт, дітей, позбавлених батьківського піклування, та осіб з їх числа на 2013-2017 роки, рішення обласної ради від 12.06.2013 № 896</t>
  </si>
  <si>
    <t xml:space="preserve">24</t>
  </si>
  <si>
    <t xml:space="preserve">110502</t>
  </si>
  <si>
    <t xml:space="preserve">Програма забезпечення відкритості в діяльності обласної державної адміністрації, обласної ради та розвитку інформаційної сфери області на 2010-2012 роки, рішення обласної ради від 11.06.2010 № 1119, зі змінами</t>
  </si>
  <si>
    <t xml:space="preserve">Комплексна програма "Молодь і родина Житомирщини" на 2012-2016 роки, рішення обласної ради від 09.04.2013 № 806</t>
  </si>
  <si>
    <t xml:space="preserve">120300</t>
  </si>
  <si>
    <t xml:space="preserve">Обласна Програма з видання серії "Книга Пам"яті України. Переможці. Житомирська область" на 2014-2015 роки, рішення обласної ради від 19.11.2013 № 1017</t>
  </si>
  <si>
    <t xml:space="preserve">Обласна Програма з підготовки тому "Звід пам"яток історії та культури України по Житомирській області" на 2010-2014 роки, рішення обласної ради від 11.06.2010 № 1123</t>
  </si>
  <si>
    <t xml:space="preserve">Обласна програма з видання тому "Реабілітовані історією. Житомирська область" на 2010-2015 роки, рішення обласної ради від 16.08.2012 № 629</t>
  </si>
  <si>
    <t xml:space="preserve">Програма економічного і соціального розвитку Житомирської області на 2013 рік, рішення обласної ради від 20.12.2012</t>
  </si>
  <si>
    <t xml:space="preserve">30</t>
  </si>
  <si>
    <t xml:space="preserve">Обласна Програма сприяння розвитку громадянського суспільства у Житомирській області на 2013-2015 роки, рішення обласної ради від 20.12.2012 №761</t>
  </si>
  <si>
    <t xml:space="preserve">47</t>
  </si>
  <si>
    <t xml:space="preserve">150101</t>
  </si>
  <si>
    <t xml:space="preserve">150202</t>
  </si>
  <si>
    <t xml:space="preserve">Програма економічного і соціального розвитку Житомирської області на 2014 рік, рішення обласної ради від 23.01.2014</t>
  </si>
  <si>
    <t xml:space="preserve">Регіональна програма підвищення енергоефективності на 2010 - 2014 роки, рішення обласної ради від 08.09.2010 №1157 зі змінами</t>
  </si>
  <si>
    <t xml:space="preserve">53</t>
  </si>
  <si>
    <t xml:space="preserve">Інші заклади і заходи післядипломної освіти </t>
  </si>
  <si>
    <t xml:space="preserve">Програма розвитку агропромислового комплексу Житомирської області на 2011-2015 роки, рішення обласної ради від 17.03.2011 № 148</t>
  </si>
  <si>
    <t xml:space="preserve">250911 </t>
  </si>
  <si>
    <t xml:space="preserve">Надання державного пільгового кредиту індивідуальним сільським забудовникам </t>
  </si>
  <si>
    <t xml:space="preserve">210105</t>
  </si>
  <si>
    <t xml:space="preserve">Програма створення страхового фонду документації Житомирської області на період 2011-2015 роки, рішення обласної ради від 14.12.2010 № 19</t>
  </si>
  <si>
    <t xml:space="preserve">Обласна комплексна Програма забезпечення пожежної безпеки та захисту населення і територій області від надзвичайних ситуацій на 2011-2015 роки, рішення обласної ради від 17.05.2011 № 168</t>
  </si>
  <si>
    <t xml:space="preserve">Обласна комплексна програма охорони навколишнього природного середовища на 2008-2012 роки, рішення обласної ради від 15.08.2008 № 618</t>
  </si>
  <si>
    <t xml:space="preserve">73</t>
  </si>
  <si>
    <t xml:space="preserve">Підтримка малого і середнього підприємництва </t>
  </si>
  <si>
    <t xml:space="preserve">Комплексна програма підтримки малого і середнього підприємництва у Житомирській області на 2013-2014 роки, рішення обласної ради від 20.12.2012  № 760</t>
  </si>
  <si>
    <t xml:space="preserve">Обласна програма залучення інвестицій в економіку Житомирської області на 2011-2015 роки, рішення обласної ради від 28.12.2010 № 57</t>
  </si>
  <si>
    <t xml:space="preserve">Програма захисту прав споживачів у Житомирській області на 2012-2015 роки, рішення обласної ради від 22.03.2012 №516</t>
  </si>
  <si>
    <t xml:space="preserve">Комплексна програма профілактики злочинності у Житомирській області на 2011-2015 роки, рішення обласної ради від 17.03.2011 № 136</t>
  </si>
  <si>
    <t xml:space="preserve">Обласна комплексна Програма забезпечення пожежної безпеки на 2011-2015 роки, рішення обласної ради від 17.05.2011 № 168</t>
  </si>
  <si>
    <t xml:space="preserve">Обласна Програма підтримки розвитку вищих військових навчальних закладів у Житомирській області на 2012 рік, рішення обласної ради від  16.08.2012 </t>
  </si>
  <si>
    <t xml:space="preserve">Регіональна Програма розвитку податкової служби Житомирської області щодо створення сервісних центрів обслуговування платників податків на 2012 рік, рішення обласної ради від 07.06.2012 № 547</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0"/>
    <numFmt numFmtId="169" formatCode="@"/>
    <numFmt numFmtId="170" formatCode="0.000"/>
    <numFmt numFmtId="171" formatCode="#,##0.0"/>
    <numFmt numFmtId="172" formatCode="General"/>
    <numFmt numFmtId="173" formatCode="_-* #,##0.00_р_._-;\-* #,##0.00_р_._-;_-* \-??_р_._-;_-@_-"/>
    <numFmt numFmtId="174" formatCode="0.00"/>
    <numFmt numFmtId="175" formatCode="_-* #,##0_р_._-;\-* #,##0_р_._-;_-* \-??_р_._-;_-@_-"/>
    <numFmt numFmtId="176" formatCode="_-* #,##0.0_р_._-;\-* #,##0.0_р_._-;_-* \-??_р_._-;_-@_-"/>
  </numFmts>
  <fonts count="7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Times New Roman"/>
      <family val="1"/>
      <charset val="204"/>
    </font>
    <font>
      <sz val="14"/>
      <name val="Times New Roman"/>
      <family val="1"/>
      <charset val="204"/>
    </font>
    <font>
      <sz val="10"/>
      <name val="Arial"/>
      <family val="2"/>
      <charset val="204"/>
    </font>
    <font>
      <b val="true"/>
      <sz val="16"/>
      <name val="Times New Roman"/>
      <family val="1"/>
      <charset val="204"/>
    </font>
    <font>
      <b val="true"/>
      <sz val="12"/>
      <name val="Times New Roman"/>
      <family val="1"/>
      <charset val="204"/>
    </font>
    <font>
      <sz val="12"/>
      <name val="Times New Roman"/>
      <family val="1"/>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i val="true"/>
      <sz val="12"/>
      <name val="Times New Roman"/>
      <family val="1"/>
      <charset val="204"/>
    </font>
    <font>
      <b val="true"/>
      <sz val="14"/>
      <name val="Times New Roman"/>
      <family val="1"/>
      <charset val="204"/>
    </font>
    <font>
      <sz val="14"/>
      <name val="Arial"/>
      <family val="2"/>
      <charset val="204"/>
    </font>
    <font>
      <sz val="10"/>
      <color rgb="FF000000"/>
      <name val="Arial"/>
      <family val="2"/>
      <charset val="204"/>
    </font>
    <font>
      <b val="true"/>
      <sz val="18"/>
      <name val="Times New Roman"/>
      <family val="1"/>
      <charset val="204"/>
    </font>
    <font>
      <sz val="10"/>
      <name val="Times New Roman"/>
      <family val="1"/>
      <charset val="204"/>
    </font>
    <font>
      <sz val="11"/>
      <name val="Times New Roman"/>
      <family val="1"/>
      <charset val="204"/>
    </font>
    <font>
      <b val="true"/>
      <sz val="11"/>
      <name val="Times New Roman"/>
      <family val="1"/>
      <charset val="204"/>
    </font>
    <font>
      <b val="true"/>
      <sz val="10"/>
      <name val="Times New Roman"/>
      <family val="1"/>
      <charset val="204"/>
    </font>
    <font>
      <sz val="12"/>
      <name val="Times New Roman"/>
      <family val="1"/>
    </font>
    <font>
      <b val="true"/>
      <sz val="9"/>
      <name val="Times New Roman"/>
      <family val="1"/>
      <charset val="204"/>
    </font>
    <font>
      <b val="true"/>
      <sz val="10"/>
      <name val="Arial Cyr"/>
      <family val="2"/>
      <charset val="204"/>
    </font>
    <font>
      <sz val="16"/>
      <name val="Times New Roman"/>
      <family val="1"/>
      <charset val="204"/>
    </font>
    <font>
      <sz val="8"/>
      <name val="Times New Roman"/>
      <family val="1"/>
      <charset val="204"/>
    </font>
    <font>
      <sz val="13"/>
      <name val="Arial Cyr"/>
      <family val="2"/>
      <charset val="204"/>
    </font>
    <font>
      <sz val="12"/>
      <name val="Arial Cyr"/>
      <family val="2"/>
      <charset val="204"/>
    </font>
    <font>
      <sz val="10"/>
      <name val="Arial Cyr"/>
      <family val="2"/>
      <charset val="204"/>
    </font>
    <font>
      <sz val="11.5"/>
      <name val="Times New Roman"/>
      <family val="1"/>
      <charset val="204"/>
    </font>
    <font>
      <sz val="12"/>
      <color rgb="FFFF0000"/>
      <name val="Times New Roman"/>
      <family val="1"/>
      <charset val="204"/>
    </font>
    <font>
      <sz val="10"/>
      <color rgb="FFFF0000"/>
      <name val="Times New Roman"/>
      <family val="1"/>
      <charset val="204"/>
    </font>
    <font>
      <b val="true"/>
      <sz val="8"/>
      <name val="Times New Roman"/>
      <family val="1"/>
      <charset val="204"/>
    </font>
    <font>
      <i val="true"/>
      <sz val="10"/>
      <name val="Times New Roman"/>
      <family val="1"/>
      <charset val="204"/>
    </font>
    <font>
      <i val="true"/>
      <sz val="13"/>
      <name val="Times New Roman"/>
      <family val="1"/>
      <charset val="204"/>
    </font>
    <font>
      <sz val="14"/>
      <name val="Arial Cyr"/>
      <family val="0"/>
      <charset val="204"/>
    </font>
    <font>
      <b val="true"/>
      <sz val="14"/>
      <color rgb="FF000000"/>
      <name val="Times New Roman"/>
      <family val="1"/>
      <charset val="204"/>
    </font>
    <font>
      <b val="true"/>
      <sz val="14"/>
      <name val="Arial Cyr"/>
      <family val="0"/>
      <charset val="204"/>
    </font>
    <font>
      <b val="true"/>
      <sz val="12"/>
      <name val="Arial Cyr"/>
      <family val="0"/>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b val="true"/>
      <sz val="13"/>
      <name val="Times New Roman"/>
      <family val="1"/>
      <charset val="204"/>
    </font>
    <font>
      <sz val="12"/>
      <name val="Arial Cyr"/>
      <family val="0"/>
      <charset val="204"/>
    </font>
    <font>
      <sz val="12"/>
      <color rgb="FFFF0000"/>
      <name val="Arial Cyr"/>
      <family val="0"/>
      <charset val="204"/>
    </font>
    <font>
      <b val="true"/>
      <sz val="16"/>
      <name val="Arial Cyr"/>
      <family val="2"/>
      <charset val="204"/>
    </font>
    <font>
      <sz val="9"/>
      <name val="Times New Roman"/>
      <family val="1"/>
      <charset val="204"/>
    </font>
    <font>
      <sz val="11"/>
      <color rgb="FF000000"/>
      <name val="Times New Roman"/>
      <family val="1"/>
      <charset val="204"/>
    </font>
    <font>
      <sz val="10"/>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justify"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4" fontId="26" fillId="0" borderId="10" xfId="0" applyFont="true" applyBorder="true" applyAlignment="true" applyProtection="false">
      <alignment horizontal="justify"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false">
      <alignment horizontal="right" vertical="top" textRotation="0" wrapText="false" indent="0" shrinkToFit="false"/>
      <protection locked="true" hidden="false"/>
    </xf>
    <xf numFmtId="165" fontId="26" fillId="0" borderId="10" xfId="0" applyFont="true" applyBorder="true" applyAlignment="true" applyProtection="false">
      <alignment horizontal="right" vertical="top" textRotation="0" wrapText="false" indent="0" shrinkToFit="false"/>
      <protection locked="true" hidden="false"/>
    </xf>
    <xf numFmtId="164" fontId="26" fillId="24" borderId="10" xfId="0" applyFont="true" applyBorder="true" applyAlignment="true" applyProtection="false">
      <alignment horizontal="left" vertical="top" textRotation="0" wrapText="true" indent="0" shrinkToFit="tru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true"/>
      <protection locked="true" hidden="false"/>
    </xf>
    <xf numFmtId="169" fontId="26" fillId="0" borderId="10" xfId="0" applyFont="true" applyBorder="true" applyAlignment="true" applyProtection="false">
      <alignment horizontal="center" vertical="top" textRotation="0" wrapText="false" indent="0" shrinkToFit="false"/>
      <protection locked="true" hidden="false"/>
    </xf>
    <xf numFmtId="164" fontId="37" fillId="0" borderId="10" xfId="0" applyFont="true" applyBorder="true" applyAlignment="true" applyProtection="false">
      <alignment horizontal="left" vertical="top" textRotation="0" wrapText="true" indent="0" shrinkToFit="true"/>
      <protection locked="true" hidden="false"/>
    </xf>
    <xf numFmtId="165" fontId="37" fillId="0" borderId="10" xfId="0" applyFont="true" applyBorder="true" applyAlignment="true" applyProtection="false">
      <alignment horizontal="right" vertical="top" textRotation="0" wrapText="false" indent="0" shrinkToFit="false"/>
      <protection locked="true" hidden="false"/>
    </xf>
    <xf numFmtId="165" fontId="44" fillId="0" borderId="10" xfId="0" applyFont="true" applyBorder="true" applyAlignment="true" applyProtection="false">
      <alignment horizontal="right" vertical="top" textRotation="0" wrapText="false" indent="0" shrinkToFit="false"/>
      <protection locked="true" hidden="false"/>
    </xf>
    <xf numFmtId="167" fontId="44" fillId="0" borderId="10" xfId="0" applyFont="true" applyBorder="true" applyAlignment="true" applyProtection="false">
      <alignment horizontal="right" vertical="top" textRotation="0" wrapText="false" indent="0" shrinkToFit="false"/>
      <protection locked="true" hidden="false"/>
    </xf>
    <xf numFmtId="167" fontId="25" fillId="0" borderId="10" xfId="0" applyFont="true" applyBorder="true" applyAlignment="true" applyProtection="false">
      <alignment horizontal="right" vertical="top" textRotation="0" wrapText="false" indent="0" shrinkToFit="false"/>
      <protection locked="true" hidden="false"/>
    </xf>
    <xf numFmtId="165" fontId="45" fillId="0" borderId="10" xfId="0" applyFont="true" applyBorder="true" applyAlignment="true" applyProtection="false">
      <alignment horizontal="right"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24"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4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5" fontId="26" fillId="0" borderId="1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5" fillId="0" borderId="10" xfId="0" applyFont="true" applyBorder="true" applyAlignment="true" applyProtection="false">
      <alignment horizontal="right" vertical="top" textRotation="0" wrapText="false" indent="0" shrinkToFit="false"/>
      <protection locked="true" hidden="false"/>
    </xf>
    <xf numFmtId="165" fontId="47"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43" fillId="0" borderId="10" xfId="0" applyFont="true" applyBorder="true" applyAlignment="true" applyProtection="false">
      <alignment horizontal="general" vertical="top" textRotation="0" wrapText="true" indent="0" shrinkToFit="false"/>
      <protection locked="true" hidden="false"/>
    </xf>
    <xf numFmtId="165" fontId="26"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left" vertical="top" textRotation="0" wrapText="false" indent="0" shrinkToFit="false"/>
      <protection locked="true" hidden="false"/>
    </xf>
    <xf numFmtId="165" fontId="45" fillId="0" borderId="10" xfId="0" applyFont="true" applyBorder="true" applyAlignment="true" applyProtection="false">
      <alignment horizontal="right" vertical="top" textRotation="0" wrapText="false" indent="0" shrinkToFit="false"/>
      <protection locked="true" hidden="false"/>
    </xf>
    <xf numFmtId="167" fontId="44" fillId="0" borderId="10" xfId="0" applyFont="true" applyBorder="true" applyAlignment="true" applyProtection="false">
      <alignment horizontal="right" vertical="top" textRotation="0" wrapText="false" indent="0" shrinkToFit="false"/>
      <protection locked="true" hidden="false"/>
    </xf>
    <xf numFmtId="165" fontId="44" fillId="0" borderId="10" xfId="0" applyFont="true" applyBorder="true" applyAlignment="true" applyProtection="false">
      <alignment horizontal="right" vertical="top" textRotation="0" wrapText="false" indent="0" shrinkToFit="false"/>
      <protection locked="true" hidden="false"/>
    </xf>
    <xf numFmtId="165" fontId="25" fillId="0" borderId="10" xfId="0" applyFont="true" applyBorder="true" applyAlignment="true" applyProtection="false">
      <alignment horizontal="right"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7" fontId="25" fillId="0" borderId="0" xfId="0" applyFont="true" applyBorder="true" applyAlignment="true" applyProtection="false">
      <alignment horizontal="right" vertical="top" textRotation="0" wrapText="false" indent="0" shrinkToFit="false"/>
      <protection locked="true" hidden="false"/>
    </xf>
    <xf numFmtId="165" fontId="25"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5" fontId="42" fillId="0" borderId="10" xfId="0" applyFont="true" applyBorder="true" applyAlignment="true" applyProtection="false">
      <alignment horizontal="right" vertical="top" textRotation="0" wrapText="false" indent="0" shrinkToFit="false"/>
      <protection locked="true" hidden="false"/>
    </xf>
    <xf numFmtId="167" fontId="26" fillId="0" borderId="10" xfId="0" applyFont="true" applyBorder="true" applyAlignment="true" applyProtection="false">
      <alignment horizontal="right" vertical="top" textRotation="0" wrapText="false" indent="0" shrinkToFit="false"/>
      <protection locked="true" hidden="false"/>
    </xf>
    <xf numFmtId="165" fontId="43" fillId="0" borderId="10" xfId="0" applyFont="true" applyBorder="true" applyAlignment="true" applyProtection="false">
      <alignment horizontal="right" vertical="top" textRotation="0" wrapText="false" indent="0" shrinkToFit="false"/>
      <protection locked="true" hidden="false"/>
    </xf>
    <xf numFmtId="165" fontId="37" fillId="0" borderId="10" xfId="0" applyFont="true" applyBorder="true" applyAlignment="true" applyProtection="false">
      <alignment horizontal="right" vertical="top" textRotation="0" wrapText="false" indent="0" shrinkToFit="false"/>
      <protection locked="true" hidden="false"/>
    </xf>
    <xf numFmtId="169" fontId="25" fillId="0" borderId="10" xfId="0" applyFont="true" applyBorder="true" applyAlignment="true" applyProtection="false">
      <alignment horizontal="center" vertical="top" textRotation="0" wrapText="false" indent="0" shrinkToFit="false"/>
      <protection locked="true" hidden="false"/>
    </xf>
    <xf numFmtId="165" fontId="26" fillId="0" borderId="10" xfId="0" applyFont="true" applyBorder="true" applyAlignment="true" applyProtection="false">
      <alignment horizontal="right" vertical="top" textRotation="0" wrapText="true" indent="0" shrinkToFit="false"/>
      <protection locked="true" hidden="false"/>
    </xf>
    <xf numFmtId="165" fontId="37" fillId="0" borderId="10" xfId="0" applyFont="true" applyBorder="true" applyAlignment="true" applyProtection="false">
      <alignment horizontal="right" vertical="top" textRotation="0" wrapText="true" indent="0" shrinkToFit="false"/>
      <protection locked="true" hidden="false"/>
    </xf>
    <xf numFmtId="167" fontId="25" fillId="0" borderId="10" xfId="0" applyFont="true" applyBorder="true" applyAlignment="true" applyProtection="false">
      <alignment horizontal="right" vertical="top" textRotation="0" wrapText="false" indent="0" shrinkToFit="false"/>
      <protection locked="true" hidden="false"/>
    </xf>
    <xf numFmtId="167" fontId="26" fillId="0" borderId="10" xfId="0" applyFont="true" applyBorder="true" applyAlignment="true" applyProtection="false">
      <alignment horizontal="right" vertical="top" textRotation="0" wrapText="true" indent="0" shrinkToFit="false"/>
      <protection locked="true" hidden="false"/>
    </xf>
    <xf numFmtId="167" fontId="37" fillId="0" borderId="10" xfId="0" applyFont="true" applyBorder="true" applyAlignment="true" applyProtection="false">
      <alignment horizontal="right" vertical="top" textRotation="0" wrapText="false" indent="0" shrinkToFit="false"/>
      <protection locked="true" hidden="false"/>
    </xf>
    <xf numFmtId="171" fontId="26" fillId="0" borderId="10" xfId="0" applyFont="true" applyBorder="true" applyAlignment="true" applyProtection="false">
      <alignment horizontal="right" vertical="top" textRotation="0" wrapText="false" indent="0" shrinkToFit="false"/>
      <protection locked="true" hidden="false"/>
    </xf>
    <xf numFmtId="171" fontId="26" fillId="0" borderId="10" xfId="0" applyFont="true" applyBorder="true" applyAlignment="true" applyProtection="false">
      <alignment horizontal="right" vertical="top" textRotation="0" wrapText="tru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9" fontId="25" fillId="0" borderId="10"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26" fillId="0" borderId="10" xfId="0" applyFont="true" applyBorder="true" applyAlignment="true" applyProtection="false">
      <alignment horizontal="center" vertical="top" textRotation="0" wrapText="true" indent="0" shrinkToFit="false"/>
      <protection locked="true" hidden="false"/>
    </xf>
    <xf numFmtId="169" fontId="30" fillId="0" borderId="10" xfId="0" applyFont="true" applyBorder="true" applyAlignment="true" applyProtection="false">
      <alignment horizontal="justify" vertical="center" textRotation="0" wrapText="true" indent="0" shrinkToFit="false"/>
      <protection locked="true" hidden="false"/>
    </xf>
    <xf numFmtId="169" fontId="55" fillId="25" borderId="10" xfId="0" applyFont="true" applyBorder="true" applyAlignment="true" applyProtection="false">
      <alignment horizontal="center" vertical="top" textRotation="0" wrapText="true" indent="0" shrinkToFit="false"/>
      <protection locked="true" hidden="false"/>
    </xf>
    <xf numFmtId="164" fontId="55" fillId="25" borderId="10" xfId="0" applyFont="true" applyBorder="true" applyAlignment="true" applyProtection="false">
      <alignment horizontal="center" vertical="top" textRotation="0" wrapText="false" indent="0" shrinkToFit="false"/>
      <protection locked="true" hidden="false"/>
    </xf>
    <xf numFmtId="164" fontId="55" fillId="25" borderId="10" xfId="0" applyFont="true" applyBorder="true" applyAlignment="true" applyProtection="false">
      <alignment horizontal="left" vertical="top" textRotation="0" wrapText="true" indent="0" shrinkToFit="true"/>
      <protection locked="true" hidden="false"/>
    </xf>
    <xf numFmtId="165" fontId="55" fillId="25" borderId="10" xfId="0" applyFont="true" applyBorder="true" applyAlignment="true" applyProtection="false">
      <alignment horizontal="right" vertical="top" textRotation="0" wrapText="false" indent="0" shrinkToFit="false"/>
      <protection locked="true" hidden="false"/>
    </xf>
    <xf numFmtId="164" fontId="56" fillId="25" borderId="0" xfId="0" applyFont="true" applyBorder="false" applyAlignment="false" applyProtection="false">
      <alignment horizontal="general" vertical="bottom" textRotation="0" wrapText="false" indent="0" shrinkToFit="false"/>
      <protection locked="true" hidden="false"/>
    </xf>
    <xf numFmtId="164" fontId="42" fillId="17" borderId="0" xfId="0" applyFont="true" applyBorder="fals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5" fontId="50" fillId="0" borderId="10" xfId="0" applyFont="true" applyBorder="true" applyAlignment="true" applyProtection="false">
      <alignment horizontal="right" vertical="top" textRotation="0" wrapText="false" indent="0" shrinkToFit="false"/>
      <protection locked="true" hidden="false"/>
    </xf>
    <xf numFmtId="166"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left" vertical="top" textRotation="0" wrapText="true" indent="0" shrinkToFit="true"/>
      <protection locked="true" hidden="false"/>
    </xf>
    <xf numFmtId="165" fontId="57" fillId="0" borderId="10" xfId="0" applyFont="true" applyBorder="true" applyAlignment="true" applyProtection="false">
      <alignment horizontal="right" vertical="top" textRotation="0" wrapText="false" indent="0" shrinkToFit="false"/>
      <protection locked="true" hidden="false"/>
    </xf>
    <xf numFmtId="166" fontId="26" fillId="0" borderId="10" xfId="0" applyFont="true" applyBorder="true" applyAlignment="true" applyProtection="false">
      <alignment horizontal="center" vertical="top" textRotation="0" wrapText="false" indent="0" shrinkToFit="false"/>
      <protection locked="true" hidden="false"/>
    </xf>
    <xf numFmtId="165" fontId="26" fillId="0" borderId="10" xfId="0" applyFont="true" applyBorder="true" applyAlignment="true" applyProtection="false">
      <alignment horizontal="center" vertical="top" textRotation="0" wrapText="false" indent="0" shrinkToFit="false"/>
      <protection locked="true" hidden="false"/>
    </xf>
    <xf numFmtId="165" fontId="30" fillId="0" borderId="10" xfId="0" applyFont="true" applyBorder="true" applyAlignment="true" applyProtection="false">
      <alignment horizontal="justify" vertical="center" textRotation="0" wrapText="true" indent="0" shrinkToFit="false"/>
      <protection locked="true" hidden="false"/>
    </xf>
    <xf numFmtId="165" fontId="26" fillId="0" borderId="10" xfId="0" applyFont="true" applyBorder="true" applyAlignment="true" applyProtection="false">
      <alignment horizontal="left" vertical="top" textRotation="0" wrapText="true" indent="0" shrinkToFit="true"/>
      <protection locked="true" hidden="false"/>
    </xf>
    <xf numFmtId="165" fontId="37" fillId="0" borderId="10" xfId="0" applyFont="true" applyBorder="true" applyAlignment="true" applyProtection="false">
      <alignment horizontal="left" vertical="top" textRotation="0" wrapText="true" indent="0" shrinkToFit="true"/>
      <protection locked="true" hidden="false"/>
    </xf>
    <xf numFmtId="165" fontId="58" fillId="0" borderId="10" xfId="0" applyFont="true" applyBorder="true" applyAlignment="true" applyProtection="false">
      <alignment horizontal="right" vertical="top" textRotation="0" wrapText="false" indent="0" shrinkToFit="false"/>
      <protection locked="true" hidden="false"/>
    </xf>
    <xf numFmtId="165" fontId="26" fillId="0" borderId="10" xfId="0" applyFont="true" applyBorder="true" applyAlignment="true" applyProtection="false">
      <alignment horizontal="justify" vertical="center" textRotation="0" wrapText="true" indent="0" shrinkToFit="false"/>
      <protection locked="true" hidden="false"/>
    </xf>
    <xf numFmtId="165" fontId="30" fillId="0"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5" fontId="56" fillId="0" borderId="10" xfId="0" applyFont="true" applyBorder="true" applyAlignment="true" applyProtection="false">
      <alignment horizontal="right" vertical="top" textRotation="0" wrapText="false" indent="0" shrinkToFit="false"/>
      <protection locked="true" hidden="false"/>
    </xf>
    <xf numFmtId="165" fontId="42"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5" fontId="55" fillId="0" borderId="10" xfId="0" applyFont="true" applyBorder="true" applyAlignment="true" applyProtection="false">
      <alignment horizontal="right" vertical="top"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5" fillId="25" borderId="10" xfId="0" applyFont="true" applyBorder="true" applyAlignment="true" applyProtection="false">
      <alignment horizontal="center" vertical="center" textRotation="0" wrapText="true" indent="0" shrinkToFit="false"/>
      <protection locked="true" hidden="false"/>
    </xf>
    <xf numFmtId="172" fontId="26" fillId="0" borderId="10" xfId="0" applyFont="true" applyBorder="true" applyAlignment="true" applyProtection="false">
      <alignment horizontal="left" vertical="top" textRotation="0" wrapText="false" indent="0" shrinkToFit="false"/>
      <protection locked="true" hidden="false"/>
    </xf>
    <xf numFmtId="169" fontId="55" fillId="25" borderId="10" xfId="0" applyFont="true" applyBorder="true" applyAlignment="true" applyProtection="false">
      <alignment horizontal="center" vertical="top" textRotation="0" wrapText="false" indent="0" shrinkToFit="false"/>
      <protection locked="true" hidden="false"/>
    </xf>
    <xf numFmtId="164" fontId="55" fillId="25" borderId="10" xfId="0" applyFont="true" applyBorder="true" applyAlignment="true" applyProtection="false">
      <alignment horizontal="center" vertical="top" textRotation="0" wrapText="true" indent="0" shrinkToFit="false"/>
      <protection locked="true" hidden="false"/>
    </xf>
    <xf numFmtId="164" fontId="26" fillId="25" borderId="10" xfId="0" applyFont="true" applyBorder="true" applyAlignment="true" applyProtection="false">
      <alignment horizontal="center" vertical="top"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7" fontId="45" fillId="0" borderId="10" xfId="0" applyFont="true" applyBorder="true" applyAlignment="true" applyProtection="false">
      <alignment horizontal="right" vertical="top"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38" fillId="0" borderId="21"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tru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6" fontId="22" fillId="0" borderId="13" xfId="0" applyFont="true" applyBorder="true" applyAlignment="true" applyProtection="false">
      <alignment horizontal="center" vertical="bottom" textRotation="0" wrapText="false" indent="0" shrinkToFit="false"/>
      <protection locked="true" hidden="false"/>
    </xf>
    <xf numFmtId="167" fontId="22" fillId="0" borderId="23" xfId="0" applyFont="true" applyBorder="true" applyAlignment="true" applyProtection="false">
      <alignment horizontal="center" vertical="bottom" textRotation="0" wrapText="false" indent="0" shrinkToFit="false"/>
      <protection locked="true" hidden="false"/>
    </xf>
    <xf numFmtId="165" fontId="22" fillId="0" borderId="23" xfId="0" applyFont="true" applyBorder="true" applyAlignment="true" applyProtection="false">
      <alignment horizontal="center" vertical="bottom" textRotation="0" wrapText="false" indent="0" shrinkToFit="false"/>
      <protection locked="true" hidden="false"/>
    </xf>
    <xf numFmtId="165" fontId="22" fillId="0" borderId="21" xfId="0" applyFont="true" applyBorder="tru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6" fontId="22" fillId="0" borderId="22"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38" fillId="0" borderId="10" xfId="0" applyFont="true" applyBorder="true" applyAlignment="true" applyProtection="false">
      <alignment horizontal="left" vertical="bottom" textRotation="0" wrapText="false" indent="0" shrinkToFit="false"/>
      <protection locked="true" hidden="false"/>
    </xf>
    <xf numFmtId="165" fontId="38" fillId="0" borderId="10" xfId="0" applyFont="true" applyBorder="true" applyAlignment="true" applyProtection="false">
      <alignment horizontal="center" vertical="bottom" textRotation="0" wrapText="false" indent="0" shrinkToFit="false"/>
      <protection locked="true" hidden="false"/>
    </xf>
    <xf numFmtId="167" fontId="38" fillId="0" borderId="10" xfId="0" applyFont="true" applyBorder="true" applyAlignment="true" applyProtection="false">
      <alignment horizontal="center" vertical="bottom" textRotation="0" wrapText="false" indent="0" shrinkToFit="false"/>
      <protection locked="true" hidden="false"/>
    </xf>
    <xf numFmtId="165" fontId="38" fillId="0" borderId="1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67" fontId="26" fillId="0" borderId="10"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6" fontId="38" fillId="0" borderId="10" xfId="0" applyFont="true" applyBorder="true" applyAlignment="true" applyProtection="false">
      <alignment horizontal="center" vertical="bottom" textRotation="0" wrapText="false" indent="0" shrinkToFit="false"/>
      <protection locked="true" hidden="false"/>
    </xf>
    <xf numFmtId="171" fontId="38" fillId="0"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true" indent="0" shrinkToFit="false"/>
      <protection locked="true" hidden="false"/>
    </xf>
    <xf numFmtId="165" fontId="22" fillId="0" borderId="10" xfId="15" applyFont="true" applyBorder="true" applyAlignment="true" applyProtection="true">
      <alignment horizontal="center" vertical="bottom" textRotation="0" wrapText="false" indent="0" shrinkToFit="false"/>
      <protection locked="true" hidden="false"/>
    </xf>
    <xf numFmtId="174" fontId="38" fillId="0" borderId="10" xfId="0" applyFont="true" applyBorder="true" applyAlignment="true" applyProtection="false">
      <alignment horizontal="center" vertical="bottom" textRotation="0" wrapText="false" indent="0" shrinkToFit="false"/>
      <protection locked="true" hidden="false"/>
    </xf>
    <xf numFmtId="165" fontId="38" fillId="0" borderId="22" xfId="0" applyFont="true" applyBorder="true" applyAlignment="true" applyProtection="false">
      <alignment horizontal="center" vertical="bottom" textRotation="0" wrapText="false" indent="0" shrinkToFit="false"/>
      <protection locked="true" hidden="false"/>
    </xf>
    <xf numFmtId="165" fontId="38" fillId="0" borderId="10" xfId="15" applyFont="true" applyBorder="true" applyAlignment="true" applyProtection="true">
      <alignment horizontal="center" vertical="bottom" textRotation="0" wrapText="false" indent="0" shrinkToFit="false"/>
      <protection locked="true" hidden="false"/>
    </xf>
    <xf numFmtId="165" fontId="59" fillId="0" borderId="0" xfId="0" applyFont="true" applyBorder="true" applyAlignment="true" applyProtection="false">
      <alignment horizontal="left" vertical="bottom" textRotation="0" wrapText="true" indent="0" shrinkToFit="false"/>
      <protection locked="true" hidden="false"/>
    </xf>
    <xf numFmtId="168" fontId="38" fillId="0" borderId="0"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true" applyAlignment="true" applyProtection="false">
      <alignment horizontal="center" vertical="bottom" textRotation="0" wrapText="false" indent="0" shrinkToFit="false"/>
      <protection locked="true" hidden="false"/>
    </xf>
    <xf numFmtId="168" fontId="49" fillId="0" borderId="0" xfId="0" applyFont="true" applyBorder="true" applyAlignment="tru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left" vertical="bottom" textRotation="0" wrapText="true" indent="0" shrinkToFit="false"/>
      <protection locked="true" hidden="false"/>
    </xf>
    <xf numFmtId="168" fontId="49" fillId="0" borderId="0" xfId="0" applyFont="true" applyBorder="true" applyAlignment="true" applyProtection="false">
      <alignment horizontal="right"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8" fontId="49" fillId="0" borderId="19"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61"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64" fillId="0" borderId="10" xfId="0" applyFont="true" applyBorder="true" applyAlignment="true" applyProtection="false">
      <alignment horizontal="center" vertical="top" textRotation="0" wrapText="true" indent="0" shrinkToFit="false"/>
      <protection locked="true" hidden="false"/>
    </xf>
    <xf numFmtId="164" fontId="64" fillId="0" borderId="10" xfId="0" applyFont="true" applyBorder="true" applyAlignment="true" applyProtection="false">
      <alignment horizontal="general" vertical="top" textRotation="0" wrapText="true" indent="0" shrinkToFit="false"/>
      <protection locked="true" hidden="false"/>
    </xf>
    <xf numFmtId="164" fontId="65" fillId="0" borderId="10" xfId="0" applyFont="true" applyBorder="true" applyAlignment="true" applyProtection="false">
      <alignment horizontal="center" vertical="top" textRotation="0" wrapText="true" indent="0" shrinkToFit="false"/>
      <protection locked="true" hidden="false"/>
    </xf>
    <xf numFmtId="164" fontId="65" fillId="0" borderId="10" xfId="0" applyFont="true" applyBorder="true" applyAlignment="true" applyProtection="false">
      <alignment horizontal="general" vertical="top" textRotation="0" wrapText="true" indent="0" shrinkToFit="false"/>
      <protection locked="true" hidden="false"/>
    </xf>
    <xf numFmtId="165" fontId="66" fillId="0" borderId="10" xfId="0" applyFont="true" applyBorder="true" applyAlignment="true" applyProtection="false">
      <alignment horizontal="center" vertical="bottom" textRotation="0" wrapText="false" indent="0" shrinkToFit="false"/>
      <protection locked="true" hidden="false"/>
    </xf>
    <xf numFmtId="164" fontId="67" fillId="0" borderId="10" xfId="0" applyFont="true" applyBorder="true" applyAlignment="true" applyProtection="false">
      <alignment horizontal="center" vertical="top" textRotation="0" wrapText="true" indent="0" shrinkToFit="false"/>
      <protection locked="true" hidden="false"/>
    </xf>
    <xf numFmtId="164" fontId="67" fillId="0" borderId="10" xfId="0" applyFont="true" applyBorder="true" applyAlignment="true" applyProtection="false">
      <alignment horizontal="general" vertical="top" textRotation="0" wrapText="true" indent="0" shrinkToFit="false"/>
      <protection locked="true" hidden="false"/>
    </xf>
    <xf numFmtId="164" fontId="61" fillId="0" borderId="1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9" fontId="25" fillId="0" borderId="10" xfId="0" applyFont="true" applyBorder="true" applyAlignment="true" applyProtection="false">
      <alignment horizontal="center" vertical="top"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5" fontId="25" fillId="0" borderId="10" xfId="15" applyFont="true" applyBorder="true" applyAlignment="true" applyProtection="tru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15"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true"/>
      <protection locked="true" hidden="false"/>
    </xf>
    <xf numFmtId="175" fontId="25" fillId="0" borderId="10" xfId="15"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75" fontId="26" fillId="0" borderId="10" xfId="15"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75" fontId="26" fillId="0" borderId="10" xfId="15" applyFont="true" applyBorder="true" applyAlignment="true" applyProtection="true">
      <alignment horizontal="right" vertical="center" textRotation="0" wrapText="false" indent="0" shrinkToFit="false"/>
      <protection locked="true" hidden="false"/>
    </xf>
    <xf numFmtId="176" fontId="26" fillId="0" borderId="10" xfId="15" applyFont="true" applyBorder="true" applyAlignment="true" applyProtection="true">
      <alignment horizontal="general" vertical="center" textRotation="0" wrapText="false" indent="0" shrinkToFit="false"/>
      <protection locked="true" hidden="false"/>
    </xf>
    <xf numFmtId="175" fontId="26" fillId="0" borderId="10" xfId="15" applyFont="true" applyBorder="true" applyAlignment="true" applyProtection="true">
      <alignment horizontal="center" vertical="center" textRotation="0" wrapText="false" indent="0" shrinkToFit="false"/>
      <protection locked="true" hidden="false"/>
    </xf>
    <xf numFmtId="175" fontId="69" fillId="0" borderId="1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tru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5" fontId="26" fillId="0" borderId="0" xfId="15" applyFont="true" applyBorder="true" applyAlignment="true" applyProtection="true">
      <alignment horizontal="right" vertical="center" textRotation="0" wrapText="false" indent="0" shrinkToFit="false"/>
      <protection locked="true" hidden="false"/>
    </xf>
    <xf numFmtId="176" fontId="26" fillId="0" borderId="0" xfId="15" applyFont="true" applyBorder="true" applyAlignment="true" applyProtection="true">
      <alignment horizontal="general" vertical="center" textRotation="0" wrapText="false" indent="0" shrinkToFit="false"/>
      <protection locked="true" hidden="false"/>
    </xf>
    <xf numFmtId="175" fontId="26" fillId="0" borderId="0" xfId="15" applyFont="true" applyBorder="true" applyAlignment="true" applyProtection="true">
      <alignment horizontal="center" vertical="center" textRotation="0" wrapText="false" indent="0" shrinkToFit="false"/>
      <protection locked="true" hidden="false"/>
    </xf>
    <xf numFmtId="175" fontId="26"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5" fontId="70" fillId="0" borderId="0" xfId="0" applyFont="true" applyBorder="false" applyAlignment="true" applyProtection="false">
      <alignment horizontal="right" vertical="bottom" textRotation="0" wrapText="false" indent="0" shrinkToFit="false"/>
      <protection locked="true" hidden="false"/>
    </xf>
    <xf numFmtId="165" fontId="60"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73" fillId="0" borderId="10" xfId="0" applyFont="true" applyBorder="true" applyAlignment="true" applyProtection="false">
      <alignment horizontal="center" vertical="center" textRotation="0" wrapText="true" indent="0" shrinkToFit="false"/>
      <protection locked="true" hidden="false"/>
    </xf>
    <xf numFmtId="169"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9" fontId="43" fillId="0" borderId="10" xfId="0" applyFont="true" applyBorder="true" applyAlignment="true" applyProtection="false">
      <alignment horizontal="center" vertical="top" textRotation="0" wrapText="false" indent="0" shrinkToFit="false"/>
      <protection locked="true" hidden="false"/>
    </xf>
    <xf numFmtId="164" fontId="74" fillId="0" borderId="10" xfId="0" applyFont="true" applyBorder="true" applyAlignment="true" applyProtection="false">
      <alignment horizontal="general" vertical="top"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9" fontId="43" fillId="0" borderId="10"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64" fontId="43" fillId="0" borderId="10" xfId="0" applyFont="true" applyBorder="true" applyAlignment="true" applyProtection="false">
      <alignment horizontal="general" vertical="top" textRotation="0" wrapText="true" indent="0" shrinkToFit="false"/>
      <protection locked="true" hidden="false"/>
    </xf>
    <xf numFmtId="169" fontId="44" fillId="0" borderId="10" xfId="0" applyFont="true" applyBorder="true" applyAlignment="true" applyProtection="false">
      <alignment horizontal="center" vertical="top" textRotation="0" wrapText="false" indent="0" shrinkToFit="false"/>
      <protection locked="true" hidden="false"/>
    </xf>
    <xf numFmtId="169" fontId="44"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4" fontId="25" fillId="0" borderId="10" xfId="0" applyFont="true" applyBorder="true" applyAlignment="true" applyProtection="false">
      <alignment horizontal="left" vertical="top" textRotation="0" wrapText="true" indent="0" shrinkToFit="tru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43" fillId="0" borderId="10" xfId="0" applyFont="true" applyBorder="true" applyAlignment="true" applyProtection="false">
      <alignment horizontal="left" vertical="center" textRotation="0" wrapText="true" indent="0" shrinkToFit="false"/>
      <protection locked="true" hidden="false"/>
    </xf>
    <xf numFmtId="169" fontId="43" fillId="0" borderId="10" xfId="0" applyFont="true" applyBorder="true" applyAlignment="true" applyProtection="false">
      <alignment horizontal="center" vertical="top" textRotation="0" wrapText="true" indent="0" shrinkToFit="false"/>
      <protection locked="true" hidden="false"/>
    </xf>
    <xf numFmtId="169" fontId="43" fillId="0" borderId="10" xfId="0" applyFont="true" applyBorder="true" applyAlignment="true" applyProtection="false">
      <alignment horizontal="general" vertical="top" textRotation="0" wrapText="true" indent="0" shrinkToFit="false"/>
      <protection locked="true" hidden="false"/>
    </xf>
    <xf numFmtId="164" fontId="74" fillId="0" borderId="10" xfId="0" applyFont="true" applyBorder="true" applyAlignment="true" applyProtection="false">
      <alignment horizontal="general"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9" fontId="25" fillId="0" borderId="10"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true"/>
      <protection locked="true" hidden="false"/>
    </xf>
    <xf numFmtId="164" fontId="75" fillId="0" borderId="10" xfId="0" applyFont="true" applyBorder="true" applyAlignment="true" applyProtection="false">
      <alignment horizontal="general" vertical="top"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9" fontId="42" fillId="0" borderId="10" xfId="0" applyFont="true" applyBorder="true" applyAlignment="true" applyProtection="false">
      <alignment horizontal="left" vertical="top" textRotation="0" wrapText="true" indent="0" shrinkToFit="true"/>
      <protection locked="true" hidden="false"/>
    </xf>
    <xf numFmtId="169" fontId="43" fillId="0" borderId="10" xfId="0" applyFont="true" applyBorder="true" applyAlignment="true" applyProtection="false">
      <alignment horizontal="left" vertical="top" textRotation="0" wrapText="true" indent="0" shrinkToFit="true"/>
      <protection locked="true" hidden="false"/>
    </xf>
    <xf numFmtId="169" fontId="42" fillId="0" borderId="10" xfId="0" applyFont="true" applyBorder="true" applyAlignment="true" applyProtection="false">
      <alignment horizontal="general" vertical="top" textRotation="0" wrapText="true" indent="0" shrinkToFit="false"/>
      <protection locked="true" hidden="false"/>
    </xf>
    <xf numFmtId="164" fontId="43" fillId="0" borderId="10" xfId="0" applyFont="true" applyBorder="true" applyAlignment="true" applyProtection="false">
      <alignment horizontal="center" vertical="top" textRotation="0" wrapText="true" indent="0" shrinkToFit="tru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3" fillId="0" borderId="10" xfId="0" applyFont="true" applyBorder="true" applyAlignment="true" applyProtection="false">
      <alignment horizontal="center" vertical="top"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2" fontId="49" fillId="0" borderId="0" xfId="0" applyFont="true" applyBorder="true" applyAlignment="true" applyProtection="false">
      <alignment horizontal="left" vertical="bottom" textRotation="0" wrapText="false" indent="0" shrinkToFit="false"/>
      <protection locked="true" hidden="false"/>
    </xf>
    <xf numFmtId="172" fontId="22" fillId="0" borderId="0" xfId="0" applyFont="true" applyBorder="true" applyAlignment="true" applyProtection="false">
      <alignment horizontal="lef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8</xdr:row>
      <xdr:rowOff>25200</xdr:rowOff>
    </xdr:from>
    <xdr:to>
      <xdr:col>1</xdr:col>
      <xdr:colOff>81000</xdr:colOff>
      <xdr:row>8</xdr:row>
      <xdr:rowOff>25200</xdr:rowOff>
    </xdr:to>
    <xdr:sp>
      <xdr:nvSpPr>
        <xdr:cNvPr id="0" name="Line 15"/>
        <xdr:cNvSpPr/>
      </xdr:nvSpPr>
      <xdr:spPr>
        <a:xfrm>
          <a:off x="743040" y="211104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0</xdr:row>
      <xdr:rowOff>875880</xdr:rowOff>
    </xdr:from>
    <xdr:to>
      <xdr:col>0</xdr:col>
      <xdr:colOff>32400</xdr:colOff>
      <xdr:row>10</xdr:row>
      <xdr:rowOff>1028520</xdr:rowOff>
    </xdr:to>
    <xdr:sp>
      <xdr:nvSpPr>
        <xdr:cNvPr id="1" name="Line 18"/>
        <xdr:cNvSpPr/>
      </xdr:nvSpPr>
      <xdr:spPr>
        <a:xfrm flipH="1">
          <a:off x="-360" y="3552480"/>
          <a:ext cx="32760" cy="152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11</xdr:row>
      <xdr:rowOff>24840</xdr:rowOff>
    </xdr:from>
    <xdr:to>
      <xdr:col>2</xdr:col>
      <xdr:colOff>87480</xdr:colOff>
      <xdr:row>11</xdr:row>
      <xdr:rowOff>24840</xdr:rowOff>
    </xdr:to>
    <xdr:sp>
      <xdr:nvSpPr>
        <xdr:cNvPr id="2" name="Line 1"/>
        <xdr:cNvSpPr/>
      </xdr:nvSpPr>
      <xdr:spPr>
        <a:xfrm>
          <a:off x="1792800" y="2653920"/>
          <a:ext cx="1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4</xdr:row>
      <xdr:rowOff>0</xdr:rowOff>
    </xdr:from>
    <xdr:to>
      <xdr:col>0</xdr:col>
      <xdr:colOff>32400</xdr:colOff>
      <xdr:row>14</xdr:row>
      <xdr:rowOff>0</xdr:rowOff>
    </xdr:to>
    <xdr:sp>
      <xdr:nvSpPr>
        <xdr:cNvPr id="3" name="Line 2"/>
        <xdr:cNvSpPr/>
      </xdr:nvSpPr>
      <xdr:spPr>
        <a:xfrm flipH="1">
          <a:off x="-360" y="3898800"/>
          <a:ext cx="32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4"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5" name="Line 2"/>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6" name="Line 3"/>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7" name="Line 4"/>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8" name="Line 5"/>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9" name="Line 6"/>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10" name="Line 7"/>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11" name="Line 8"/>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12" name="Line 9"/>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13" name="Line 10"/>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14" name="Line 1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15" name="Line 1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16" name="Line 13"/>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17" name="Line 14"/>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18" name="Line 15"/>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19" name="Line 16"/>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1"/>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8" topLeftCell="C139" activePane="bottomRight" state="frozen"/>
      <selection pane="topLeft" activeCell="A1" activeCellId="0" sqref="A1"/>
      <selection pane="topRight" activeCell="C1" activeCellId="0" sqref="C1"/>
      <selection pane="bottomLeft" activeCell="A139" activeCellId="0" sqref="A139"/>
      <selection pane="bottomRight" activeCell="A143" activeCellId="0" sqref="A143:IV158"/>
    </sheetView>
  </sheetViews>
  <sheetFormatPr defaultColWidth="9.0546875" defaultRowHeight="12.5" zeroHeight="false" outlineLevelRow="0" outlineLevelCol="0"/>
  <cols>
    <col collapsed="false" customWidth="true" hidden="false" outlineLevel="0" max="1" min="1" style="0" width="10.81"/>
    <col collapsed="false" customWidth="true" hidden="false" outlineLevel="0" max="2" min="2" style="0" width="69.26"/>
    <col collapsed="false" customWidth="true" hidden="false" outlineLevel="0" max="3" min="3" style="0" width="15.44"/>
    <col collapsed="false" customWidth="true" hidden="false" outlineLevel="0" max="5" min="4" style="0" width="13.53"/>
    <col collapsed="false" customWidth="true" hidden="false" outlineLevel="0" max="6" min="6" style="0" width="15.17"/>
  </cols>
  <sheetData>
    <row r="1" customFormat="false" ht="20.25" hidden="false" customHeight="true" outlineLevel="0" collapsed="false">
      <c r="A1" s="1"/>
      <c r="B1" s="1"/>
      <c r="C1" s="2"/>
      <c r="D1" s="3" t="s">
        <v>0</v>
      </c>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row>
    <row r="2" customFormat="false" ht="18" hidden="false" customHeight="true" outlineLevel="0" collapsed="false">
      <c r="A2" s="5"/>
      <c r="B2" s="5"/>
      <c r="D2" s="3" t="s">
        <v>1</v>
      </c>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18" hidden="false" customHeight="true" outlineLevel="0" collapsed="false">
      <c r="A3" s="5"/>
      <c r="B3" s="5"/>
      <c r="C3" s="2"/>
      <c r="D3" s="3" t="s">
        <v>2</v>
      </c>
      <c r="E3" s="3"/>
      <c r="F3" s="3"/>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4" customFormat="false" ht="20" hidden="false" customHeight="false" outlineLevel="0" collapsed="false">
      <c r="A4" s="6" t="s">
        <v>3</v>
      </c>
      <c r="B4" s="6"/>
      <c r="C4" s="6"/>
      <c r="D4" s="6"/>
      <c r="E4" s="1"/>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row>
    <row r="5" customFormat="false" ht="18" hidden="false" customHeight="true" outlineLevel="0" collapsed="false">
      <c r="A5" s="7" t="s">
        <v>4</v>
      </c>
      <c r="B5" s="2" t="s">
        <v>5</v>
      </c>
      <c r="C5" s="2"/>
      <c r="D5" s="2"/>
      <c r="E5" s="2"/>
      <c r="F5" s="2" t="s">
        <v>6</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row>
    <row r="6" customFormat="false" ht="14.25" hidden="false" customHeight="true" outlineLevel="0" collapsed="false">
      <c r="A6" s="8" t="s">
        <v>7</v>
      </c>
      <c r="B6" s="9" t="s">
        <v>8</v>
      </c>
      <c r="C6" s="9" t="s">
        <v>9</v>
      </c>
      <c r="D6" s="9" t="s">
        <v>10</v>
      </c>
      <c r="E6" s="9"/>
      <c r="F6" s="9" t="s">
        <v>11</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row>
    <row r="7" customFormat="false" ht="53.5" hidden="false" customHeight="true" outlineLevel="0" collapsed="false">
      <c r="A7" s="8"/>
      <c r="B7" s="9"/>
      <c r="C7" s="9"/>
      <c r="D7" s="10" t="s">
        <v>11</v>
      </c>
      <c r="E7" s="10" t="s">
        <v>12</v>
      </c>
      <c r="F7" s="9"/>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row>
    <row r="8" customFormat="false" ht="13.5" hidden="false" customHeight="true" outlineLevel="0" collapsed="false">
      <c r="A8" s="11" t="n">
        <v>1</v>
      </c>
      <c r="B8" s="11" t="n">
        <v>2</v>
      </c>
      <c r="C8" s="11" t="n">
        <v>3</v>
      </c>
      <c r="D8" s="11" t="n">
        <v>4</v>
      </c>
      <c r="E8" s="11" t="n">
        <v>5</v>
      </c>
      <c r="F8" s="11" t="n">
        <v>6</v>
      </c>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row>
    <row r="9" customFormat="false" ht="28.5" hidden="false" customHeight="true" outlineLevel="0" collapsed="false">
      <c r="A9" s="12" t="n">
        <v>10000000</v>
      </c>
      <c r="B9" s="12" t="s">
        <v>13</v>
      </c>
      <c r="C9" s="13" t="n">
        <f aca="false">SUM(C10+C20+C24+C34)</f>
        <v>423129400</v>
      </c>
      <c r="D9" s="13" t="n">
        <f aca="false">SUM(D10+D20+D24+D34)</f>
        <v>17016400</v>
      </c>
      <c r="E9" s="13" t="n">
        <f aca="false">SUM(E10+E20+E24+E34)</f>
        <v>0</v>
      </c>
      <c r="F9" s="13" t="n">
        <f aca="false">D9+C9</f>
        <v>440145800</v>
      </c>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row>
    <row r="10" customFormat="false" ht="30" hidden="false" customHeight="false" outlineLevel="0" collapsed="false">
      <c r="A10" s="12" t="n">
        <v>11000000</v>
      </c>
      <c r="B10" s="14" t="s">
        <v>14</v>
      </c>
      <c r="C10" s="13" t="n">
        <f aca="false">SUM(C11+C17)</f>
        <v>355959400</v>
      </c>
      <c r="D10" s="13"/>
      <c r="E10" s="13" t="n">
        <v>0</v>
      </c>
      <c r="F10" s="13" t="n">
        <f aca="false">D10+C10</f>
        <v>355959400</v>
      </c>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row>
    <row r="11" s="19" customFormat="true" ht="20.25" hidden="false" customHeight="true" outlineLevel="0" collapsed="false">
      <c r="A11" s="15" t="n">
        <v>11010000</v>
      </c>
      <c r="B11" s="16" t="s">
        <v>15</v>
      </c>
      <c r="C11" s="17" t="n">
        <f aca="false">SUM(C12:C16)</f>
        <v>353359400</v>
      </c>
      <c r="D11" s="17" t="n">
        <f aca="false">SUM(D12:D16)</f>
        <v>0</v>
      </c>
      <c r="E11" s="17" t="n">
        <f aca="false">SUM(E12:E16)</f>
        <v>0</v>
      </c>
      <c r="F11" s="17" t="n">
        <f aca="false">D11+C11</f>
        <v>353359400</v>
      </c>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row>
    <row r="12" customFormat="false" ht="31" hidden="false" customHeight="false" outlineLevel="0" collapsed="false">
      <c r="A12" s="20" t="n">
        <v>11010100</v>
      </c>
      <c r="B12" s="21" t="s">
        <v>16</v>
      </c>
      <c r="C12" s="22" t="n">
        <v>305247700</v>
      </c>
      <c r="D12" s="13"/>
      <c r="E12" s="13"/>
      <c r="F12" s="22" t="n">
        <f aca="false">D12+C12</f>
        <v>305247700</v>
      </c>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row>
    <row r="13" customFormat="false" ht="66.75" hidden="false" customHeight="true" outlineLevel="0" collapsed="false">
      <c r="A13" s="20" t="n">
        <v>11010200</v>
      </c>
      <c r="B13" s="21" t="s">
        <v>17</v>
      </c>
      <c r="C13" s="22" t="n">
        <v>24361700</v>
      </c>
      <c r="D13" s="13"/>
      <c r="E13" s="13"/>
      <c r="F13" s="22" t="n">
        <f aca="false">D13+C13</f>
        <v>24361700</v>
      </c>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row>
    <row r="14" customFormat="false" ht="31" hidden="false" customHeight="false" outlineLevel="0" collapsed="false">
      <c r="A14" s="20" t="n">
        <v>11010400</v>
      </c>
      <c r="B14" s="21" t="s">
        <v>18</v>
      </c>
      <c r="C14" s="22" t="n">
        <v>16500000</v>
      </c>
      <c r="D14" s="13"/>
      <c r="E14" s="13"/>
      <c r="F14" s="22" t="n">
        <f aca="false">D14+C14</f>
        <v>16500000</v>
      </c>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row>
    <row r="15" customFormat="false" ht="31" hidden="false" customHeight="false" outlineLevel="0" collapsed="false">
      <c r="A15" s="20" t="n">
        <v>11010500</v>
      </c>
      <c r="B15" s="21" t="s">
        <v>19</v>
      </c>
      <c r="C15" s="22" t="n">
        <v>7250000</v>
      </c>
      <c r="D15" s="13"/>
      <c r="E15" s="13"/>
      <c r="F15" s="22" t="n">
        <f aca="false">D15+C15</f>
        <v>7250000</v>
      </c>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row>
    <row r="16" customFormat="false" ht="31" hidden="true" customHeight="false" outlineLevel="0" collapsed="false">
      <c r="A16" s="20" t="n">
        <v>11011600</v>
      </c>
      <c r="B16" s="21" t="s">
        <v>20</v>
      </c>
      <c r="C16" s="22"/>
      <c r="D16" s="13"/>
      <c r="E16" s="13"/>
      <c r="F16" s="22" t="n">
        <f aca="false">D16+C16</f>
        <v>0</v>
      </c>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row>
    <row r="17" s="19" customFormat="true" ht="18.75" hidden="false" customHeight="true" outlineLevel="0" collapsed="false">
      <c r="A17" s="15" t="n">
        <v>11020000</v>
      </c>
      <c r="B17" s="23" t="s">
        <v>21</v>
      </c>
      <c r="C17" s="17" t="n">
        <f aca="false">SUM(C18:C19)</f>
        <v>2600000</v>
      </c>
      <c r="D17" s="17" t="n">
        <f aca="false">SUM(D18:D19)</f>
        <v>0</v>
      </c>
      <c r="E17" s="17" t="n">
        <f aca="false">SUM(E18:E19)</f>
        <v>0</v>
      </c>
      <c r="F17" s="17" t="n">
        <f aca="false">SUM(F18:F19)</f>
        <v>2600000</v>
      </c>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row>
    <row r="18" customFormat="false" ht="31" hidden="false" customHeight="false" outlineLevel="0" collapsed="false">
      <c r="A18" s="11" t="n">
        <v>11020200</v>
      </c>
      <c r="B18" s="24" t="s">
        <v>22</v>
      </c>
      <c r="C18" s="22" t="n">
        <v>1600000</v>
      </c>
      <c r="D18" s="22"/>
      <c r="E18" s="22"/>
      <c r="F18" s="22" t="n">
        <f aca="false">D18+C18</f>
        <v>1600000</v>
      </c>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row>
    <row r="19" customFormat="false" ht="31" hidden="false" customHeight="false" outlineLevel="0" collapsed="false">
      <c r="A19" s="11" t="n">
        <v>11023200</v>
      </c>
      <c r="B19" s="24" t="s">
        <v>23</v>
      </c>
      <c r="C19" s="22" t="n">
        <v>1000000</v>
      </c>
      <c r="D19" s="22"/>
      <c r="E19" s="22"/>
      <c r="F19" s="22" t="n">
        <f aca="false">D19+C19</f>
        <v>1000000</v>
      </c>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row>
    <row r="20" customFormat="false" ht="18" hidden="false" customHeight="true" outlineLevel="0" collapsed="false">
      <c r="A20" s="12" t="n">
        <v>12000000</v>
      </c>
      <c r="B20" s="25" t="s">
        <v>24</v>
      </c>
      <c r="C20" s="13"/>
      <c r="D20" s="13" t="n">
        <f aca="false">+D21</f>
        <v>8668700</v>
      </c>
      <c r="E20" s="13" t="n">
        <f aca="false">+E21</f>
        <v>0</v>
      </c>
      <c r="F20" s="13" t="n">
        <f aca="false">D20+C20</f>
        <v>8668700</v>
      </c>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row>
    <row r="21" s="27" customFormat="true" ht="15.5" hidden="false" customHeight="false" outlineLevel="0" collapsed="false">
      <c r="A21" s="15" t="n">
        <v>12030000</v>
      </c>
      <c r="B21" s="23" t="s">
        <v>25</v>
      </c>
      <c r="C21" s="17"/>
      <c r="D21" s="17" t="n">
        <f aca="false">SUM(D22:D23)</f>
        <v>8668700</v>
      </c>
      <c r="E21" s="17"/>
      <c r="F21" s="17" t="n">
        <f aca="false">D21+C21</f>
        <v>866870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row>
    <row r="22" customFormat="false" ht="31" hidden="false" customHeight="false" outlineLevel="0" collapsed="false">
      <c r="A22" s="11" t="n">
        <v>12030100</v>
      </c>
      <c r="B22" s="21" t="s">
        <v>26</v>
      </c>
      <c r="C22" s="22"/>
      <c r="D22" s="22" t="n">
        <v>500000</v>
      </c>
      <c r="E22" s="22"/>
      <c r="F22" s="22" t="n">
        <f aca="false">D22+C22</f>
        <v>500000</v>
      </c>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row>
    <row r="23" customFormat="false" ht="31" hidden="false" customHeight="false" outlineLevel="0" collapsed="false">
      <c r="A23" s="11" t="n">
        <v>12030200</v>
      </c>
      <c r="B23" s="21" t="s">
        <v>27</v>
      </c>
      <c r="C23" s="22"/>
      <c r="D23" s="22" t="n">
        <v>8168700</v>
      </c>
      <c r="E23" s="22"/>
      <c r="F23" s="22" t="n">
        <f aca="false">D23+C23</f>
        <v>8168700</v>
      </c>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row>
    <row r="24" customFormat="false" ht="15" hidden="false" customHeight="false" outlineLevel="0" collapsed="false">
      <c r="A24" s="12" t="n">
        <v>13000000</v>
      </c>
      <c r="B24" s="14" t="s">
        <v>28</v>
      </c>
      <c r="C24" s="13" t="n">
        <f aca="false">+C31+C27+C25</f>
        <v>67170000</v>
      </c>
      <c r="D24" s="13" t="n">
        <f aca="false">+D31+D27+D25</f>
        <v>0</v>
      </c>
      <c r="E24" s="13" t="n">
        <f aca="false">+E31+E27+E25</f>
        <v>0</v>
      </c>
      <c r="F24" s="13" t="n">
        <f aca="false">D24+C24</f>
        <v>67170000</v>
      </c>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row>
    <row r="25" s="27" customFormat="true" ht="15.5" hidden="false" customHeight="false" outlineLevel="0" collapsed="false">
      <c r="A25" s="15" t="n">
        <v>13010000</v>
      </c>
      <c r="B25" s="23" t="s">
        <v>29</v>
      </c>
      <c r="C25" s="17" t="n">
        <f aca="false">C26</f>
        <v>22200000</v>
      </c>
      <c r="D25" s="17" t="n">
        <f aca="false">D26</f>
        <v>0</v>
      </c>
      <c r="E25" s="17" t="n">
        <f aca="false">E26</f>
        <v>0</v>
      </c>
      <c r="F25" s="17" t="n">
        <f aca="false">D25+C25</f>
        <v>2220000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row>
    <row r="26" customFormat="false" ht="31" hidden="false" customHeight="false" outlineLevel="0" collapsed="false">
      <c r="A26" s="11" t="n">
        <v>13010100</v>
      </c>
      <c r="B26" s="24" t="s">
        <v>30</v>
      </c>
      <c r="C26" s="22" t="n">
        <v>22200000</v>
      </c>
      <c r="D26" s="22"/>
      <c r="E26" s="22"/>
      <c r="F26" s="22" t="n">
        <f aca="false">D26+C26</f>
        <v>22200000</v>
      </c>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row>
    <row r="27" s="27" customFormat="true" ht="15.5" hidden="false" customHeight="false" outlineLevel="0" collapsed="false">
      <c r="A27" s="15" t="n">
        <v>13020000</v>
      </c>
      <c r="B27" s="23" t="s">
        <v>31</v>
      </c>
      <c r="C27" s="17" t="n">
        <f aca="false">+C28+C29+C30</f>
        <v>7200000</v>
      </c>
      <c r="D27" s="17" t="n">
        <f aca="false">+D28+D29+D30</f>
        <v>0</v>
      </c>
      <c r="E27" s="17" t="n">
        <f aca="false">+E28+E29+E30</f>
        <v>0</v>
      </c>
      <c r="F27" s="17" t="n">
        <f aca="false">+F28+F29+F30</f>
        <v>720000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row>
    <row r="28" customFormat="false" ht="33.75" hidden="false" customHeight="true" outlineLevel="0" collapsed="false">
      <c r="A28" s="11" t="n">
        <v>13020100</v>
      </c>
      <c r="B28" s="24" t="s">
        <v>32</v>
      </c>
      <c r="C28" s="22" t="n">
        <v>5700000</v>
      </c>
      <c r="D28" s="22"/>
      <c r="E28" s="22"/>
      <c r="F28" s="22" t="n">
        <f aca="false">D28+C28</f>
        <v>5700000</v>
      </c>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row>
    <row r="29" customFormat="false" ht="15.5" hidden="false" customHeight="false" outlineLevel="0" collapsed="false">
      <c r="A29" s="11" t="n">
        <v>13020300</v>
      </c>
      <c r="B29" s="24" t="s">
        <v>33</v>
      </c>
      <c r="C29" s="22" t="n">
        <v>200000</v>
      </c>
      <c r="D29" s="22"/>
      <c r="E29" s="22"/>
      <c r="F29" s="22" t="n">
        <f aca="false">D29+C29</f>
        <v>200000</v>
      </c>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row>
    <row r="30" customFormat="false" ht="31" hidden="false" customHeight="false" outlineLevel="0" collapsed="false">
      <c r="A30" s="11" t="n">
        <v>13020400</v>
      </c>
      <c r="B30" s="24" t="s">
        <v>34</v>
      </c>
      <c r="C30" s="22" t="n">
        <v>1300000</v>
      </c>
      <c r="D30" s="22"/>
      <c r="E30" s="22"/>
      <c r="F30" s="22" t="n">
        <f aca="false">D30+C30</f>
        <v>1300000</v>
      </c>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row>
    <row r="31" s="27" customFormat="true" ht="15.5" hidden="false" customHeight="false" outlineLevel="0" collapsed="false">
      <c r="A31" s="15" t="n">
        <v>13030000</v>
      </c>
      <c r="B31" s="23" t="s">
        <v>35</v>
      </c>
      <c r="C31" s="17" t="n">
        <f aca="false">C32+C33</f>
        <v>37770000</v>
      </c>
      <c r="D31" s="17" t="n">
        <f aca="false">D32+D33</f>
        <v>0</v>
      </c>
      <c r="E31" s="17" t="n">
        <f aca="false">E32+E33</f>
        <v>0</v>
      </c>
      <c r="F31" s="17" t="n">
        <f aca="false">D31+C31</f>
        <v>3777000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row>
    <row r="32" customFormat="false" ht="31" hidden="false" customHeight="false" outlineLevel="0" collapsed="false">
      <c r="A32" s="11" t="n">
        <v>13030100</v>
      </c>
      <c r="B32" s="24" t="s">
        <v>36</v>
      </c>
      <c r="C32" s="22" t="n">
        <v>22800000</v>
      </c>
      <c r="D32" s="22"/>
      <c r="E32" s="22"/>
      <c r="F32" s="22" t="n">
        <f aca="false">D32+C32</f>
        <v>22800000</v>
      </c>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row>
    <row r="33" customFormat="false" ht="31" hidden="false" customHeight="false" outlineLevel="0" collapsed="false">
      <c r="A33" s="11" t="n">
        <v>13030200</v>
      </c>
      <c r="B33" s="21" t="s">
        <v>37</v>
      </c>
      <c r="C33" s="22" t="n">
        <v>14970000</v>
      </c>
      <c r="D33" s="13"/>
      <c r="E33" s="13"/>
      <c r="F33" s="22" t="n">
        <f aca="false">D33+C33</f>
        <v>14970000</v>
      </c>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row>
    <row r="34" s="30" customFormat="true" ht="15" hidden="false" customHeight="false" outlineLevel="0" collapsed="false">
      <c r="A34" s="12" t="n">
        <v>19000000</v>
      </c>
      <c r="B34" s="28" t="s">
        <v>38</v>
      </c>
      <c r="C34" s="13"/>
      <c r="D34" s="13" t="n">
        <f aca="false">D35</f>
        <v>8347700</v>
      </c>
      <c r="E34" s="13" t="n">
        <f aca="false">E35</f>
        <v>0</v>
      </c>
      <c r="F34" s="13" t="n">
        <f aca="false">D34+C34</f>
        <v>8347700</v>
      </c>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row>
    <row r="35" s="27" customFormat="true" ht="15.5" hidden="false" customHeight="false" outlineLevel="0" collapsed="false">
      <c r="A35" s="15" t="n">
        <v>19010000</v>
      </c>
      <c r="B35" s="31" t="s">
        <v>39</v>
      </c>
      <c r="C35" s="17"/>
      <c r="D35" s="17" t="n">
        <f aca="false">D36+D37+D38+D39</f>
        <v>8347700</v>
      </c>
      <c r="E35" s="17" t="n">
        <f aca="false">E36+E37+E38</f>
        <v>0</v>
      </c>
      <c r="F35" s="17" t="n">
        <f aca="false">D35+C35</f>
        <v>8347700</v>
      </c>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row>
    <row r="36" customFormat="false" ht="30" hidden="false" customHeight="true" outlineLevel="0" collapsed="false">
      <c r="A36" s="11" t="n">
        <v>19010100</v>
      </c>
      <c r="B36" s="21" t="s">
        <v>40</v>
      </c>
      <c r="C36" s="22"/>
      <c r="D36" s="22" t="n">
        <v>700000</v>
      </c>
      <c r="E36" s="13"/>
      <c r="F36" s="22" t="n">
        <f aca="false">D36+C36</f>
        <v>700000</v>
      </c>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row>
    <row r="37" customFormat="false" ht="31" hidden="false" customHeight="false" outlineLevel="0" collapsed="false">
      <c r="A37" s="11" t="n">
        <v>19010200</v>
      </c>
      <c r="B37" s="21" t="s">
        <v>41</v>
      </c>
      <c r="C37" s="22"/>
      <c r="D37" s="22" t="n">
        <v>100000</v>
      </c>
      <c r="E37" s="13"/>
      <c r="F37" s="22" t="n">
        <f aca="false">D37+C37</f>
        <v>100000</v>
      </c>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row>
    <row r="38" customFormat="false" ht="46.5" hidden="false" customHeight="false" outlineLevel="0" collapsed="false">
      <c r="A38" s="11" t="n">
        <v>19010300</v>
      </c>
      <c r="B38" s="21" t="s">
        <v>42</v>
      </c>
      <c r="C38" s="22"/>
      <c r="D38" s="22" t="n">
        <v>300000</v>
      </c>
      <c r="E38" s="13"/>
      <c r="F38" s="22" t="n">
        <f aca="false">D38+C38</f>
        <v>300000</v>
      </c>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row>
    <row r="39" customFormat="false" ht="31" hidden="false" customHeight="false" outlineLevel="0" collapsed="false">
      <c r="A39" s="11" t="n">
        <v>19010600</v>
      </c>
      <c r="B39" s="21" t="s">
        <v>43</v>
      </c>
      <c r="C39" s="22"/>
      <c r="D39" s="22" t="n">
        <v>7247700</v>
      </c>
      <c r="E39" s="13"/>
      <c r="F39" s="22" t="n">
        <f aca="false">D39+C39</f>
        <v>7247700</v>
      </c>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row>
    <row r="40" customFormat="false" ht="21.75" hidden="false" customHeight="true" outlineLevel="0" collapsed="false">
      <c r="A40" s="12" t="n">
        <v>20000000</v>
      </c>
      <c r="B40" s="32" t="s">
        <v>44</v>
      </c>
      <c r="C40" s="13" t="n">
        <f aca="false">SUM(C41+C46+C58)+C63</f>
        <v>21140800</v>
      </c>
      <c r="D40" s="13" t="n">
        <f aca="false">SUM(D41+D46+D58)+D63</f>
        <v>82158283</v>
      </c>
      <c r="E40" s="13" t="n">
        <f aca="false">SUM(E41+E46+E58)+E63</f>
        <v>0</v>
      </c>
      <c r="F40" s="13" t="n">
        <f aca="false">D40+C40</f>
        <v>103299083</v>
      </c>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row>
    <row r="41" s="30" customFormat="true" ht="15" hidden="false" customHeight="false" outlineLevel="0" collapsed="false">
      <c r="A41" s="12" t="n">
        <v>21000000</v>
      </c>
      <c r="B41" s="32" t="s">
        <v>45</v>
      </c>
      <c r="C41" s="13" t="n">
        <f aca="false">+C42+C45+C44</f>
        <v>1000000</v>
      </c>
      <c r="D41" s="13" t="n">
        <f aca="false">+D42+D45</f>
        <v>1100400</v>
      </c>
      <c r="E41" s="13" t="n">
        <f aca="false">+E42+E45</f>
        <v>0</v>
      </c>
      <c r="F41" s="13" t="n">
        <f aca="false">D41+C41</f>
        <v>2100400</v>
      </c>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row>
    <row r="42" s="27" customFormat="true" ht="86.25" hidden="false" customHeight="true" outlineLevel="0" collapsed="false">
      <c r="A42" s="15" t="n">
        <v>21010000</v>
      </c>
      <c r="B42" s="31" t="s">
        <v>46</v>
      </c>
      <c r="C42" s="17" t="n">
        <f aca="false">C43</f>
        <v>1000000</v>
      </c>
      <c r="D42" s="17"/>
      <c r="E42" s="17"/>
      <c r="F42" s="17" t="n">
        <f aca="false">D42+C42</f>
        <v>1000000</v>
      </c>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row>
    <row r="43" customFormat="false" ht="49.75" hidden="false" customHeight="true" outlineLevel="0" collapsed="false">
      <c r="A43" s="24" t="n">
        <v>21010300</v>
      </c>
      <c r="B43" s="33" t="s">
        <v>47</v>
      </c>
      <c r="C43" s="22" t="n">
        <v>1000000</v>
      </c>
      <c r="D43" s="13"/>
      <c r="E43" s="13"/>
      <c r="F43" s="22" t="n">
        <f aca="false">D43+C43</f>
        <v>1000000</v>
      </c>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row>
    <row r="44" customFormat="false" ht="31" hidden="true" customHeight="false" outlineLevel="0" collapsed="false">
      <c r="A44" s="15" t="n">
        <v>21050000</v>
      </c>
      <c r="B44" s="34" t="s">
        <v>48</v>
      </c>
      <c r="C44" s="13"/>
      <c r="D44" s="13"/>
      <c r="E44" s="13"/>
      <c r="F44" s="13" t="n">
        <f aca="false">D44+C44</f>
        <v>0</v>
      </c>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row>
    <row r="45" s="27" customFormat="true" ht="30" hidden="false" customHeight="true" outlineLevel="0" collapsed="false">
      <c r="A45" s="15" t="n">
        <v>21110000</v>
      </c>
      <c r="B45" s="23" t="s">
        <v>49</v>
      </c>
      <c r="C45" s="17"/>
      <c r="D45" s="17" t="n">
        <v>1100400</v>
      </c>
      <c r="E45" s="17"/>
      <c r="F45" s="17" t="n">
        <f aca="false">D45+C45</f>
        <v>1100400</v>
      </c>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row>
    <row r="46" s="30" customFormat="true" ht="29.25" hidden="false" customHeight="true" outlineLevel="0" collapsed="false">
      <c r="A46" s="12" t="n">
        <v>22000000</v>
      </c>
      <c r="B46" s="14" t="s">
        <v>50</v>
      </c>
      <c r="C46" s="13" t="n">
        <f aca="false">+C55+C57+C47</f>
        <v>19890800</v>
      </c>
      <c r="D46" s="13" t="n">
        <f aca="false">+D55+D57+D47</f>
        <v>0</v>
      </c>
      <c r="E46" s="13" t="n">
        <f aca="false">+E55+E57+E47</f>
        <v>0</v>
      </c>
      <c r="F46" s="13" t="n">
        <f aca="false">D46+C46</f>
        <v>19890800</v>
      </c>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row>
    <row r="47" s="27" customFormat="true" ht="15.5" hidden="false" customHeight="false" outlineLevel="0" collapsed="false">
      <c r="A47" s="15" t="n">
        <v>22010000</v>
      </c>
      <c r="B47" s="23" t="s">
        <v>51</v>
      </c>
      <c r="C47" s="17" t="n">
        <f aca="false">SUM(C48:C54)</f>
        <v>17127100</v>
      </c>
      <c r="D47" s="17" t="n">
        <f aca="false">SUM(D49:D54)</f>
        <v>0</v>
      </c>
      <c r="E47" s="17" t="n">
        <f aca="false">SUM(E49:E54)</f>
        <v>0</v>
      </c>
      <c r="F47" s="17" t="n">
        <f aca="false">D47+C47</f>
        <v>17127100</v>
      </c>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row>
    <row r="48" s="27" customFormat="true" ht="61.5" hidden="false" customHeight="true" outlineLevel="0" collapsed="false">
      <c r="A48" s="35" t="n">
        <v>22010200</v>
      </c>
      <c r="B48" s="24" t="s">
        <v>52</v>
      </c>
      <c r="C48" s="22" t="n">
        <v>29980</v>
      </c>
      <c r="D48" s="17"/>
      <c r="E48" s="17"/>
      <c r="F48" s="22" t="n">
        <f aca="false">D48+C48</f>
        <v>29980</v>
      </c>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row>
    <row r="49" customFormat="false" ht="36" hidden="false" customHeight="true" outlineLevel="0" collapsed="false">
      <c r="A49" s="11" t="n">
        <v>22010500</v>
      </c>
      <c r="B49" s="24" t="s">
        <v>53</v>
      </c>
      <c r="C49" s="22" t="n">
        <v>2340</v>
      </c>
      <c r="D49" s="13"/>
      <c r="E49" s="13"/>
      <c r="F49" s="22" t="n">
        <f aca="false">D49+C49</f>
        <v>2340</v>
      </c>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row>
    <row r="50" customFormat="false" ht="29.25" hidden="false" customHeight="true" outlineLevel="0" collapsed="false">
      <c r="A50" s="11" t="n">
        <v>22010700</v>
      </c>
      <c r="B50" s="24" t="s">
        <v>54</v>
      </c>
      <c r="C50" s="22" t="n">
        <v>780</v>
      </c>
      <c r="D50" s="22"/>
      <c r="E50" s="22"/>
      <c r="F50" s="22" t="n">
        <f aca="false">D50+C50</f>
        <v>780</v>
      </c>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row>
    <row r="51" customFormat="false" ht="49.5" hidden="false" customHeight="true" outlineLevel="0" collapsed="false">
      <c r="A51" s="11" t="n">
        <v>22010900</v>
      </c>
      <c r="B51" s="24" t="s">
        <v>55</v>
      </c>
      <c r="C51" s="22" t="n">
        <v>6000</v>
      </c>
      <c r="D51" s="22"/>
      <c r="E51" s="22"/>
      <c r="F51" s="22" t="n">
        <f aca="false">D51+C51</f>
        <v>6000</v>
      </c>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row>
    <row r="52" customFormat="false" ht="29.25" hidden="false" customHeight="true" outlineLevel="0" collapsed="false">
      <c r="A52" s="11" t="n">
        <v>22011000</v>
      </c>
      <c r="B52" s="24" t="s">
        <v>56</v>
      </c>
      <c r="C52" s="22" t="n">
        <v>1500000</v>
      </c>
      <c r="D52" s="22"/>
      <c r="E52" s="22"/>
      <c r="F52" s="22" t="n">
        <f aca="false">D52+C52</f>
        <v>1500000</v>
      </c>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row>
    <row r="53" customFormat="false" ht="29.25" hidden="false" customHeight="true" outlineLevel="0" collapsed="false">
      <c r="A53" s="11" t="n">
        <v>22011100</v>
      </c>
      <c r="B53" s="24" t="s">
        <v>57</v>
      </c>
      <c r="C53" s="22" t="n">
        <v>15000000</v>
      </c>
      <c r="D53" s="22"/>
      <c r="E53" s="22"/>
      <c r="F53" s="22" t="n">
        <f aca="false">D53+C53</f>
        <v>15000000</v>
      </c>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row>
    <row r="54" customFormat="false" ht="29.25" hidden="false" customHeight="true" outlineLevel="0" collapsed="false">
      <c r="A54" s="11" t="n">
        <v>22011800</v>
      </c>
      <c r="B54" s="24" t="s">
        <v>58</v>
      </c>
      <c r="C54" s="22" t="n">
        <v>588000</v>
      </c>
      <c r="D54" s="22"/>
      <c r="E54" s="22"/>
      <c r="F54" s="22" t="n">
        <f aca="false">D54+C54</f>
        <v>588000</v>
      </c>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row>
    <row r="55" s="27" customFormat="true" ht="36" hidden="false" customHeight="true" outlineLevel="0" collapsed="false">
      <c r="A55" s="15" t="n">
        <v>22080000</v>
      </c>
      <c r="B55" s="23" t="s">
        <v>59</v>
      </c>
      <c r="C55" s="17" t="n">
        <f aca="false">+C56</f>
        <v>2457600</v>
      </c>
      <c r="D55" s="17"/>
      <c r="E55" s="17"/>
      <c r="F55" s="17" t="n">
        <f aca="false">D55+C55</f>
        <v>2457600</v>
      </c>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row>
    <row r="56" customFormat="false" ht="33" hidden="false" customHeight="true" outlineLevel="0" collapsed="false">
      <c r="A56" s="11" t="n">
        <v>22080400</v>
      </c>
      <c r="B56" s="24" t="s">
        <v>60</v>
      </c>
      <c r="C56" s="22" t="n">
        <v>2457600</v>
      </c>
      <c r="D56" s="22"/>
      <c r="E56" s="22"/>
      <c r="F56" s="22" t="n">
        <f aca="false">D56+C56</f>
        <v>2457600</v>
      </c>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row>
    <row r="57" s="27" customFormat="true" ht="31" hidden="false" customHeight="false" outlineLevel="0" collapsed="false">
      <c r="A57" s="15" t="n">
        <v>22120000</v>
      </c>
      <c r="B57" s="23" t="s">
        <v>61</v>
      </c>
      <c r="C57" s="17" t="n">
        <v>306100</v>
      </c>
      <c r="D57" s="17"/>
      <c r="E57" s="17"/>
      <c r="F57" s="17" t="n">
        <f aca="false">D57+C57</f>
        <v>306100</v>
      </c>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row>
    <row r="58" s="30" customFormat="true" ht="15" hidden="false" customHeight="false" outlineLevel="0" collapsed="false">
      <c r="A58" s="12" t="n">
        <v>24000000</v>
      </c>
      <c r="B58" s="14" t="s">
        <v>62</v>
      </c>
      <c r="C58" s="13" t="n">
        <f aca="false">+C59</f>
        <v>250000</v>
      </c>
      <c r="D58" s="13" t="n">
        <f aca="false">+D59</f>
        <v>99200</v>
      </c>
      <c r="E58" s="13" t="n">
        <f aca="false">+E59</f>
        <v>0</v>
      </c>
      <c r="F58" s="13" t="n">
        <f aca="false">+F59</f>
        <v>349200</v>
      </c>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row>
    <row r="59" s="27" customFormat="true" ht="16.5" hidden="false" customHeight="true" outlineLevel="0" collapsed="false">
      <c r="A59" s="15" t="n">
        <v>24060000</v>
      </c>
      <c r="B59" s="23" t="s">
        <v>63</v>
      </c>
      <c r="C59" s="17" t="n">
        <f aca="false">+C60+C62+C61</f>
        <v>250000</v>
      </c>
      <c r="D59" s="17" t="n">
        <f aca="false">+D60+D62</f>
        <v>99200</v>
      </c>
      <c r="E59" s="17" t="n">
        <f aca="false">+E60+E62</f>
        <v>0</v>
      </c>
      <c r="F59" s="17" t="n">
        <f aca="false">D59+C59</f>
        <v>349200</v>
      </c>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row>
    <row r="60" customFormat="false" ht="15.5" hidden="false" customHeight="false" outlineLevel="0" collapsed="false">
      <c r="A60" s="11" t="n">
        <v>24060300</v>
      </c>
      <c r="B60" s="36" t="s">
        <v>63</v>
      </c>
      <c r="C60" s="22" t="n">
        <v>250000</v>
      </c>
      <c r="D60" s="22"/>
      <c r="E60" s="22"/>
      <c r="F60" s="22" t="n">
        <f aca="false">D60+C60</f>
        <v>250000</v>
      </c>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row>
    <row r="61" customFormat="false" ht="46.5" hidden="true" customHeight="false" outlineLevel="0" collapsed="false">
      <c r="A61" s="11" t="n">
        <v>24062000</v>
      </c>
      <c r="B61" s="24" t="s">
        <v>64</v>
      </c>
      <c r="C61" s="22"/>
      <c r="D61" s="22"/>
      <c r="E61" s="22"/>
      <c r="F61" s="22" t="n">
        <f aca="false">D61+C61</f>
        <v>0</v>
      </c>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row>
    <row r="62" customFormat="false" ht="48.75" hidden="false" customHeight="true" outlineLevel="0" collapsed="false">
      <c r="A62" s="11" t="n">
        <v>24062100</v>
      </c>
      <c r="B62" s="24" t="s">
        <v>65</v>
      </c>
      <c r="C62" s="22"/>
      <c r="D62" s="22" t="n">
        <v>99200</v>
      </c>
      <c r="E62" s="22"/>
      <c r="F62" s="22" t="n">
        <f aca="false">D62+C62</f>
        <v>99200</v>
      </c>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row>
    <row r="63" s="30" customFormat="true" ht="21" hidden="false" customHeight="true" outlineLevel="0" collapsed="false">
      <c r="A63" s="12" t="n">
        <v>25000000</v>
      </c>
      <c r="B63" s="14" t="s">
        <v>66</v>
      </c>
      <c r="C63" s="13"/>
      <c r="D63" s="13" t="n">
        <f aca="false">D64+D69</f>
        <v>80958683</v>
      </c>
      <c r="E63" s="13"/>
      <c r="F63" s="13" t="n">
        <f aca="false">D63+C63</f>
        <v>80958683</v>
      </c>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row>
    <row r="64" s="27" customFormat="true" ht="31.5" hidden="false" customHeight="true" outlineLevel="0" collapsed="false">
      <c r="A64" s="15" t="n">
        <v>25010000</v>
      </c>
      <c r="B64" s="23" t="s">
        <v>67</v>
      </c>
      <c r="C64" s="17"/>
      <c r="D64" s="17" t="n">
        <f aca="false">SUM(D65:D68)</f>
        <v>58450540</v>
      </c>
      <c r="E64" s="17"/>
      <c r="F64" s="17" t="n">
        <f aca="false">D64+C64</f>
        <v>58450540</v>
      </c>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row>
    <row r="65" customFormat="false" ht="31" hidden="false" customHeight="false" outlineLevel="0" collapsed="false">
      <c r="A65" s="11" t="n">
        <v>25010100</v>
      </c>
      <c r="B65" s="24" t="s">
        <v>68</v>
      </c>
      <c r="C65" s="13"/>
      <c r="D65" s="22" t="n">
        <v>44393515</v>
      </c>
      <c r="E65" s="22"/>
      <c r="F65" s="22" t="n">
        <f aca="false">D65+C65</f>
        <v>44393515</v>
      </c>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row>
    <row r="66" customFormat="false" ht="31" hidden="false" customHeight="false" outlineLevel="0" collapsed="false">
      <c r="A66" s="11" t="n">
        <v>25010200</v>
      </c>
      <c r="B66" s="24" t="s">
        <v>69</v>
      </c>
      <c r="C66" s="13"/>
      <c r="D66" s="22" t="n">
        <v>13445325</v>
      </c>
      <c r="E66" s="22"/>
      <c r="F66" s="22" t="n">
        <f aca="false">D66+C66</f>
        <v>13445325</v>
      </c>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row>
    <row r="67" customFormat="false" ht="19.5" hidden="false" customHeight="true" outlineLevel="0" collapsed="false">
      <c r="A67" s="11" t="n">
        <v>25010300</v>
      </c>
      <c r="B67" s="24" t="s">
        <v>70</v>
      </c>
      <c r="C67" s="13"/>
      <c r="D67" s="22" t="n">
        <v>457100</v>
      </c>
      <c r="E67" s="22"/>
      <c r="F67" s="22" t="n">
        <f aca="false">D67+C67</f>
        <v>457100</v>
      </c>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row>
    <row r="68" customFormat="false" ht="30.75" hidden="false" customHeight="true" outlineLevel="0" collapsed="false">
      <c r="A68" s="11" t="n">
        <v>25010400</v>
      </c>
      <c r="B68" s="24" t="s">
        <v>71</v>
      </c>
      <c r="C68" s="13"/>
      <c r="D68" s="22" t="n">
        <v>154600</v>
      </c>
      <c r="E68" s="22"/>
      <c r="F68" s="22" t="n">
        <f aca="false">D68+C68</f>
        <v>154600</v>
      </c>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row>
    <row r="69" s="27" customFormat="true" ht="15.5" hidden="false" customHeight="false" outlineLevel="0" collapsed="false">
      <c r="A69" s="15" t="n">
        <v>25020000</v>
      </c>
      <c r="B69" s="23" t="s">
        <v>72</v>
      </c>
      <c r="C69" s="17"/>
      <c r="D69" s="17" t="n">
        <f aca="false">D70</f>
        <v>22508143</v>
      </c>
      <c r="E69" s="17"/>
      <c r="F69" s="13" t="n">
        <f aca="false">D69+C69</f>
        <v>22508143</v>
      </c>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row>
    <row r="70" customFormat="false" ht="93" hidden="false" customHeight="false" outlineLevel="0" collapsed="false">
      <c r="A70" s="11" t="n">
        <v>25020200</v>
      </c>
      <c r="B70" s="24" t="s">
        <v>73</v>
      </c>
      <c r="C70" s="13"/>
      <c r="D70" s="22" t="n">
        <v>22508143</v>
      </c>
      <c r="E70" s="22"/>
      <c r="F70" s="22" t="n">
        <f aca="false">D70+C70</f>
        <v>22508143</v>
      </c>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row>
    <row r="71" customFormat="false" ht="22.5" hidden="true" customHeight="true" outlineLevel="0" collapsed="false">
      <c r="A71" s="12" t="n">
        <v>30000000</v>
      </c>
      <c r="B71" s="12" t="s">
        <v>74</v>
      </c>
      <c r="C71" s="13"/>
      <c r="D71" s="13" t="n">
        <f aca="false">D72</f>
        <v>0</v>
      </c>
      <c r="E71" s="13" t="n">
        <f aca="false">E72</f>
        <v>0</v>
      </c>
      <c r="F71" s="13" t="n">
        <f aca="false">D71+C71</f>
        <v>0</v>
      </c>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row>
    <row r="72" customFormat="false" ht="15" hidden="true" customHeight="false" outlineLevel="0" collapsed="false">
      <c r="A72" s="12" t="n">
        <v>31000000</v>
      </c>
      <c r="B72" s="14" t="s">
        <v>75</v>
      </c>
      <c r="C72" s="13"/>
      <c r="D72" s="13" t="n">
        <f aca="false">D73</f>
        <v>0</v>
      </c>
      <c r="E72" s="13" t="n">
        <f aca="false">E73</f>
        <v>0</v>
      </c>
      <c r="F72" s="13" t="n">
        <f aca="false">D72+C72</f>
        <v>0</v>
      </c>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row>
    <row r="73" customFormat="false" ht="31" hidden="true" customHeight="false" outlineLevel="0" collapsed="false">
      <c r="A73" s="11" t="n">
        <v>31030000</v>
      </c>
      <c r="B73" s="24" t="s">
        <v>76</v>
      </c>
      <c r="C73" s="13"/>
      <c r="D73" s="22"/>
      <c r="E73" s="22"/>
      <c r="F73" s="22" t="n">
        <f aca="false">D73+C73</f>
        <v>0</v>
      </c>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row>
    <row r="74" customFormat="false" ht="15" hidden="false" customHeight="false" outlineLevel="0" collapsed="false">
      <c r="A74" s="12" t="n">
        <v>40000000</v>
      </c>
      <c r="B74" s="12" t="s">
        <v>77</v>
      </c>
      <c r="C74" s="13" t="n">
        <f aca="false">+C75+C131</f>
        <v>2769625000</v>
      </c>
      <c r="D74" s="13" t="n">
        <f aca="false">+D75+D131</f>
        <v>140342000</v>
      </c>
      <c r="E74" s="13" t="n">
        <f aca="false">+E75+E131</f>
        <v>0</v>
      </c>
      <c r="F74" s="13" t="n">
        <f aca="false">D74+C74</f>
        <v>2909967000</v>
      </c>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row>
    <row r="75" s="30" customFormat="true" ht="15" hidden="false" customHeight="false" outlineLevel="0" collapsed="false">
      <c r="A75" s="12" t="n">
        <v>41000000</v>
      </c>
      <c r="B75" s="12" t="s">
        <v>78</v>
      </c>
      <c r="C75" s="13" t="n">
        <f aca="false">C78+C90+C76</f>
        <v>2769625000</v>
      </c>
      <c r="D75" s="13" t="n">
        <f aca="false">SUM(D90+D87+D86+D80+D79+D77+D85)+D89</f>
        <v>140342000</v>
      </c>
      <c r="E75" s="13" t="n">
        <f aca="false">SUM(E90+E87+E86+E80+E79+E77+E85)+E89</f>
        <v>0</v>
      </c>
      <c r="F75" s="13" t="n">
        <f aca="false">D75+C75</f>
        <v>2909967000</v>
      </c>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row>
    <row r="76" s="27" customFormat="true" ht="15.5" hidden="true" customHeight="false" outlineLevel="0" collapsed="false">
      <c r="A76" s="15" t="n">
        <v>41010000</v>
      </c>
      <c r="B76" s="37" t="s">
        <v>79</v>
      </c>
      <c r="C76" s="17"/>
      <c r="D76" s="17"/>
      <c r="E76" s="17"/>
      <c r="F76" s="17" t="n">
        <f aca="false">C76+D76</f>
        <v>0</v>
      </c>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row>
    <row r="77" customFormat="false" ht="31" hidden="true" customHeight="false" outlineLevel="0" collapsed="false">
      <c r="A77" s="11" t="n">
        <v>41010900</v>
      </c>
      <c r="B77" s="38" t="s">
        <v>80</v>
      </c>
      <c r="C77" s="22"/>
      <c r="D77" s="22"/>
      <c r="E77" s="22"/>
      <c r="F77" s="22" t="n">
        <f aca="false">D77+C77</f>
        <v>0</v>
      </c>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row>
    <row r="78" s="27" customFormat="true" ht="15.5" hidden="false" customHeight="false" outlineLevel="0" collapsed="false">
      <c r="A78" s="15" t="n">
        <v>41020000</v>
      </c>
      <c r="B78" s="39" t="s">
        <v>81</v>
      </c>
      <c r="C78" s="17" t="n">
        <f aca="false">C79+C80+C82+C85+C86+C83+C87+C88+C84+C81</f>
        <v>805985600</v>
      </c>
      <c r="D78" s="17" t="n">
        <f aca="false">D79+D80+D82+D85+D86+D83+D87+D88+D84</f>
        <v>0</v>
      </c>
      <c r="E78" s="17" t="n">
        <f aca="false">E79+E80+E82+E85+E86+E83+E87+E88+E84</f>
        <v>0</v>
      </c>
      <c r="F78" s="17" t="n">
        <f aca="false">F79+F80+F82+F85+F86+F83+F87+F88+F84+F81</f>
        <v>805985600</v>
      </c>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row>
    <row r="79" customFormat="false" ht="15.5" hidden="false" customHeight="false" outlineLevel="0" collapsed="false">
      <c r="A79" s="11" t="n">
        <v>41020100</v>
      </c>
      <c r="B79" s="38" t="s">
        <v>82</v>
      </c>
      <c r="C79" s="22" t="n">
        <v>768107100</v>
      </c>
      <c r="D79" s="22"/>
      <c r="E79" s="22"/>
      <c r="F79" s="22" t="n">
        <f aca="false">D79+C79</f>
        <v>768107100</v>
      </c>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row>
    <row r="80" customFormat="false" ht="31" hidden="false" customHeight="false" outlineLevel="0" collapsed="false">
      <c r="A80" s="40" t="n">
        <v>41020600</v>
      </c>
      <c r="B80" s="24" t="s">
        <v>83</v>
      </c>
      <c r="C80" s="22" t="n">
        <v>32670900</v>
      </c>
      <c r="D80" s="22"/>
      <c r="E80" s="22"/>
      <c r="F80" s="22" t="n">
        <f aca="false">D80+C80</f>
        <v>32670900</v>
      </c>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row>
    <row r="81" customFormat="false" ht="62" hidden="false" customHeight="false" outlineLevel="0" collapsed="false">
      <c r="A81" s="40" t="n">
        <v>41021100</v>
      </c>
      <c r="B81" s="24" t="s">
        <v>84</v>
      </c>
      <c r="C81" s="22" t="n">
        <v>5207600</v>
      </c>
      <c r="D81" s="22"/>
      <c r="E81" s="22"/>
      <c r="F81" s="22" t="n">
        <f aca="false">D81+C81</f>
        <v>5207600</v>
      </c>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row>
    <row r="82" customFormat="false" ht="46.5" hidden="true" customHeight="false" outlineLevel="0" collapsed="false">
      <c r="A82" s="40" t="n">
        <v>41021100</v>
      </c>
      <c r="B82" s="24" t="s">
        <v>85</v>
      </c>
      <c r="C82" s="22"/>
      <c r="D82" s="22"/>
      <c r="E82" s="22"/>
      <c r="F82" s="22" t="n">
        <f aca="false">D82+C82</f>
        <v>0</v>
      </c>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row>
    <row r="83" customFormat="false" ht="46.5" hidden="true" customHeight="false" outlineLevel="0" collapsed="false">
      <c r="A83" s="40" t="n">
        <v>41021200</v>
      </c>
      <c r="B83" s="24" t="s">
        <v>86</v>
      </c>
      <c r="C83" s="22"/>
      <c r="D83" s="22"/>
      <c r="E83" s="22"/>
      <c r="F83" s="22" t="n">
        <f aca="false">D83+C83</f>
        <v>0</v>
      </c>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row>
    <row r="84" customFormat="false" ht="46.5" hidden="true" customHeight="false" outlineLevel="0" collapsed="false">
      <c r="A84" s="40" t="n">
        <v>41021300</v>
      </c>
      <c r="B84" s="24" t="s">
        <v>87</v>
      </c>
      <c r="C84" s="22"/>
      <c r="D84" s="22"/>
      <c r="E84" s="22"/>
      <c r="F84" s="22" t="n">
        <f aca="false">D84+C84</f>
        <v>0</v>
      </c>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row>
    <row r="85" customFormat="false" ht="108.5" hidden="true" customHeight="false" outlineLevel="0" collapsed="false">
      <c r="A85" s="40" t="n">
        <v>41021600</v>
      </c>
      <c r="B85" s="24" t="s">
        <v>88</v>
      </c>
      <c r="C85" s="22"/>
      <c r="D85" s="22"/>
      <c r="E85" s="22"/>
      <c r="F85" s="22" t="n">
        <f aca="false">D85+C85</f>
        <v>0</v>
      </c>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row>
    <row r="86" customFormat="false" ht="46.5" hidden="true" customHeight="false" outlineLevel="0" collapsed="false">
      <c r="A86" s="40" t="n">
        <v>41021700</v>
      </c>
      <c r="B86" s="24" t="s">
        <v>89</v>
      </c>
      <c r="C86" s="22"/>
      <c r="D86" s="22"/>
      <c r="E86" s="22"/>
      <c r="F86" s="22" t="n">
        <f aca="false">D86+C86</f>
        <v>0</v>
      </c>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row>
    <row r="87" customFormat="false" ht="31" hidden="true" customHeight="false" outlineLevel="0" collapsed="false">
      <c r="A87" s="40" t="n">
        <v>41021800</v>
      </c>
      <c r="B87" s="38" t="s">
        <v>90</v>
      </c>
      <c r="C87" s="22"/>
      <c r="D87" s="22"/>
      <c r="E87" s="22"/>
      <c r="F87" s="22" t="n">
        <f aca="false">D87+C87</f>
        <v>0</v>
      </c>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row>
    <row r="88" customFormat="false" ht="62" hidden="true" customHeight="false" outlineLevel="0" collapsed="false">
      <c r="A88" s="40" t="n">
        <v>41021900</v>
      </c>
      <c r="B88" s="38" t="s">
        <v>91</v>
      </c>
      <c r="C88" s="22"/>
      <c r="D88" s="22"/>
      <c r="E88" s="22"/>
      <c r="F88" s="22" t="n">
        <f aca="false">D88+C88</f>
        <v>0</v>
      </c>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row>
    <row r="89" customFormat="false" ht="15.5" hidden="true" customHeight="false" outlineLevel="0" collapsed="false">
      <c r="A89" s="40"/>
      <c r="B89" s="38"/>
      <c r="C89" s="22"/>
      <c r="D89" s="22"/>
      <c r="E89" s="22"/>
      <c r="F89" s="13" t="n">
        <f aca="false">D89+C89</f>
        <v>0</v>
      </c>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row>
    <row r="90" s="27" customFormat="true" ht="15.5" hidden="false" customHeight="false" outlineLevel="0" collapsed="false">
      <c r="A90" s="15" t="n">
        <v>41030000</v>
      </c>
      <c r="B90" s="39" t="s">
        <v>92</v>
      </c>
      <c r="C90" s="17" t="n">
        <f aca="false">SUM(C91:C128)</f>
        <v>1963639400</v>
      </c>
      <c r="D90" s="17" t="n">
        <f aca="false">SUM(D91:D128)</f>
        <v>140342000</v>
      </c>
      <c r="E90" s="17" t="n">
        <f aca="false">SUM(E91:E128)</f>
        <v>0</v>
      </c>
      <c r="F90" s="17" t="n">
        <f aca="false">SUM(F91:F128)</f>
        <v>2103981400</v>
      </c>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row>
    <row r="91" customFormat="false" ht="15.5" hidden="true" customHeight="false" outlineLevel="0" collapsed="false">
      <c r="A91" s="11"/>
      <c r="B91" s="38"/>
      <c r="C91" s="22"/>
      <c r="D91" s="41"/>
      <c r="E91" s="22"/>
      <c r="F91" s="13" t="n">
        <f aca="false">D91+C91</f>
        <v>0</v>
      </c>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row>
    <row r="92" customFormat="false" ht="46.5" hidden="false" customHeight="false" outlineLevel="0" collapsed="false">
      <c r="A92" s="40" t="n">
        <v>41030600</v>
      </c>
      <c r="B92" s="42" t="s">
        <v>93</v>
      </c>
      <c r="C92" s="22" t="n">
        <v>1601644400</v>
      </c>
      <c r="D92" s="22"/>
      <c r="E92" s="22"/>
      <c r="F92" s="22" t="n">
        <f aca="false">D92+C92</f>
        <v>1601644400</v>
      </c>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row>
    <row r="93" customFormat="false" ht="15.5" hidden="true" customHeight="false" outlineLevel="0" collapsed="false">
      <c r="A93" s="40"/>
      <c r="B93" s="42"/>
      <c r="C93" s="22"/>
      <c r="D93" s="22"/>
      <c r="E93" s="22"/>
      <c r="F93" s="22" t="n">
        <f aca="false">D93+C93</f>
        <v>0</v>
      </c>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row>
    <row r="94" customFormat="false" ht="15.5" hidden="true" customHeight="false" outlineLevel="0" collapsed="false">
      <c r="A94" s="40"/>
      <c r="B94" s="42"/>
      <c r="C94" s="22"/>
      <c r="D94" s="22"/>
      <c r="E94" s="22"/>
      <c r="F94" s="22" t="n">
        <f aca="false">D94+C94</f>
        <v>0</v>
      </c>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row>
    <row r="95" customFormat="false" ht="80.25" hidden="false" customHeight="true" outlineLevel="0" collapsed="false">
      <c r="A95" s="40" t="n">
        <v>41030800</v>
      </c>
      <c r="B95" s="42" t="s">
        <v>94</v>
      </c>
      <c r="C95" s="22" t="n">
        <v>203162200</v>
      </c>
      <c r="D95" s="22"/>
      <c r="E95" s="22"/>
      <c r="F95" s="22" t="n">
        <f aca="false">D95+C95</f>
        <v>203162200</v>
      </c>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row>
    <row r="96" customFormat="false" ht="192.75" hidden="false" customHeight="true" outlineLevel="0" collapsed="false">
      <c r="A96" s="40" t="n">
        <v>41030900</v>
      </c>
      <c r="B96" s="42" t="s">
        <v>95</v>
      </c>
      <c r="C96" s="22" t="n">
        <v>51783100</v>
      </c>
      <c r="D96" s="22"/>
      <c r="E96" s="22"/>
      <c r="F96" s="22" t="n">
        <f aca="false">D96+C96</f>
        <v>51783100</v>
      </c>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row>
    <row r="97" customFormat="false" ht="46.5" hidden="false" customHeight="false" outlineLevel="0" collapsed="false">
      <c r="A97" s="40" t="n">
        <v>41031000</v>
      </c>
      <c r="B97" s="43" t="s">
        <v>96</v>
      </c>
      <c r="C97" s="22" t="n">
        <v>59031000</v>
      </c>
      <c r="D97" s="22"/>
      <c r="E97" s="22"/>
      <c r="F97" s="22" t="n">
        <f aca="false">D97+C97</f>
        <v>59031000</v>
      </c>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row>
    <row r="98" customFormat="false" ht="62" hidden="true" customHeight="false" outlineLevel="0" collapsed="false">
      <c r="A98" s="40" t="n">
        <v>41033400</v>
      </c>
      <c r="B98" s="43" t="s">
        <v>97</v>
      </c>
      <c r="C98" s="22"/>
      <c r="D98" s="22"/>
      <c r="E98" s="22"/>
      <c r="F98" s="22" t="n">
        <f aca="false">D98+C98</f>
        <v>0</v>
      </c>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row>
    <row r="99" customFormat="false" ht="46.5" hidden="true" customHeight="false" outlineLevel="0" collapsed="false">
      <c r="A99" s="44" t="n">
        <v>41031800</v>
      </c>
      <c r="B99" s="45" t="s">
        <v>98</v>
      </c>
      <c r="C99" s="22"/>
      <c r="D99" s="22"/>
      <c r="E99" s="22"/>
      <c r="F99" s="22" t="n">
        <f aca="false">D99+C99</f>
        <v>0</v>
      </c>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row>
    <row r="100" customFormat="false" ht="46.5" hidden="false" customHeight="false" outlineLevel="0" collapsed="false">
      <c r="A100" s="44" t="n">
        <v>41032600</v>
      </c>
      <c r="B100" s="45" t="s">
        <v>99</v>
      </c>
      <c r="C100" s="22" t="n">
        <v>9000500</v>
      </c>
      <c r="D100" s="22"/>
      <c r="E100" s="22"/>
      <c r="F100" s="22" t="n">
        <f aca="false">D100+C100</f>
        <v>9000500</v>
      </c>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row>
    <row r="101" customFormat="false" ht="15.5" hidden="true" customHeight="false" outlineLevel="0" collapsed="false">
      <c r="A101" s="40"/>
      <c r="B101" s="45"/>
      <c r="C101" s="22"/>
      <c r="D101" s="22"/>
      <c r="E101" s="22"/>
      <c r="F101" s="22" t="n">
        <f aca="false">D101+C101</f>
        <v>0</v>
      </c>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row>
    <row r="102" customFormat="false" ht="15.5" hidden="true" customHeight="false" outlineLevel="0" collapsed="false">
      <c r="A102" s="40"/>
      <c r="B102" s="43"/>
      <c r="C102" s="22"/>
      <c r="D102" s="22"/>
      <c r="E102" s="22"/>
      <c r="F102" s="22" t="n">
        <f aca="false">D102+C102</f>
        <v>0</v>
      </c>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row>
    <row r="103" customFormat="false" ht="31" hidden="true" customHeight="false" outlineLevel="0" collapsed="false">
      <c r="A103" s="40" t="n">
        <v>41033800</v>
      </c>
      <c r="B103" s="24" t="s">
        <v>100</v>
      </c>
      <c r="C103" s="22"/>
      <c r="D103" s="22"/>
      <c r="E103" s="22"/>
      <c r="F103" s="22" t="n">
        <f aca="false">D103+C103</f>
        <v>0</v>
      </c>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row>
    <row r="104" customFormat="false" ht="15.5" hidden="true" customHeight="false" outlineLevel="0" collapsed="false">
      <c r="A104" s="40" t="n">
        <v>41034300</v>
      </c>
      <c r="B104" s="45"/>
      <c r="C104" s="22"/>
      <c r="D104" s="22"/>
      <c r="E104" s="22"/>
      <c r="F104" s="22" t="n">
        <f aca="false">D104+C104</f>
        <v>0</v>
      </c>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row>
    <row r="105" customFormat="false" ht="31" hidden="true" customHeight="false" outlineLevel="0" collapsed="false">
      <c r="A105" s="44" t="n">
        <v>41032800</v>
      </c>
      <c r="B105" s="43" t="s">
        <v>101</v>
      </c>
      <c r="C105" s="22"/>
      <c r="D105" s="22"/>
      <c r="E105" s="22"/>
      <c r="F105" s="22" t="n">
        <f aca="false">D105+C105</f>
        <v>0</v>
      </c>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row>
    <row r="106" customFormat="false" ht="15.5" hidden="true" customHeight="false" outlineLevel="0" collapsed="false">
      <c r="A106" s="44"/>
      <c r="B106" s="45"/>
      <c r="C106" s="22"/>
      <c r="D106" s="22"/>
      <c r="E106" s="22"/>
      <c r="F106" s="22" t="n">
        <f aca="false">D106+C106</f>
        <v>0</v>
      </c>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row>
    <row r="107" customFormat="false" ht="46.5" hidden="true" customHeight="false" outlineLevel="0" collapsed="false">
      <c r="A107" s="40" t="n">
        <v>41033000</v>
      </c>
      <c r="B107" s="45" t="s">
        <v>102</v>
      </c>
      <c r="C107" s="22"/>
      <c r="D107" s="22"/>
      <c r="E107" s="22"/>
      <c r="F107" s="22" t="n">
        <f aca="false">D107+C107</f>
        <v>0</v>
      </c>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row>
    <row r="108" customFormat="false" ht="46.5" hidden="false" customHeight="false" outlineLevel="0" collapsed="false">
      <c r="A108" s="44" t="n">
        <v>41033700</v>
      </c>
      <c r="B108" s="45" t="s">
        <v>103</v>
      </c>
      <c r="C108" s="22" t="n">
        <v>5571100</v>
      </c>
      <c r="D108" s="22"/>
      <c r="E108" s="22"/>
      <c r="F108" s="22" t="n">
        <f aca="false">D108+C108</f>
        <v>5571100</v>
      </c>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row>
    <row r="109" customFormat="false" ht="31" hidden="true" customHeight="false" outlineLevel="0" collapsed="false">
      <c r="A109" s="40" t="n">
        <v>41033800</v>
      </c>
      <c r="B109" s="45" t="s">
        <v>100</v>
      </c>
      <c r="C109" s="22"/>
      <c r="D109" s="22"/>
      <c r="E109" s="22"/>
      <c r="F109" s="22" t="n">
        <f aca="false">D109+C109</f>
        <v>0</v>
      </c>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row>
    <row r="110" customFormat="false" ht="15.5" hidden="true" customHeight="false" outlineLevel="0" collapsed="false">
      <c r="A110" s="40"/>
      <c r="B110" s="45"/>
      <c r="C110" s="22"/>
      <c r="D110" s="22"/>
      <c r="E110" s="22"/>
      <c r="F110" s="22"/>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row>
    <row r="111" customFormat="false" ht="121.5" hidden="true" customHeight="true" outlineLevel="0" collapsed="false">
      <c r="A111" s="40" t="n">
        <v>41034300</v>
      </c>
      <c r="B111" s="45" t="s">
        <v>104</v>
      </c>
      <c r="C111" s="22"/>
      <c r="D111" s="22"/>
      <c r="E111" s="22"/>
      <c r="F111" s="22" t="n">
        <f aca="false">D111+C111</f>
        <v>0</v>
      </c>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row>
    <row r="112" customFormat="false" ht="51" hidden="false" customHeight="true" outlineLevel="0" collapsed="false">
      <c r="A112" s="40" t="n">
        <v>41034400</v>
      </c>
      <c r="B112" s="45" t="s">
        <v>105</v>
      </c>
      <c r="C112" s="22"/>
      <c r="D112" s="22" t="n">
        <v>20287300</v>
      </c>
      <c r="E112" s="22"/>
      <c r="F112" s="22" t="n">
        <f aca="false">D112+C112</f>
        <v>20287300</v>
      </c>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row>
    <row r="113" customFormat="false" ht="31" hidden="true" customHeight="false" outlineLevel="0" collapsed="false">
      <c r="A113" s="44" t="n">
        <v>41034500</v>
      </c>
      <c r="B113" s="45" t="s">
        <v>106</v>
      </c>
      <c r="C113" s="22"/>
      <c r="D113" s="22"/>
      <c r="E113" s="22"/>
      <c r="F113" s="22" t="n">
        <f aca="false">D113+C113</f>
        <v>0</v>
      </c>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row>
    <row r="114" customFormat="false" ht="15.5" hidden="true" customHeight="false" outlineLevel="0" collapsed="false">
      <c r="A114" s="44"/>
      <c r="B114" s="45"/>
      <c r="C114" s="22"/>
      <c r="D114" s="22"/>
      <c r="E114" s="22"/>
      <c r="F114" s="22" t="n">
        <f aca="false">D114+C114</f>
        <v>0</v>
      </c>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row>
    <row r="115" customFormat="false" ht="46.5" hidden="false" customHeight="false" outlineLevel="0" collapsed="false">
      <c r="A115" s="44" t="n">
        <v>41034800</v>
      </c>
      <c r="B115" s="45" t="s">
        <v>107</v>
      </c>
      <c r="C115" s="22" t="n">
        <v>5131400</v>
      </c>
      <c r="D115" s="22"/>
      <c r="E115" s="22"/>
      <c r="F115" s="22" t="n">
        <f aca="false">D115+C115</f>
        <v>5131400</v>
      </c>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row>
    <row r="116" customFormat="false" ht="15.5" hidden="true" customHeight="false" outlineLevel="0" collapsed="false">
      <c r="A116" s="40" t="n">
        <v>41035000</v>
      </c>
      <c r="B116" s="45" t="s">
        <v>108</v>
      </c>
      <c r="C116" s="22"/>
      <c r="D116" s="22"/>
      <c r="E116" s="22"/>
      <c r="F116" s="22" t="n">
        <f aca="false">D116+C116</f>
        <v>0</v>
      </c>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row>
    <row r="117" customFormat="false" ht="96.75" hidden="false" customHeight="true" outlineLevel="0" collapsed="false">
      <c r="A117" s="44" t="n">
        <v>41035800</v>
      </c>
      <c r="B117" s="45" t="s">
        <v>109</v>
      </c>
      <c r="C117" s="22" t="n">
        <v>28315700</v>
      </c>
      <c r="D117" s="22"/>
      <c r="E117" s="22"/>
      <c r="F117" s="22" t="n">
        <f aca="false">D117+C117</f>
        <v>28315700</v>
      </c>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row>
    <row r="118" customFormat="false" ht="46.5" hidden="true" customHeight="false" outlineLevel="0" collapsed="false">
      <c r="A118" s="44" t="n">
        <v>41036300</v>
      </c>
      <c r="B118" s="45" t="s">
        <v>110</v>
      </c>
      <c r="C118" s="22"/>
      <c r="D118" s="22"/>
      <c r="E118" s="22"/>
      <c r="F118" s="22" t="n">
        <f aca="false">D118+C118</f>
        <v>0</v>
      </c>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row>
    <row r="119" customFormat="false" ht="15.5" hidden="true" customHeight="false" outlineLevel="0" collapsed="false">
      <c r="A119" s="40"/>
      <c r="B119" s="45"/>
      <c r="C119" s="22"/>
      <c r="D119" s="22"/>
      <c r="E119" s="22"/>
      <c r="F119" s="22" t="n">
        <f aca="false">D119+C119</f>
        <v>0</v>
      </c>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row>
    <row r="120" customFormat="false" ht="15.5" hidden="true" customHeight="false" outlineLevel="0" collapsed="false">
      <c r="A120" s="44"/>
      <c r="B120" s="45"/>
      <c r="C120" s="22"/>
      <c r="D120" s="46"/>
      <c r="E120" s="22"/>
      <c r="F120" s="22" t="n">
        <f aca="false">D120+C120</f>
        <v>0</v>
      </c>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row>
    <row r="121" customFormat="false" ht="129" hidden="false" customHeight="true" outlineLevel="0" collapsed="false">
      <c r="A121" s="44" t="n">
        <v>41036600</v>
      </c>
      <c r="B121" s="45" t="s">
        <v>111</v>
      </c>
      <c r="C121" s="22"/>
      <c r="D121" s="22" t="n">
        <f aca="false">13000000+107054700</f>
        <v>120054700</v>
      </c>
      <c r="E121" s="22"/>
      <c r="F121" s="22" t="n">
        <f aca="false">D121+C121</f>
        <v>120054700</v>
      </c>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row>
    <row r="122" customFormat="false" ht="46.5" hidden="true" customHeight="false" outlineLevel="0" collapsed="false">
      <c r="A122" s="44" t="n">
        <v>41037000</v>
      </c>
      <c r="B122" s="45" t="s">
        <v>112</v>
      </c>
      <c r="C122" s="22"/>
      <c r="D122" s="22"/>
      <c r="E122" s="22"/>
      <c r="F122" s="22" t="n">
        <f aca="false">D122+C122</f>
        <v>0</v>
      </c>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row>
    <row r="123" customFormat="false" ht="31" hidden="true" customHeight="false" outlineLevel="0" collapsed="false">
      <c r="A123" s="44" t="n">
        <v>41037800</v>
      </c>
      <c r="B123" s="45" t="s">
        <v>113</v>
      </c>
      <c r="C123" s="22"/>
      <c r="D123" s="22"/>
      <c r="E123" s="22"/>
      <c r="F123" s="22" t="n">
        <f aca="false">D123+C123</f>
        <v>0</v>
      </c>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row>
    <row r="124" customFormat="false" ht="46.5" hidden="true" customHeight="false" outlineLevel="0" collapsed="false">
      <c r="A124" s="44" t="n">
        <v>41033800</v>
      </c>
      <c r="B124" s="45" t="s">
        <v>114</v>
      </c>
      <c r="C124" s="22"/>
      <c r="D124" s="22"/>
      <c r="E124" s="22"/>
      <c r="F124" s="22" t="n">
        <f aca="false">D124+C124</f>
        <v>0</v>
      </c>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row>
    <row r="125" customFormat="false" ht="12.5" hidden="true" customHeight="false" outlineLevel="0" collapsed="false"/>
    <row r="126" customFormat="false" ht="12.5" hidden="true" customHeight="false" outlineLevel="0" collapsed="false"/>
    <row r="127" customFormat="false" ht="15.5" hidden="true" customHeight="false" outlineLevel="0" collapsed="false">
      <c r="A127" s="44"/>
      <c r="B127" s="45"/>
      <c r="C127" s="22"/>
      <c r="D127" s="22"/>
      <c r="E127" s="22"/>
      <c r="F127" s="13" t="n">
        <f aca="false">D127+C127</f>
        <v>0</v>
      </c>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row>
    <row r="128" customFormat="false" ht="15.5" hidden="true" customHeight="false" outlineLevel="0" collapsed="false">
      <c r="A128" s="44"/>
      <c r="B128" s="45"/>
      <c r="C128" s="22"/>
      <c r="D128" s="22"/>
      <c r="E128" s="22"/>
      <c r="F128" s="13" t="n">
        <f aca="false">D128+C128</f>
        <v>0</v>
      </c>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row>
    <row r="129" customFormat="false" ht="15.5" hidden="true" customHeight="false" outlineLevel="0" collapsed="false">
      <c r="A129" s="44"/>
      <c r="B129" s="24"/>
      <c r="C129" s="22"/>
      <c r="D129" s="22"/>
      <c r="E129" s="22"/>
      <c r="F129" s="13" t="n">
        <f aca="false">D129+C129</f>
        <v>0</v>
      </c>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row>
    <row r="130" customFormat="false" ht="15.5" hidden="true" customHeight="false" outlineLevel="0" collapsed="false">
      <c r="A130" s="40"/>
      <c r="B130" s="45"/>
      <c r="C130" s="22"/>
      <c r="D130" s="22"/>
      <c r="E130" s="22"/>
      <c r="F130" s="13" t="n">
        <f aca="false">D130+C130</f>
        <v>0</v>
      </c>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row>
    <row r="131" customFormat="false" ht="15.5" hidden="true" customHeight="false" outlineLevel="0" collapsed="false">
      <c r="A131" s="12" t="n">
        <v>43000000</v>
      </c>
      <c r="B131" s="12" t="s">
        <v>115</v>
      </c>
      <c r="C131" s="22"/>
      <c r="D131" s="13" t="n">
        <f aca="false">+D132</f>
        <v>0</v>
      </c>
      <c r="E131" s="13" t="n">
        <f aca="false">+E132</f>
        <v>0</v>
      </c>
      <c r="F131" s="13" t="n">
        <f aca="false">D131+C131</f>
        <v>0</v>
      </c>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row>
    <row r="132" customFormat="false" ht="31" hidden="true" customHeight="false" outlineLevel="0" collapsed="false">
      <c r="A132" s="11" t="n">
        <v>43010000</v>
      </c>
      <c r="B132" s="38" t="s">
        <v>116</v>
      </c>
      <c r="C132" s="22"/>
      <c r="D132" s="41"/>
      <c r="E132" s="41"/>
      <c r="F132" s="13" t="n">
        <f aca="false">D132+C132</f>
        <v>0</v>
      </c>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row>
    <row r="133" customFormat="false" ht="15" hidden="true" customHeight="false" outlineLevel="0" collapsed="false">
      <c r="A133" s="12" t="n">
        <v>50000000</v>
      </c>
      <c r="B133" s="12" t="s">
        <v>117</v>
      </c>
      <c r="C133" s="13"/>
      <c r="D133" s="13" t="n">
        <f aca="false">+D134+D137</f>
        <v>0</v>
      </c>
      <c r="E133" s="13" t="n">
        <f aca="false">+E134+E137</f>
        <v>0</v>
      </c>
      <c r="F133" s="13" t="n">
        <f aca="false">D133+C133</f>
        <v>0</v>
      </c>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row>
    <row r="134" customFormat="false" ht="15.5" hidden="true" customHeight="false" outlineLevel="0" collapsed="false">
      <c r="A134" s="11" t="n">
        <v>50080000</v>
      </c>
      <c r="B134" s="24" t="s">
        <v>118</v>
      </c>
      <c r="C134" s="22"/>
      <c r="D134" s="22" t="n">
        <f aca="false">D135+D136</f>
        <v>0</v>
      </c>
      <c r="E134" s="22"/>
      <c r="F134" s="13" t="n">
        <f aca="false">D134+C134</f>
        <v>0</v>
      </c>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row>
    <row r="135" customFormat="false" ht="31" hidden="true" customHeight="false" outlineLevel="0" collapsed="false">
      <c r="A135" s="11" t="n">
        <v>50080200</v>
      </c>
      <c r="B135" s="21" t="s">
        <v>119</v>
      </c>
      <c r="C135" s="22"/>
      <c r="D135" s="22"/>
      <c r="E135" s="22"/>
      <c r="F135" s="13" t="n">
        <f aca="false">D135+C135</f>
        <v>0</v>
      </c>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row>
    <row r="136" customFormat="false" ht="31" hidden="true" customHeight="false" outlineLevel="0" collapsed="false">
      <c r="A136" s="11" t="n">
        <v>50080300</v>
      </c>
      <c r="B136" s="21" t="s">
        <v>120</v>
      </c>
      <c r="C136" s="22"/>
      <c r="D136" s="22"/>
      <c r="E136" s="22"/>
      <c r="F136" s="13" t="n">
        <f aca="false">D136+C136</f>
        <v>0</v>
      </c>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row>
    <row r="137" customFormat="false" ht="46.5" hidden="true" customHeight="false" outlineLevel="0" collapsed="false">
      <c r="A137" s="11" t="n">
        <v>50110000</v>
      </c>
      <c r="B137" s="21" t="s">
        <v>121</v>
      </c>
      <c r="C137" s="22"/>
      <c r="D137" s="22"/>
      <c r="E137" s="22"/>
      <c r="F137" s="13" t="n">
        <f aca="false">D137+C137</f>
        <v>0</v>
      </c>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row>
    <row r="138" customFormat="false" ht="24" hidden="false" customHeight="true" outlineLevel="0" collapsed="false">
      <c r="A138" s="36"/>
      <c r="B138" s="12" t="s">
        <v>122</v>
      </c>
      <c r="C138" s="13" t="n">
        <f aca="false">+C9+C40+C74+C133+C71</f>
        <v>3213895200</v>
      </c>
      <c r="D138" s="13" t="n">
        <f aca="false">+D9+D40+D74+D133+D71</f>
        <v>239516683</v>
      </c>
      <c r="E138" s="13" t="n">
        <f aca="false">+E9+E40+E74+E133+E71</f>
        <v>0</v>
      </c>
      <c r="F138" s="13" t="n">
        <f aca="false">+F9+F40+F74+F133+F71</f>
        <v>3453411883</v>
      </c>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row>
    <row r="139" customFormat="false" ht="16" hidden="false" customHeight="true" outlineLevel="0" collapsed="false">
      <c r="A139" s="47"/>
      <c r="B139" s="48"/>
      <c r="C139" s="49"/>
      <c r="D139" s="49"/>
      <c r="E139" s="49"/>
      <c r="F139" s="49"/>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row>
    <row r="140" customFormat="false" ht="13.5" hidden="false" customHeight="true" outlineLevel="0" collapsed="false">
      <c r="A140" s="47"/>
      <c r="B140" s="48"/>
      <c r="C140" s="49"/>
      <c r="D140" s="49"/>
      <c r="E140" s="49"/>
      <c r="F140" s="49"/>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row>
    <row r="141" customFormat="false" ht="18" hidden="false" customHeight="false" outlineLevel="0" collapsed="false">
      <c r="A141" s="50" t="s">
        <v>123</v>
      </c>
      <c r="B141" s="51"/>
      <c r="C141" s="52"/>
      <c r="D141" s="52"/>
      <c r="E141" s="53"/>
      <c r="F141" s="53"/>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row>
    <row r="142" customFormat="false" ht="15.75" hidden="false" customHeight="true" outlineLevel="0" collapsed="false">
      <c r="A142" s="50" t="s">
        <v>124</v>
      </c>
      <c r="B142" s="50"/>
      <c r="C142" s="54"/>
      <c r="D142" s="55"/>
      <c r="E142" s="50" t="s">
        <v>125</v>
      </c>
      <c r="F142" s="56"/>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row>
    <row r="143" customFormat="false" ht="12.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row>
    <row r="144" customFormat="false" ht="12.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row>
    <row r="145" customFormat="false" ht="12.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row>
    <row r="146" customFormat="false" ht="12.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row>
    <row r="147" customFormat="false" ht="12.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row>
    <row r="148" customFormat="false" ht="12.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row>
    <row r="149" customFormat="false" ht="12.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row>
    <row r="150" customFormat="false" ht="12.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row>
    <row r="151" customFormat="false" ht="12.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row>
    <row r="152" customFormat="false" ht="12.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row>
    <row r="153" customFormat="false" ht="12.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row>
    <row r="154" customFormat="false" ht="12.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row>
    <row r="155" customFormat="false" ht="12.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row>
    <row r="156" customFormat="false" ht="12.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row>
    <row r="157" customFormat="false" ht="12.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row>
    <row r="158" customFormat="false" ht="12.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row>
    <row r="159" customFormat="false" ht="12.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row>
    <row r="160" customFormat="false" ht="12.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row>
    <row r="161" customFormat="false" ht="12.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row>
    <row r="162" customFormat="false" ht="12.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row>
    <row r="163" customFormat="false" ht="12.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row>
    <row r="164" customFormat="false" ht="12.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row>
    <row r="165" customFormat="false" ht="12.5" hidden="false" customHeight="false" outlineLevel="0" collapsed="false">
      <c r="A165" s="4"/>
      <c r="B165" s="4"/>
      <c r="C165" s="4"/>
      <c r="D165" s="57"/>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row>
    <row r="166" customFormat="false" ht="12.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row>
    <row r="167" customFormat="false" ht="12.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row>
    <row r="168" customFormat="false" ht="12.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row>
    <row r="169" customFormat="false" ht="12.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row>
    <row r="170" customFormat="false" ht="12.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row>
    <row r="171" customFormat="false" ht="12.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row>
  </sheetData>
  <mergeCells count="9">
    <mergeCell ref="D1:F1"/>
    <mergeCell ref="D2:F2"/>
    <mergeCell ref="D3:F3"/>
    <mergeCell ref="A4:D4"/>
    <mergeCell ref="A6:A7"/>
    <mergeCell ref="B6:B7"/>
    <mergeCell ref="C6:C7"/>
    <mergeCell ref="D6:E6"/>
    <mergeCell ref="F6:F7"/>
  </mergeCells>
  <printOptions headings="false" gridLines="false" gridLinesSet="true" horizontalCentered="false" verticalCentered="false"/>
  <pageMargins left="0.55" right="0.196527777777778" top="0.433333333333333"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1"/>
  <sheetViews>
    <sheetView showFormulas="false" showGridLines="true" showRowColHeaders="true" showZeros="false" rightToLeft="false" tabSelected="false" showOutlineSymbols="true" defaultGridColor="true" view="pageBreakPreview" topLeftCell="A1" colorId="64" zoomScale="70" zoomScaleNormal="75" zoomScalePageLayoutView="70" workbookViewId="0">
      <pane xSplit="2" ySplit="10" topLeftCell="C189" activePane="bottomRight" state="frozen"/>
      <selection pane="topLeft" activeCell="A1" activeCellId="0" sqref="A1"/>
      <selection pane="topRight" activeCell="C1" activeCellId="0" sqref="C1"/>
      <selection pane="bottomLeft" activeCell="A189" activeCellId="0" sqref="A189"/>
      <selection pane="bottomRight" activeCell="P1" activeCellId="0" sqref="P1:AD16384"/>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30.53"/>
    <col collapsed="false" customWidth="true" hidden="false" outlineLevel="0" max="3" min="3" style="0" width="16.53"/>
    <col collapsed="false" customWidth="true" hidden="true" outlineLevel="0" max="4" min="4" style="0" width="1.99"/>
    <col collapsed="false" customWidth="true" hidden="false" outlineLevel="0" max="5" min="5" style="0" width="14.81"/>
    <col collapsed="false" customWidth="true" hidden="false" outlineLevel="0" max="6" min="6" style="0" width="13.17"/>
    <col collapsed="false" customWidth="true" hidden="true" outlineLevel="0" max="7" min="7" style="0" width="13.17"/>
    <col collapsed="false" customWidth="true" hidden="false" outlineLevel="0" max="8" min="8" style="0" width="14.44"/>
    <col collapsed="false" customWidth="true" hidden="false" outlineLevel="0" max="9" min="9" style="0" width="13.17"/>
    <col collapsed="false" customWidth="true" hidden="false" outlineLevel="0" max="10" min="10" style="0" width="12.72"/>
    <col collapsed="false" customWidth="true" hidden="false" outlineLevel="0" max="11" min="11" style="0" width="13.53"/>
    <col collapsed="false" customWidth="true" hidden="false" outlineLevel="0" max="12" min="12" style="0" width="14.17"/>
    <col collapsed="false" customWidth="true" hidden="false" outlineLevel="0" max="13" min="13" style="0" width="13.81"/>
    <col collapsed="false" customWidth="true" hidden="false" outlineLevel="0" max="14" min="14" style="0" width="14.99"/>
    <col collapsed="false" customWidth="true" hidden="false" outlineLevel="0" max="15" min="15" style="0" width="15.81"/>
  </cols>
  <sheetData>
    <row r="1" customFormat="false" ht="18" hidden="false" customHeight="false" outlineLevel="0" collapsed="false">
      <c r="A1" s="2"/>
      <c r="B1" s="2"/>
      <c r="C1" s="2"/>
      <c r="D1" s="2"/>
      <c r="E1" s="2"/>
      <c r="F1" s="2"/>
      <c r="G1" s="2"/>
      <c r="H1" s="2"/>
      <c r="I1" s="2"/>
      <c r="J1" s="2"/>
      <c r="K1" s="2"/>
      <c r="L1" s="3" t="s">
        <v>126</v>
      </c>
      <c r="M1" s="3"/>
      <c r="N1" s="3"/>
      <c r="O1" s="3"/>
    </row>
    <row r="2" customFormat="false" ht="18" hidden="false" customHeight="false" outlineLevel="0" collapsed="false">
      <c r="A2" s="7"/>
      <c r="B2" s="7"/>
      <c r="C2" s="7"/>
      <c r="D2" s="7"/>
      <c r="E2" s="7"/>
      <c r="F2" s="7"/>
      <c r="H2" s="58"/>
      <c r="I2" s="58"/>
      <c r="J2" s="58"/>
      <c r="K2" s="58"/>
      <c r="L2" s="3" t="s">
        <v>1</v>
      </c>
      <c r="M2" s="3"/>
      <c r="N2" s="3"/>
      <c r="O2" s="3"/>
    </row>
    <row r="3" customFormat="false" ht="18" hidden="false" customHeight="false" outlineLevel="0" collapsed="false">
      <c r="A3" s="7"/>
      <c r="B3" s="7"/>
      <c r="C3" s="7"/>
      <c r="D3" s="7"/>
      <c r="E3" s="7"/>
      <c r="F3" s="7"/>
      <c r="H3" s="58"/>
      <c r="I3" s="58"/>
      <c r="J3" s="58"/>
      <c r="K3" s="58"/>
      <c r="L3" s="3" t="s">
        <v>2</v>
      </c>
      <c r="M3" s="3"/>
      <c r="N3" s="3"/>
      <c r="O3" s="3"/>
    </row>
    <row r="4" customFormat="false" ht="22.5" hidden="false" customHeight="false" outlineLevel="0" collapsed="false">
      <c r="A4" s="59" t="s">
        <v>127</v>
      </c>
      <c r="B4" s="59"/>
      <c r="C4" s="59"/>
      <c r="D4" s="59"/>
      <c r="E4" s="59"/>
      <c r="F4" s="59"/>
      <c r="G4" s="59"/>
      <c r="H4" s="59"/>
      <c r="I4" s="59"/>
      <c r="J4" s="59"/>
      <c r="K4" s="59"/>
      <c r="L4" s="59"/>
      <c r="M4" s="59"/>
      <c r="N4" s="59"/>
      <c r="O4" s="59"/>
    </row>
    <row r="5" customFormat="false" ht="16.5" hidden="false" customHeight="false" outlineLevel="0" collapsed="false">
      <c r="A5" s="60" t="s">
        <v>128</v>
      </c>
      <c r="B5" s="60"/>
      <c r="C5" s="60"/>
      <c r="D5" s="60"/>
      <c r="E5" s="60"/>
      <c r="F5" s="60"/>
      <c r="G5" s="60"/>
      <c r="H5" s="60"/>
      <c r="I5" s="60"/>
      <c r="J5" s="60"/>
      <c r="K5" s="60"/>
      <c r="L5" s="60"/>
      <c r="M5" s="60"/>
      <c r="N5" s="60"/>
      <c r="O5" s="60"/>
    </row>
    <row r="6" customFormat="false" ht="22.5" hidden="false" customHeight="true" outlineLevel="0" collapsed="false">
      <c r="A6" s="61" t="s">
        <v>129</v>
      </c>
      <c r="B6" s="62" t="s">
        <v>130</v>
      </c>
      <c r="C6" s="62" t="s">
        <v>131</v>
      </c>
      <c r="D6" s="62"/>
      <c r="E6" s="62"/>
      <c r="F6" s="62"/>
      <c r="G6" s="62"/>
      <c r="H6" s="63" t="s">
        <v>132</v>
      </c>
      <c r="I6" s="63"/>
      <c r="J6" s="63"/>
      <c r="K6" s="63"/>
      <c r="L6" s="63"/>
      <c r="M6" s="63"/>
      <c r="N6" s="63"/>
      <c r="O6" s="62" t="s">
        <v>133</v>
      </c>
    </row>
    <row r="7" customFormat="false" ht="16.5" hidden="false" customHeight="true" outlineLevel="0" collapsed="false">
      <c r="A7" s="61"/>
      <c r="B7" s="62"/>
      <c r="C7" s="62" t="s">
        <v>134</v>
      </c>
      <c r="D7" s="62" t="s">
        <v>135</v>
      </c>
      <c r="E7" s="64" t="s">
        <v>136</v>
      </c>
      <c r="F7" s="64"/>
      <c r="G7" s="62" t="s">
        <v>137</v>
      </c>
      <c r="H7" s="62" t="s">
        <v>134</v>
      </c>
      <c r="I7" s="62" t="s">
        <v>135</v>
      </c>
      <c r="J7" s="64" t="s">
        <v>136</v>
      </c>
      <c r="K7" s="64"/>
      <c r="L7" s="62" t="s">
        <v>137</v>
      </c>
      <c r="M7" s="62" t="s">
        <v>138</v>
      </c>
      <c r="N7" s="62"/>
      <c r="O7" s="62"/>
    </row>
    <row r="8" customFormat="false" ht="12.75" hidden="false" customHeight="true" outlineLevel="0" collapsed="false">
      <c r="A8" s="61"/>
      <c r="B8" s="62"/>
      <c r="C8" s="62"/>
      <c r="D8" s="62"/>
      <c r="E8" s="62" t="s">
        <v>139</v>
      </c>
      <c r="F8" s="62" t="s">
        <v>140</v>
      </c>
      <c r="G8" s="62"/>
      <c r="H8" s="62"/>
      <c r="I8" s="62"/>
      <c r="J8" s="62" t="s">
        <v>139</v>
      </c>
      <c r="K8" s="62" t="s">
        <v>140</v>
      </c>
      <c r="L8" s="62"/>
      <c r="M8" s="62" t="s">
        <v>141</v>
      </c>
      <c r="N8" s="62" t="s">
        <v>138</v>
      </c>
      <c r="O8" s="62"/>
    </row>
    <row r="9" customFormat="false" ht="143.5" hidden="false" customHeight="true" outlineLevel="0" collapsed="false">
      <c r="A9" s="61"/>
      <c r="B9" s="62"/>
      <c r="C9" s="62"/>
      <c r="D9" s="62"/>
      <c r="E9" s="62"/>
      <c r="F9" s="62"/>
      <c r="G9" s="62"/>
      <c r="H9" s="62"/>
      <c r="I9" s="62"/>
      <c r="J9" s="62"/>
      <c r="K9" s="62"/>
      <c r="L9" s="62"/>
      <c r="M9" s="62"/>
      <c r="N9" s="65" t="s">
        <v>142</v>
      </c>
      <c r="O9" s="62"/>
    </row>
    <row r="10" customFormat="false" ht="16.5" hidden="false" customHeight="false" outlineLevel="0" collapsed="false">
      <c r="A10" s="66" t="n">
        <v>1</v>
      </c>
      <c r="B10" s="66" t="n">
        <v>2</v>
      </c>
      <c r="C10" s="66" t="n">
        <v>3</v>
      </c>
      <c r="D10" s="1" t="n">
        <v>4</v>
      </c>
      <c r="E10" s="66" t="n">
        <v>4</v>
      </c>
      <c r="F10" s="66" t="n">
        <v>5</v>
      </c>
      <c r="G10" s="66" t="n">
        <v>7</v>
      </c>
      <c r="H10" s="66" t="n">
        <v>6</v>
      </c>
      <c r="I10" s="66" t="n">
        <v>7</v>
      </c>
      <c r="J10" s="66" t="n">
        <v>8</v>
      </c>
      <c r="K10" s="66" t="n">
        <v>9</v>
      </c>
      <c r="L10" s="66" t="n">
        <v>10</v>
      </c>
      <c r="M10" s="66" t="n">
        <v>11</v>
      </c>
      <c r="N10" s="66" t="n">
        <v>12</v>
      </c>
      <c r="O10" s="66" t="s">
        <v>143</v>
      </c>
    </row>
    <row r="11" customFormat="false" ht="15" hidden="false" customHeight="false" outlineLevel="0" collapsed="false">
      <c r="A11" s="67" t="s">
        <v>144</v>
      </c>
      <c r="B11" s="68" t="s">
        <v>145</v>
      </c>
      <c r="C11" s="69" t="n">
        <f aca="false">C12</f>
        <v>6837301</v>
      </c>
      <c r="D11" s="69" t="n">
        <f aca="false">D12</f>
        <v>0</v>
      </c>
      <c r="E11" s="69" t="n">
        <f aca="false">E12</f>
        <v>2658600</v>
      </c>
      <c r="F11" s="69" t="n">
        <f aca="false">F12</f>
        <v>508100</v>
      </c>
      <c r="G11" s="69" t="n">
        <f aca="false">G12</f>
        <v>0</v>
      </c>
      <c r="H11" s="69" t="n">
        <f aca="false">H12</f>
        <v>112000</v>
      </c>
      <c r="I11" s="69" t="n">
        <f aca="false">I12</f>
        <v>0</v>
      </c>
      <c r="J11" s="69" t="n">
        <f aca="false">J12</f>
        <v>0</v>
      </c>
      <c r="K11" s="69" t="n">
        <f aca="false">K12</f>
        <v>0</v>
      </c>
      <c r="L11" s="69" t="n">
        <f aca="false">L12</f>
        <v>112000</v>
      </c>
      <c r="M11" s="69" t="n">
        <f aca="false">M12</f>
        <v>112000</v>
      </c>
      <c r="N11" s="69" t="n">
        <f aca="false">N12</f>
        <v>112000</v>
      </c>
      <c r="O11" s="69" t="n">
        <f aca="false">O12</f>
        <v>6949301</v>
      </c>
    </row>
    <row r="12" customFormat="false" ht="31" hidden="false" customHeight="false" outlineLevel="0" collapsed="false">
      <c r="A12" s="44" t="s">
        <v>146</v>
      </c>
      <c r="B12" s="43" t="s">
        <v>147</v>
      </c>
      <c r="C12" s="70" t="n">
        <f aca="false">'дод-3'!C14</f>
        <v>6837301</v>
      </c>
      <c r="D12" s="70" t="n">
        <f aca="false">'дод-3'!D14</f>
        <v>0</v>
      </c>
      <c r="E12" s="70" t="n">
        <f aca="false">'дод-3'!E14</f>
        <v>2658600</v>
      </c>
      <c r="F12" s="70" t="n">
        <f aca="false">'дод-3'!F14</f>
        <v>508100</v>
      </c>
      <c r="G12" s="70" t="n">
        <f aca="false">'дод-3'!G14</f>
        <v>0</v>
      </c>
      <c r="H12" s="70" t="n">
        <f aca="false">'дод-3'!H14</f>
        <v>112000</v>
      </c>
      <c r="I12" s="70" t="n">
        <f aca="false">'дод-3'!I14</f>
        <v>0</v>
      </c>
      <c r="J12" s="70" t="n">
        <f aca="false">'дод-3'!J14</f>
        <v>0</v>
      </c>
      <c r="K12" s="70" t="n">
        <f aca="false">'дод-3'!K14</f>
        <v>0</v>
      </c>
      <c r="L12" s="70" t="n">
        <f aca="false">'дод-3'!L14</f>
        <v>112000</v>
      </c>
      <c r="M12" s="70" t="n">
        <f aca="false">'дод-3'!M14</f>
        <v>112000</v>
      </c>
      <c r="N12" s="70" t="n">
        <f aca="false">'дод-3'!N14</f>
        <v>112000</v>
      </c>
      <c r="O12" s="70" t="n">
        <f aca="false">'дод-3'!O14</f>
        <v>6949301</v>
      </c>
    </row>
    <row r="13" customFormat="false" ht="45" hidden="true" customHeight="false" outlineLevel="0" collapsed="false">
      <c r="A13" s="67" t="s">
        <v>148</v>
      </c>
      <c r="B13" s="68" t="s">
        <v>149</v>
      </c>
      <c r="C13" s="69" t="n">
        <f aca="false">+C14</f>
        <v>0</v>
      </c>
      <c r="D13" s="69" t="n">
        <f aca="false">+D14</f>
        <v>0</v>
      </c>
      <c r="E13" s="69" t="n">
        <f aca="false">+E14</f>
        <v>0</v>
      </c>
      <c r="F13" s="69" t="n">
        <f aca="false">+F14</f>
        <v>0</v>
      </c>
      <c r="G13" s="69" t="n">
        <f aca="false">+G14</f>
        <v>0</v>
      </c>
      <c r="H13" s="69" t="n">
        <f aca="false">+H14</f>
        <v>0</v>
      </c>
      <c r="I13" s="69" t="n">
        <f aca="false">+I14</f>
        <v>0</v>
      </c>
      <c r="J13" s="69" t="n">
        <f aca="false">+J14</f>
        <v>0</v>
      </c>
      <c r="K13" s="69" t="n">
        <f aca="false">+K14</f>
        <v>0</v>
      </c>
      <c r="L13" s="69" t="n">
        <f aca="false">+L14</f>
        <v>0</v>
      </c>
      <c r="M13" s="69" t="n">
        <f aca="false">+M14</f>
        <v>0</v>
      </c>
      <c r="N13" s="69" t="n">
        <f aca="false">+N14</f>
        <v>0</v>
      </c>
      <c r="O13" s="69" t="n">
        <f aca="false">+O14</f>
        <v>0</v>
      </c>
    </row>
    <row r="14" customFormat="false" ht="31" hidden="true" customHeight="false" outlineLevel="0" collapsed="false">
      <c r="A14" s="44" t="s">
        <v>150</v>
      </c>
      <c r="B14" s="71" t="s">
        <v>151</v>
      </c>
      <c r="C14" s="70" t="n">
        <f aca="false">+'дод-3'!C114</f>
        <v>0</v>
      </c>
      <c r="D14" s="70" t="n">
        <f aca="false">+'дод-3'!D114</f>
        <v>0</v>
      </c>
      <c r="E14" s="70" t="n">
        <f aca="false">+'дод-3'!E114</f>
        <v>0</v>
      </c>
      <c r="F14" s="70" t="n">
        <f aca="false">+'дод-3'!F114</f>
        <v>0</v>
      </c>
      <c r="G14" s="70" t="n">
        <f aca="false">+'дод-3'!G114</f>
        <v>0</v>
      </c>
      <c r="H14" s="70" t="n">
        <f aca="false">+'дод-3'!H114</f>
        <v>0</v>
      </c>
      <c r="I14" s="70" t="n">
        <f aca="false">+'дод-3'!I114</f>
        <v>0</v>
      </c>
      <c r="J14" s="70" t="n">
        <f aca="false">+'дод-3'!J114</f>
        <v>0</v>
      </c>
      <c r="K14" s="70" t="n">
        <f aca="false">+'дод-3'!K114</f>
        <v>0</v>
      </c>
      <c r="L14" s="70" t="n">
        <f aca="false">+'дод-3'!L114</f>
        <v>0</v>
      </c>
      <c r="M14" s="70" t="n">
        <f aca="false">+'дод-3'!M114</f>
        <v>0</v>
      </c>
      <c r="N14" s="70" t="n">
        <f aca="false">+'дод-3'!N114</f>
        <v>0</v>
      </c>
      <c r="O14" s="70" t="n">
        <f aca="false">+'дод-3'!O114</f>
        <v>0</v>
      </c>
    </row>
    <row r="15" customFormat="false" ht="15" hidden="false" customHeight="false" outlineLevel="0" collapsed="false">
      <c r="A15" s="67" t="s">
        <v>152</v>
      </c>
      <c r="B15" s="68" t="s">
        <v>153</v>
      </c>
      <c r="C15" s="69" t="n">
        <f aca="false">+C16+C17+C18+C19+C20+C21+C23+C24+C25+C26+C27+C29+C30+C32+C22+C28</f>
        <v>410991144</v>
      </c>
      <c r="D15" s="69" t="n">
        <f aca="false">+D16+D17+D18+D19+D20+D21+D23+D24+D25+D26+D27+D29+D30+D32+D22+D28</f>
        <v>0</v>
      </c>
      <c r="E15" s="69" t="n">
        <f aca="false">+E16+E17+E18+E19+E20+E21+E23+E24+E25+E26+E27+E29+E30+E32+E22+E28</f>
        <v>149206706</v>
      </c>
      <c r="F15" s="69" t="n">
        <f aca="false">+F16+F17+F18+F19+F20+F21+F23+F24+F25+F26+F27+F29+F30+F32+F22+F28</f>
        <v>33057050</v>
      </c>
      <c r="G15" s="69" t="n">
        <f aca="false">+G16+G17+G18+G19+G20+G21+G23+G24+G25+G26+G27+G29+G30+G32+G22+G28</f>
        <v>0</v>
      </c>
      <c r="H15" s="69" t="n">
        <f aca="false">+H16+H17+H18+H19+H20+H21+H23+H24+H25+H26+H27+H29+H30+H32+H22+H28</f>
        <v>47669029</v>
      </c>
      <c r="I15" s="69" t="n">
        <f aca="false">+I16+I17+I18+I19+I20+I21+I23+I24+I25+I26+I27+I29+I30+I32+I22+I28</f>
        <v>39434100</v>
      </c>
      <c r="J15" s="69" t="n">
        <f aca="false">+J16+J17+J18+J19+J20+J21+J23+J24+J25+J26+J27+J29+J30+J32+J22+J28</f>
        <v>2359400</v>
      </c>
      <c r="K15" s="69" t="n">
        <f aca="false">+K16+K17+K18+K19+K20+K21+K23+K24+K25+K26+K27+K29+K30+K32+K22+K28</f>
        <v>902200</v>
      </c>
      <c r="L15" s="69" t="n">
        <f aca="false">+L16+L17+L18+L19+L20+L21+L23+L24+L25+L26+L27+L29+L30+L32+L22+L28</f>
        <v>8234929</v>
      </c>
      <c r="M15" s="69" t="n">
        <f aca="false">+M16+M17+M18+M19+M20+M21+M23+M24+M25+M26+M27+M29+M30+M32+M22+M28</f>
        <v>7116729</v>
      </c>
      <c r="N15" s="69" t="n">
        <f aca="false">+N16+N17+N18+N19+N20+N21+N23+N24+N25+N26+N27+N29+N30+N32+N22+N28</f>
        <v>6913160</v>
      </c>
      <c r="O15" s="69" t="n">
        <f aca="false">+O16+O17+O18+O19+O20+O21+O23+O24+O25+O26+O27+O29+O30+O32+O22+O28</f>
        <v>458660173</v>
      </c>
    </row>
    <row r="16" customFormat="false" ht="46.5" hidden="false" customHeight="false" outlineLevel="0" collapsed="false">
      <c r="A16" s="72" t="s">
        <v>154</v>
      </c>
      <c r="B16" s="73" t="s">
        <v>155</v>
      </c>
      <c r="C16" s="70" t="n">
        <f aca="false">+'дод-3'!C30</f>
        <v>20337079</v>
      </c>
      <c r="D16" s="70" t="n">
        <f aca="false">+'дод-3'!D30</f>
        <v>0</v>
      </c>
      <c r="E16" s="70" t="n">
        <f aca="false">+'дод-3'!E30</f>
        <v>8915710</v>
      </c>
      <c r="F16" s="70" t="n">
        <f aca="false">+'дод-3'!F30</f>
        <v>2198360</v>
      </c>
      <c r="G16" s="70" t="n">
        <f aca="false">+'дод-3'!G30</f>
        <v>0</v>
      </c>
      <c r="H16" s="70" t="n">
        <f aca="false">+'дод-3'!H30</f>
        <v>1254120</v>
      </c>
      <c r="I16" s="70" t="n">
        <f aca="false">+'дод-3'!I30</f>
        <v>5000</v>
      </c>
      <c r="J16" s="70" t="n">
        <f aca="false">+'дод-3'!J30</f>
        <v>0</v>
      </c>
      <c r="K16" s="70" t="n">
        <f aca="false">+'дод-3'!K30</f>
        <v>0</v>
      </c>
      <c r="L16" s="70" t="n">
        <f aca="false">+'дод-3'!L30</f>
        <v>1249120</v>
      </c>
      <c r="M16" s="70" t="n">
        <f aca="false">+'дод-3'!M30</f>
        <v>1249120</v>
      </c>
      <c r="N16" s="70" t="n">
        <f aca="false">+'дод-3'!N30</f>
        <v>1249120</v>
      </c>
      <c r="O16" s="70" t="n">
        <f aca="false">+'дод-3'!O30</f>
        <v>21591199</v>
      </c>
    </row>
    <row r="17" customFormat="false" ht="62" hidden="false" customHeight="false" outlineLevel="0" collapsed="false">
      <c r="A17" s="72" t="s">
        <v>156</v>
      </c>
      <c r="B17" s="73" t="s">
        <v>157</v>
      </c>
      <c r="C17" s="70" t="n">
        <f aca="false">+'дод-3'!C31</f>
        <v>12046823</v>
      </c>
      <c r="D17" s="70" t="n">
        <f aca="false">+'дод-3'!D31</f>
        <v>0</v>
      </c>
      <c r="E17" s="70" t="n">
        <f aca="false">+'дод-3'!E31</f>
        <v>4871000</v>
      </c>
      <c r="F17" s="70" t="n">
        <f aca="false">+'дод-3'!F31</f>
        <v>1606240</v>
      </c>
      <c r="G17" s="70" t="n">
        <f aca="false">+'дод-3'!G31</f>
        <v>0</v>
      </c>
      <c r="H17" s="70" t="n">
        <f aca="false">+'дод-3'!H31</f>
        <v>513400</v>
      </c>
      <c r="I17" s="70" t="n">
        <f aca="false">+'дод-3'!I31</f>
        <v>1400</v>
      </c>
      <c r="J17" s="70" t="n">
        <f aca="false">+'дод-3'!J31</f>
        <v>0</v>
      </c>
      <c r="K17" s="70" t="n">
        <f aca="false">+'дод-3'!K31</f>
        <v>0</v>
      </c>
      <c r="L17" s="70" t="n">
        <f aca="false">+'дод-3'!L31</f>
        <v>512000</v>
      </c>
      <c r="M17" s="70" t="n">
        <f aca="false">+'дод-3'!M31</f>
        <v>512000</v>
      </c>
      <c r="N17" s="70" t="n">
        <f aca="false">+'дод-3'!N31</f>
        <v>512000</v>
      </c>
      <c r="O17" s="70" t="n">
        <f aca="false">+'дод-3'!O31</f>
        <v>12560223</v>
      </c>
    </row>
    <row r="18" customFormat="false" ht="36" hidden="true" customHeight="true" outlineLevel="0" collapsed="false">
      <c r="A18" s="72" t="s">
        <v>158</v>
      </c>
      <c r="B18" s="73" t="s">
        <v>159</v>
      </c>
      <c r="C18" s="70" t="n">
        <f aca="false">+'дод-3'!C32</f>
        <v>0</v>
      </c>
      <c r="D18" s="70" t="n">
        <f aca="false">+'дод-3'!D32</f>
        <v>0</v>
      </c>
      <c r="E18" s="70" t="n">
        <f aca="false">+'дод-3'!E32</f>
        <v>0</v>
      </c>
      <c r="F18" s="70" t="n">
        <f aca="false">+'дод-3'!F32</f>
        <v>0</v>
      </c>
      <c r="G18" s="70" t="n">
        <f aca="false">+'дод-3'!G32</f>
        <v>0</v>
      </c>
      <c r="H18" s="70" t="n">
        <f aca="false">+'дод-3'!H32</f>
        <v>0</v>
      </c>
      <c r="I18" s="70" t="n">
        <f aca="false">+'дод-3'!I32</f>
        <v>0</v>
      </c>
      <c r="J18" s="70" t="n">
        <f aca="false">+'дод-3'!J32</f>
        <v>0</v>
      </c>
      <c r="K18" s="70" t="n">
        <f aca="false">+'дод-3'!K32</f>
        <v>0</v>
      </c>
      <c r="L18" s="70" t="n">
        <f aca="false">+'дод-3'!L32</f>
        <v>0</v>
      </c>
      <c r="M18" s="70" t="n">
        <f aca="false">+'дод-3'!M32</f>
        <v>0</v>
      </c>
      <c r="N18" s="70" t="n">
        <f aca="false">+'дод-3'!N32</f>
        <v>0</v>
      </c>
      <c r="O18" s="70" t="n">
        <f aca="false">+'дод-3'!O32</f>
        <v>0</v>
      </c>
    </row>
    <row r="19" customFormat="false" ht="77.5" hidden="false" customHeight="false" outlineLevel="0" collapsed="false">
      <c r="A19" s="72" t="s">
        <v>160</v>
      </c>
      <c r="B19" s="73" t="s">
        <v>161</v>
      </c>
      <c r="C19" s="70" t="n">
        <f aca="false">+'дод-3'!C33</f>
        <v>99676773</v>
      </c>
      <c r="D19" s="70" t="n">
        <f aca="false">+'дод-3'!D33</f>
        <v>0</v>
      </c>
      <c r="E19" s="70" t="n">
        <f aca="false">+'дод-3'!E33</f>
        <v>53008550</v>
      </c>
      <c r="F19" s="70" t="n">
        <f aca="false">+'дод-3'!F33</f>
        <v>8761560</v>
      </c>
      <c r="G19" s="70" t="n">
        <f aca="false">+'дод-3'!G33</f>
        <v>0</v>
      </c>
      <c r="H19" s="70" t="n">
        <f aca="false">+'дод-3'!H33</f>
        <v>4119061</v>
      </c>
      <c r="I19" s="70" t="n">
        <f aca="false">+'дод-3'!I33</f>
        <v>182900</v>
      </c>
      <c r="J19" s="70" t="n">
        <f aca="false">+'дод-3'!J33</f>
        <v>40200</v>
      </c>
      <c r="K19" s="70" t="n">
        <f aca="false">+'дод-3'!K33</f>
        <v>1700</v>
      </c>
      <c r="L19" s="70" t="n">
        <f aca="false">+'дод-3'!L33</f>
        <v>3936161</v>
      </c>
      <c r="M19" s="70" t="n">
        <f aca="false">+'дод-3'!M33</f>
        <v>3923661</v>
      </c>
      <c r="N19" s="70" t="n">
        <f aca="false">+'дод-3'!N33</f>
        <v>3923661</v>
      </c>
      <c r="O19" s="70" t="n">
        <f aca="false">+'дод-3'!O33</f>
        <v>103795834</v>
      </c>
    </row>
    <row r="20" customFormat="false" ht="147.75" hidden="false" customHeight="true" outlineLevel="0" collapsed="false">
      <c r="A20" s="72" t="s">
        <v>162</v>
      </c>
      <c r="B20" s="73" t="s">
        <v>163</v>
      </c>
      <c r="C20" s="70" t="n">
        <f aca="false">+'дод-3'!C34</f>
        <v>12487405</v>
      </c>
      <c r="D20" s="70" t="n">
        <f aca="false">+'дод-3'!D34</f>
        <v>0</v>
      </c>
      <c r="E20" s="70" t="n">
        <f aca="false">+'дод-3'!E34</f>
        <v>4955860</v>
      </c>
      <c r="F20" s="70" t="n">
        <f aca="false">+'дод-3'!F34</f>
        <v>1788960</v>
      </c>
      <c r="G20" s="70" t="n">
        <f aca="false">+'дод-3'!G34</f>
        <v>0</v>
      </c>
      <c r="H20" s="70" t="n">
        <f aca="false">+'дод-3'!H34</f>
        <v>205000</v>
      </c>
      <c r="I20" s="70" t="n">
        <f aca="false">+'дод-3'!I34</f>
        <v>139000</v>
      </c>
      <c r="J20" s="70" t="n">
        <f aca="false">+'дод-3'!J34</f>
        <v>0</v>
      </c>
      <c r="K20" s="70" t="n">
        <f aca="false">+'дод-3'!K34</f>
        <v>17400</v>
      </c>
      <c r="L20" s="70" t="n">
        <f aca="false">+'дод-3'!L34</f>
        <v>66000</v>
      </c>
      <c r="M20" s="70" t="n">
        <f aca="false">+'дод-3'!M34</f>
        <v>0</v>
      </c>
      <c r="N20" s="70" t="n">
        <f aca="false">+'дод-3'!N34</f>
        <v>0</v>
      </c>
      <c r="O20" s="70" t="n">
        <f aca="false">+'дод-3'!O34</f>
        <v>12692405</v>
      </c>
    </row>
    <row r="21" customFormat="false" ht="46.5" hidden="false" customHeight="false" outlineLevel="0" collapsed="false">
      <c r="A21" s="72" t="s">
        <v>164</v>
      </c>
      <c r="B21" s="73" t="s">
        <v>165</v>
      </c>
      <c r="C21" s="70" t="n">
        <f aca="false">+'дод-3'!C35</f>
        <v>7566262</v>
      </c>
      <c r="D21" s="70" t="n">
        <f aca="false">+'дод-3'!D35</f>
        <v>0</v>
      </c>
      <c r="E21" s="70" t="n">
        <f aca="false">+'дод-3'!E35</f>
        <v>4081326</v>
      </c>
      <c r="F21" s="70" t="n">
        <f aca="false">+'дод-3'!F35</f>
        <v>843529</v>
      </c>
      <c r="G21" s="70" t="n">
        <f aca="false">+'дод-3'!G35</f>
        <v>0</v>
      </c>
      <c r="H21" s="70" t="n">
        <f aca="false">+'дод-3'!H35</f>
        <v>721181</v>
      </c>
      <c r="I21" s="70" t="n">
        <f aca="false">+'дод-3'!I35</f>
        <v>145100</v>
      </c>
      <c r="J21" s="70" t="n">
        <f aca="false">+'дод-3'!J35</f>
        <v>0</v>
      </c>
      <c r="K21" s="70" t="n">
        <f aca="false">+'дод-3'!K35</f>
        <v>92800</v>
      </c>
      <c r="L21" s="70" t="n">
        <f aca="false">+'дод-3'!L35</f>
        <v>576081</v>
      </c>
      <c r="M21" s="70" t="n">
        <f aca="false">+'дод-3'!M35</f>
        <v>576081</v>
      </c>
      <c r="N21" s="70" t="n">
        <f aca="false">+'дод-3'!N35</f>
        <v>576081</v>
      </c>
      <c r="O21" s="70" t="n">
        <f aca="false">+'дод-3'!O35</f>
        <v>8287443</v>
      </c>
    </row>
    <row r="22" customFormat="false" ht="31" hidden="false" customHeight="false" outlineLevel="0" collapsed="false">
      <c r="A22" s="74" t="s">
        <v>166</v>
      </c>
      <c r="B22" s="73" t="s">
        <v>167</v>
      </c>
      <c r="C22" s="70" t="n">
        <f aca="false">+'дод-3'!C36</f>
        <v>150219966</v>
      </c>
      <c r="D22" s="70" t="n">
        <f aca="false">+'дод-3'!D36</f>
        <v>0</v>
      </c>
      <c r="E22" s="70" t="n">
        <f aca="false">+'дод-3'!E36</f>
        <v>65937500</v>
      </c>
      <c r="F22" s="70" t="n">
        <f aca="false">+'дод-3'!F36</f>
        <v>17255916</v>
      </c>
      <c r="G22" s="70" t="n">
        <f aca="false">+'дод-3'!G36</f>
        <v>0</v>
      </c>
      <c r="H22" s="70" t="n">
        <f aca="false">+'дод-3'!H36</f>
        <v>7147200</v>
      </c>
      <c r="I22" s="70" t="n">
        <f aca="false">+'дод-3'!I36</f>
        <v>6117500</v>
      </c>
      <c r="J22" s="70" t="n">
        <f aca="false">+'дод-3'!J36</f>
        <v>1868100</v>
      </c>
      <c r="K22" s="70" t="n">
        <f aca="false">+'дод-3'!K36</f>
        <v>682200</v>
      </c>
      <c r="L22" s="70" t="n">
        <f aca="false">+'дод-3'!L36</f>
        <v>1029700</v>
      </c>
      <c r="M22" s="70" t="n">
        <f aca="false">+'дод-3'!M36</f>
        <v>0</v>
      </c>
      <c r="N22" s="70" t="n">
        <f aca="false">+'дод-3'!N36</f>
        <v>0</v>
      </c>
      <c r="O22" s="70" t="n">
        <f aca="false">+'дод-3'!O36</f>
        <v>157367166</v>
      </c>
    </row>
    <row r="23" customFormat="false" ht="31" hidden="false" customHeight="false" outlineLevel="0" collapsed="false">
      <c r="A23" s="72" t="s">
        <v>168</v>
      </c>
      <c r="B23" s="73" t="s">
        <v>169</v>
      </c>
      <c r="C23" s="70" t="n">
        <f aca="false">+'дод-3'!C37+'дод-3'!C82+'дод-3'!C170</f>
        <v>94750710</v>
      </c>
      <c r="D23" s="70" t="n">
        <f aca="false">+'дод-3'!D37+'дод-3'!D82+'дод-3'!D170</f>
        <v>0</v>
      </c>
      <c r="E23" s="70" t="n">
        <f aca="false">+'дод-3'!E37+'дод-3'!E82+'дод-3'!E170</f>
        <v>0</v>
      </c>
      <c r="F23" s="70" t="n">
        <f aca="false">+'дод-3'!F37+'дод-3'!F82+'дод-3'!F170</f>
        <v>0</v>
      </c>
      <c r="G23" s="70" t="n">
        <f aca="false">+'дод-3'!G37+'дод-3'!G82+'дод-3'!G170</f>
        <v>0</v>
      </c>
      <c r="H23" s="70" t="n">
        <f aca="false">+'дод-3'!H37+'дод-3'!H82+'дод-3'!H170</f>
        <v>31807267</v>
      </c>
      <c r="I23" s="70" t="n">
        <f aca="false">+'дод-3'!I37+'дод-3'!I82+'дод-3'!I170</f>
        <v>31001400</v>
      </c>
      <c r="J23" s="70" t="n">
        <f aca="false">+'дод-3'!J37+'дод-3'!J82+'дод-3'!J170</f>
        <v>0</v>
      </c>
      <c r="K23" s="70" t="n">
        <f aca="false">+'дод-3'!K37+'дод-3'!K82+'дод-3'!K170</f>
        <v>0</v>
      </c>
      <c r="L23" s="70" t="n">
        <f aca="false">+'дод-3'!L37+'дод-3'!L82+'дод-3'!L170</f>
        <v>805867</v>
      </c>
      <c r="M23" s="70" t="n">
        <f aca="false">+'дод-3'!M37+'дод-3'!M82+'дод-3'!M170</f>
        <v>805867</v>
      </c>
      <c r="N23" s="70" t="n">
        <f aca="false">+'дод-3'!N37+'дод-3'!N82+'дод-3'!N170</f>
        <v>602298</v>
      </c>
      <c r="O23" s="70" t="n">
        <f aca="false">+'дод-3'!O37+'дод-3'!O82+'дод-3'!O170</f>
        <v>126557977</v>
      </c>
    </row>
    <row r="24" customFormat="false" ht="80.25" hidden="false" customHeight="true" outlineLevel="0" collapsed="false">
      <c r="A24" s="72" t="s">
        <v>170</v>
      </c>
      <c r="B24" s="73" t="s">
        <v>171</v>
      </c>
      <c r="C24" s="70" t="n">
        <f aca="false">+'дод-3'!C38+'дод-3'!C24+'дод-3'!C171</f>
        <v>10498008</v>
      </c>
      <c r="D24" s="70" t="n">
        <f aca="false">+'дод-3'!D38+'дод-3'!D24+'дод-3'!D171</f>
        <v>0</v>
      </c>
      <c r="E24" s="70" t="n">
        <f aca="false">+'дод-3'!E38+'дод-3'!E24+'дод-3'!E171</f>
        <v>6569500</v>
      </c>
      <c r="F24" s="70" t="n">
        <f aca="false">+'дод-3'!F38+'дод-3'!F24+'дод-3'!F171</f>
        <v>571615</v>
      </c>
      <c r="G24" s="70" t="n">
        <f aca="false">+'дод-3'!G38+'дод-3'!G24+'дод-3'!G171</f>
        <v>0</v>
      </c>
      <c r="H24" s="70" t="n">
        <f aca="false">+'дод-3'!H38+'дод-3'!H24+'дод-3'!H171</f>
        <v>1604800</v>
      </c>
      <c r="I24" s="70" t="n">
        <f aca="false">+'дод-3'!I38+'дод-3'!I24+'дод-3'!I171</f>
        <v>1594800</v>
      </c>
      <c r="J24" s="70" t="n">
        <f aca="false">+'дод-3'!J38+'дод-3'!J24+'дод-3'!J171</f>
        <v>451100</v>
      </c>
      <c r="K24" s="70" t="n">
        <f aca="false">+'дод-3'!K38+'дод-3'!K24+'дод-3'!K171</f>
        <v>108100</v>
      </c>
      <c r="L24" s="70" t="n">
        <f aca="false">+'дод-3'!L38+'дод-3'!L24+'дод-3'!L171</f>
        <v>10000</v>
      </c>
      <c r="M24" s="70" t="n">
        <f aca="false">+'дод-3'!M38+'дод-3'!M24+'дод-3'!M171</f>
        <v>0</v>
      </c>
      <c r="N24" s="70" t="n">
        <f aca="false">+'дод-3'!N38+'дод-3'!N24+'дод-3'!N171</f>
        <v>0</v>
      </c>
      <c r="O24" s="70" t="n">
        <f aca="false">+'дод-3'!O38+'дод-3'!O24+'дод-3'!O171</f>
        <v>12102808</v>
      </c>
    </row>
    <row r="25" customFormat="false" ht="31" hidden="false" customHeight="false" outlineLevel="0" collapsed="false">
      <c r="A25" s="72" t="s">
        <v>172</v>
      </c>
      <c r="B25" s="73" t="s">
        <v>173</v>
      </c>
      <c r="C25" s="70" t="n">
        <f aca="false">+'дод-3'!C172+'дод-3'!C83+'дод-3'!C229</f>
        <v>1534600</v>
      </c>
      <c r="D25" s="70" t="n">
        <f aca="false">+'дод-3'!D172+'дод-3'!D83+'дод-3'!D229</f>
        <v>0</v>
      </c>
      <c r="E25" s="70" t="n">
        <f aca="false">+'дод-3'!E172+'дод-3'!E83+'дод-3'!E229</f>
        <v>0</v>
      </c>
      <c r="F25" s="70" t="n">
        <f aca="false">+'дод-3'!F172+'дод-3'!F83+'дод-3'!F229</f>
        <v>0</v>
      </c>
      <c r="G25" s="70" t="n">
        <f aca="false">+'дод-3'!G172+'дод-3'!G83+'дод-3'!G229</f>
        <v>0</v>
      </c>
      <c r="H25" s="70" t="n">
        <f aca="false">+'дод-3'!H172+'дод-3'!H83+'дод-3'!H229</f>
        <v>247000</v>
      </c>
      <c r="I25" s="70" t="n">
        <f aca="false">+'дод-3'!I172+'дод-3'!I83+'дод-3'!I229</f>
        <v>247000</v>
      </c>
      <c r="J25" s="70" t="n">
        <f aca="false">+'дод-3'!J172+'дод-3'!J83+'дод-3'!J229</f>
        <v>0</v>
      </c>
      <c r="K25" s="70" t="n">
        <f aca="false">+'дод-3'!K172+'дод-3'!K83+'дод-3'!K229</f>
        <v>0</v>
      </c>
      <c r="L25" s="70" t="n">
        <f aca="false">+'дод-3'!L172+'дод-3'!L83+'дод-3'!L229</f>
        <v>0</v>
      </c>
      <c r="M25" s="70" t="n">
        <f aca="false">+'дод-3'!M172+'дод-3'!M83+'дод-3'!M229</f>
        <v>0</v>
      </c>
      <c r="N25" s="70" t="n">
        <f aca="false">+'дод-3'!N172+'дод-3'!N83+'дод-3'!N229</f>
        <v>0</v>
      </c>
      <c r="O25" s="70" t="n">
        <f aca="false">+'дод-3'!O172+'дод-3'!O83+'дод-3'!O229</f>
        <v>1781600</v>
      </c>
    </row>
    <row r="26" customFormat="false" ht="15.5" hidden="true" customHeight="false" outlineLevel="0" collapsed="false">
      <c r="A26" s="72" t="s">
        <v>174</v>
      </c>
      <c r="B26" s="73" t="s">
        <v>175</v>
      </c>
      <c r="C26" s="70" t="n">
        <f aca="false">+'дод-3'!C39</f>
        <v>0</v>
      </c>
      <c r="D26" s="70" t="n">
        <f aca="false">+'дод-3'!D39</f>
        <v>0</v>
      </c>
      <c r="E26" s="70" t="n">
        <f aca="false">+'дод-3'!E39</f>
        <v>0</v>
      </c>
      <c r="F26" s="70" t="n">
        <f aca="false">+'дод-3'!F39</f>
        <v>0</v>
      </c>
      <c r="G26" s="70" t="n">
        <f aca="false">+'дод-3'!G39</f>
        <v>0</v>
      </c>
      <c r="H26" s="70" t="n">
        <f aca="false">+'дод-3'!H39</f>
        <v>0</v>
      </c>
      <c r="I26" s="70" t="n">
        <f aca="false">+'дод-3'!I39</f>
        <v>0</v>
      </c>
      <c r="J26" s="70" t="n">
        <f aca="false">+'дод-3'!J39</f>
        <v>0</v>
      </c>
      <c r="K26" s="70" t="n">
        <f aca="false">+'дод-3'!K39</f>
        <v>0</v>
      </c>
      <c r="L26" s="70" t="n">
        <f aca="false">+'дод-3'!L39</f>
        <v>0</v>
      </c>
      <c r="M26" s="70" t="n">
        <f aca="false">+'дод-3'!M39</f>
        <v>0</v>
      </c>
      <c r="N26" s="70" t="n">
        <f aca="false">+'дод-3'!N39</f>
        <v>0</v>
      </c>
      <c r="O26" s="70" t="n">
        <f aca="false">+'дод-3'!O39</f>
        <v>0</v>
      </c>
    </row>
    <row r="27" customFormat="false" ht="33" hidden="false" customHeight="true" outlineLevel="0" collapsed="false">
      <c r="A27" s="72" t="s">
        <v>176</v>
      </c>
      <c r="B27" s="73" t="s">
        <v>177</v>
      </c>
      <c r="C27" s="70" t="n">
        <f aca="false">+'дод-3'!C40</f>
        <v>971823</v>
      </c>
      <c r="D27" s="70" t="n">
        <f aca="false">+'дод-3'!D40</f>
        <v>0</v>
      </c>
      <c r="E27" s="70" t="n">
        <f aca="false">+'дод-3'!E40</f>
        <v>277060</v>
      </c>
      <c r="F27" s="70" t="n">
        <f aca="false">+'дод-3'!F40</f>
        <v>0</v>
      </c>
      <c r="G27" s="70" t="n">
        <f aca="false">+'дод-3'!G40</f>
        <v>0</v>
      </c>
      <c r="H27" s="70" t="n">
        <f aca="false">+'дод-3'!H40</f>
        <v>0</v>
      </c>
      <c r="I27" s="70" t="n">
        <f aca="false">+'дод-3'!I40</f>
        <v>0</v>
      </c>
      <c r="J27" s="70" t="n">
        <f aca="false">+'дод-3'!J40</f>
        <v>0</v>
      </c>
      <c r="K27" s="70" t="n">
        <f aca="false">+'дод-3'!K40</f>
        <v>0</v>
      </c>
      <c r="L27" s="70" t="n">
        <f aca="false">+'дод-3'!L40</f>
        <v>0</v>
      </c>
      <c r="M27" s="70" t="n">
        <f aca="false">+'дод-3'!M40</f>
        <v>0</v>
      </c>
      <c r="N27" s="70" t="n">
        <f aca="false">+'дод-3'!N40</f>
        <v>0</v>
      </c>
      <c r="O27" s="70" t="n">
        <f aca="false">+'дод-3'!O40</f>
        <v>971823</v>
      </c>
    </row>
    <row r="28" customFormat="false" ht="43.5" hidden="true" customHeight="true" outlineLevel="0" collapsed="false">
      <c r="A28" s="72" t="s">
        <v>178</v>
      </c>
      <c r="B28" s="73" t="s">
        <v>179</v>
      </c>
      <c r="C28" s="70" t="n">
        <f aca="false">+'дод-3'!C41</f>
        <v>0</v>
      </c>
      <c r="D28" s="70" t="n">
        <f aca="false">+'дод-3'!D41</f>
        <v>0</v>
      </c>
      <c r="E28" s="70" t="n">
        <f aca="false">+'дод-3'!E41</f>
        <v>0</v>
      </c>
      <c r="F28" s="70" t="n">
        <f aca="false">+'дод-3'!F41</f>
        <v>0</v>
      </c>
      <c r="G28" s="70" t="n">
        <f aca="false">+'дод-3'!G41</f>
        <v>0</v>
      </c>
      <c r="H28" s="70" t="n">
        <f aca="false">+'дод-3'!H41</f>
        <v>0</v>
      </c>
      <c r="I28" s="70" t="n">
        <f aca="false">+'дод-3'!I41</f>
        <v>0</v>
      </c>
      <c r="J28" s="70" t="n">
        <f aca="false">+'дод-3'!J41</f>
        <v>0</v>
      </c>
      <c r="K28" s="70" t="n">
        <f aca="false">+'дод-3'!K41</f>
        <v>0</v>
      </c>
      <c r="L28" s="70" t="n">
        <f aca="false">+'дод-3'!L41</f>
        <v>0</v>
      </c>
      <c r="M28" s="70" t="n">
        <f aca="false">+'дод-3'!M41</f>
        <v>0</v>
      </c>
      <c r="N28" s="70" t="n">
        <f aca="false">+'дод-3'!N41</f>
        <v>0</v>
      </c>
      <c r="O28" s="70" t="n">
        <f aca="false">+'дод-3'!O41</f>
        <v>0</v>
      </c>
    </row>
    <row r="29" customFormat="false" ht="15.5" hidden="false" customHeight="false" outlineLevel="0" collapsed="false">
      <c r="A29" s="74" t="s">
        <v>180</v>
      </c>
      <c r="B29" s="73" t="s">
        <v>181</v>
      </c>
      <c r="C29" s="70" t="n">
        <f aca="false">+'дод-3'!C42</f>
        <v>901695</v>
      </c>
      <c r="D29" s="70" t="n">
        <f aca="false">+'дод-3'!D42</f>
        <v>0</v>
      </c>
      <c r="E29" s="70" t="n">
        <f aca="false">+'дод-3'!E42</f>
        <v>590200</v>
      </c>
      <c r="F29" s="70" t="n">
        <f aca="false">+'дод-3'!F42</f>
        <v>30870</v>
      </c>
      <c r="G29" s="70" t="n">
        <f aca="false">+'дод-3'!G42</f>
        <v>0</v>
      </c>
      <c r="H29" s="70" t="n">
        <f aca="false">+'дод-3'!H42</f>
        <v>50000</v>
      </c>
      <c r="I29" s="70" t="n">
        <f aca="false">+'дод-3'!I42</f>
        <v>0</v>
      </c>
      <c r="J29" s="70" t="n">
        <f aca="false">+'дод-3'!J42</f>
        <v>0</v>
      </c>
      <c r="K29" s="70" t="n">
        <f aca="false">+'дод-3'!K42</f>
        <v>0</v>
      </c>
      <c r="L29" s="70" t="n">
        <f aca="false">+'дод-3'!L42</f>
        <v>50000</v>
      </c>
      <c r="M29" s="70" t="n">
        <f aca="false">+'дод-3'!M42</f>
        <v>50000</v>
      </c>
      <c r="N29" s="70" t="n">
        <f aca="false">+'дод-3'!N42</f>
        <v>50000</v>
      </c>
      <c r="O29" s="70" t="n">
        <f aca="false">+'дод-3'!O42</f>
        <v>951695</v>
      </c>
    </row>
    <row r="30" customFormat="false" ht="15.5" hidden="true" customHeight="false" outlineLevel="0" collapsed="false">
      <c r="A30" s="74" t="s">
        <v>182</v>
      </c>
      <c r="B30" s="73" t="s">
        <v>183</v>
      </c>
      <c r="C30" s="70" t="n">
        <f aca="false">+'дод-3'!C43</f>
        <v>0</v>
      </c>
      <c r="D30" s="70" t="n">
        <f aca="false">+'дод-3'!D43</f>
        <v>0</v>
      </c>
      <c r="E30" s="70" t="n">
        <f aca="false">+'дод-3'!E43</f>
        <v>0</v>
      </c>
      <c r="F30" s="70" t="n">
        <f aca="false">+'дод-3'!F43</f>
        <v>0</v>
      </c>
      <c r="G30" s="70" t="n">
        <f aca="false">+'дод-3'!G43</f>
        <v>0</v>
      </c>
      <c r="H30" s="70" t="n">
        <f aca="false">+'дод-3'!H43</f>
        <v>0</v>
      </c>
      <c r="I30" s="70" t="n">
        <f aca="false">+'дод-3'!I43</f>
        <v>0</v>
      </c>
      <c r="J30" s="70" t="n">
        <f aca="false">+'дод-3'!J43</f>
        <v>0</v>
      </c>
      <c r="K30" s="70" t="n">
        <f aca="false">+'дод-3'!K43</f>
        <v>0</v>
      </c>
      <c r="L30" s="70" t="n">
        <f aca="false">+'дод-3'!L43</f>
        <v>0</v>
      </c>
      <c r="M30" s="70" t="n">
        <f aca="false">+'дод-3'!M43</f>
        <v>0</v>
      </c>
      <c r="N30" s="70" t="n">
        <f aca="false">+'дод-3'!N43</f>
        <v>0</v>
      </c>
      <c r="O30" s="70" t="n">
        <f aca="false">+'дод-3'!O43</f>
        <v>0</v>
      </c>
    </row>
    <row r="31" customFormat="false" ht="31" hidden="true" customHeight="false" outlineLevel="0" collapsed="false">
      <c r="A31" s="74"/>
      <c r="B31" s="75" t="s">
        <v>184</v>
      </c>
      <c r="C31" s="76" t="n">
        <f aca="false">+'дод-3'!C44</f>
        <v>0</v>
      </c>
      <c r="D31" s="76" t="n">
        <f aca="false">+'дод-3'!D44</f>
        <v>0</v>
      </c>
      <c r="E31" s="76" t="n">
        <f aca="false">+'дод-3'!E44</f>
        <v>0</v>
      </c>
      <c r="F31" s="76" t="n">
        <f aca="false">+'дод-3'!F44</f>
        <v>0</v>
      </c>
      <c r="G31" s="76" t="n">
        <f aca="false">+'дод-3'!G44</f>
        <v>0</v>
      </c>
      <c r="H31" s="76" t="n">
        <f aca="false">+'дод-3'!H44</f>
        <v>0</v>
      </c>
      <c r="I31" s="76" t="n">
        <f aca="false">+'дод-3'!I44</f>
        <v>0</v>
      </c>
      <c r="J31" s="76" t="n">
        <f aca="false">+'дод-3'!J44</f>
        <v>0</v>
      </c>
      <c r="K31" s="76" t="n">
        <f aca="false">+'дод-3'!K44</f>
        <v>0</v>
      </c>
      <c r="L31" s="76" t="n">
        <f aca="false">+'дод-3'!L44</f>
        <v>0</v>
      </c>
      <c r="M31" s="76" t="n">
        <f aca="false">+'дод-3'!M44</f>
        <v>0</v>
      </c>
      <c r="N31" s="76" t="n">
        <f aca="false">+'дод-3'!N44</f>
        <v>0</v>
      </c>
      <c r="O31" s="76" t="n">
        <f aca="false">+'дод-3'!O44</f>
        <v>0</v>
      </c>
    </row>
    <row r="32" customFormat="false" ht="161.25" hidden="true" customHeight="true" outlineLevel="0" collapsed="false">
      <c r="A32" s="74"/>
      <c r="B32" s="73"/>
      <c r="C32" s="70" t="n">
        <f aca="false">+'дод-3'!C45+'дод-3'!C84+'дод-3'!C174</f>
        <v>0</v>
      </c>
      <c r="D32" s="70" t="n">
        <f aca="false">+'дод-3'!D45+'дод-3'!D84+'дод-3'!D174</f>
        <v>0</v>
      </c>
      <c r="E32" s="70" t="n">
        <f aca="false">+'дод-3'!E45+'дод-3'!E84+'дод-3'!E174</f>
        <v>0</v>
      </c>
      <c r="F32" s="70" t="n">
        <f aca="false">+'дод-3'!F45+'дод-3'!F84+'дод-3'!F174</f>
        <v>0</v>
      </c>
      <c r="G32" s="70" t="n">
        <f aca="false">+'дод-3'!G45+'дод-3'!G84+'дод-3'!G174</f>
        <v>0</v>
      </c>
      <c r="H32" s="70" t="n">
        <f aca="false">+'дод-3'!H45+'дод-3'!H84+'дод-3'!H174</f>
        <v>0</v>
      </c>
      <c r="I32" s="70" t="n">
        <f aca="false">+'дод-3'!I45+'дод-3'!I84+'дод-3'!I174</f>
        <v>0</v>
      </c>
      <c r="J32" s="70" t="n">
        <f aca="false">+'дод-3'!J45+'дод-3'!J84+'дод-3'!J174</f>
        <v>0</v>
      </c>
      <c r="K32" s="70" t="n">
        <f aca="false">+'дод-3'!K45+'дод-3'!K84+'дод-3'!K174</f>
        <v>0</v>
      </c>
      <c r="L32" s="70" t="n">
        <f aca="false">+'дод-3'!L45+'дод-3'!L84+'дод-3'!L174</f>
        <v>0</v>
      </c>
      <c r="M32" s="70" t="n">
        <f aca="false">+'дод-3'!M45+'дод-3'!M84+'дод-3'!M174</f>
        <v>0</v>
      </c>
      <c r="N32" s="70" t="n">
        <f aca="false">+'дод-3'!N45+'дод-3'!N84+'дод-3'!N174</f>
        <v>0</v>
      </c>
      <c r="O32" s="70" t="n">
        <f aca="false">+'дод-3'!O45+'дод-3'!O84+'дод-3'!O174</f>
        <v>0</v>
      </c>
    </row>
    <row r="33" customFormat="false" ht="36" hidden="true" customHeight="true" outlineLevel="0" collapsed="false">
      <c r="A33" s="74"/>
      <c r="B33" s="75"/>
      <c r="C33" s="76" t="n">
        <f aca="false">+'дод-3'!C46+'дод-3'!C85+'дод-3'!C175</f>
        <v>0</v>
      </c>
      <c r="D33" s="76" t="n">
        <f aca="false">+'дод-3'!D46+'дод-3'!D85+'дод-3'!D175</f>
        <v>0</v>
      </c>
      <c r="E33" s="76" t="n">
        <f aca="false">+'дод-3'!E46+'дод-3'!E85+'дод-3'!E175</f>
        <v>0</v>
      </c>
      <c r="F33" s="76" t="n">
        <f aca="false">+'дод-3'!F46+'дод-3'!F85+'дод-3'!F175</f>
        <v>0</v>
      </c>
      <c r="G33" s="76" t="n">
        <f aca="false">+'дод-3'!G46+'дод-3'!G85+'дод-3'!G175</f>
        <v>0</v>
      </c>
      <c r="H33" s="76" t="n">
        <f aca="false">+'дод-3'!H46+'дод-3'!H85+'дод-3'!H175</f>
        <v>0</v>
      </c>
      <c r="I33" s="76" t="n">
        <f aca="false">+'дод-3'!I46+'дод-3'!I85+'дод-3'!I175</f>
        <v>0</v>
      </c>
      <c r="J33" s="76" t="n">
        <f aca="false">+'дод-3'!J46+'дод-3'!J85+'дод-3'!J175</f>
        <v>0</v>
      </c>
      <c r="K33" s="76" t="n">
        <f aca="false">+'дод-3'!K46+'дод-3'!K85+'дод-3'!K175</f>
        <v>0</v>
      </c>
      <c r="L33" s="76" t="n">
        <f aca="false">+'дод-3'!L46+'дод-3'!L85+'дод-3'!L175</f>
        <v>0</v>
      </c>
      <c r="M33" s="76" t="n">
        <f aca="false">+'дод-3'!M46+'дод-3'!M85+'дод-3'!M175</f>
        <v>0</v>
      </c>
      <c r="N33" s="76" t="n">
        <f aca="false">+'дод-3'!N46+'дод-3'!N85+'дод-3'!N175</f>
        <v>0</v>
      </c>
      <c r="O33" s="76" t="n">
        <f aca="false">+'дод-3'!O46+'дод-3'!O85+'дод-3'!O175</f>
        <v>0</v>
      </c>
    </row>
    <row r="34" customFormat="false" ht="15" hidden="false" customHeight="false" outlineLevel="0" collapsed="false">
      <c r="A34" s="67" t="s">
        <v>185</v>
      </c>
      <c r="B34" s="68" t="s">
        <v>186</v>
      </c>
      <c r="C34" s="77" t="n">
        <f aca="false">+C35+C36+C38+C39+C40+C42+C43+C45+C46+C49+C50+C52+C53+C44+C41+C37</f>
        <v>542236374</v>
      </c>
      <c r="D34" s="78" t="n">
        <f aca="false">+D35+D36+D38+D39+D40+D42+D43+D45+D46+D49+D50+D52+D53+D44+D41+D37</f>
        <v>0</v>
      </c>
      <c r="E34" s="77" t="n">
        <f aca="false">+E35+E36+E38+E39+E40+E42+E43+E45+E46+E49+E50+E52+E53+E44+E41+E37</f>
        <v>281117800</v>
      </c>
      <c r="F34" s="77" t="n">
        <f aca="false">+F35+F36+F38+F39+F40+F42+F43+F45+F46+F49+F50+F52+F53+F44+F41+F37</f>
        <v>35042606</v>
      </c>
      <c r="G34" s="79" t="n">
        <f aca="false">+G35+G36+G38+G39+G40+G42+G43+G45+G46+G49+G50+G52+G53+G44+G41+G37</f>
        <v>0</v>
      </c>
      <c r="H34" s="77" t="n">
        <f aca="false">+H35+H36+H38+H39+H40+H42+H43+H45+H46+H49+H50+H52+H53+H44+H41+H37</f>
        <v>30831968</v>
      </c>
      <c r="I34" s="77" t="n">
        <f aca="false">+I35+I36+I38+I39+I40+I42+I43+I45+I46+I49+I50+I52+I53+I44+I41+I37</f>
        <v>13752750</v>
      </c>
      <c r="J34" s="77" t="n">
        <f aca="false">+J35+J36+J38+J39+J40+J42+J43+J45+J46+J49+J50+J52+J53+J44+J41+J37</f>
        <v>4622370</v>
      </c>
      <c r="K34" s="77" t="n">
        <f aca="false">+K35+K36+K38+K39+K40+K42+K43+K45+K46+K49+K50+K52+K53+K44+K41+K37</f>
        <v>1473856</v>
      </c>
      <c r="L34" s="77" t="n">
        <f aca="false">+L35+L36+L38+L39+L40+L42+L43+L45+L46+L49+L50+L52+L53+L44+L41+L37</f>
        <v>17079218</v>
      </c>
      <c r="M34" s="80" t="n">
        <f aca="false">+M35+M36+M38+M39+M40+M42+M43+M45+M46+M49+M50+M52+M53+M44+M41+M37</f>
        <v>14960368</v>
      </c>
      <c r="N34" s="77" t="n">
        <f aca="false">+N35+N36+N38+N39+N40+N42+N43+N45+N46+N49+N50+N52+N53+N44+N41+N37</f>
        <v>14809961</v>
      </c>
      <c r="O34" s="80" t="n">
        <f aca="false">+O35+O36+O38+O39+O40+O42+O43+O45+O46+O49+O50+O52+O53+O44+O41+O37</f>
        <v>573068342</v>
      </c>
    </row>
    <row r="35" customFormat="false" ht="15.5" hidden="false" customHeight="false" outlineLevel="0" collapsed="false">
      <c r="A35" s="72" t="s">
        <v>187</v>
      </c>
      <c r="B35" s="73" t="s">
        <v>188</v>
      </c>
      <c r="C35" s="70" t="n">
        <f aca="false">+'дод-3'!C86</f>
        <v>133608849</v>
      </c>
      <c r="D35" s="70" t="n">
        <f aca="false">+'дод-3'!D86</f>
        <v>0</v>
      </c>
      <c r="E35" s="70" t="n">
        <f aca="false">+'дод-3'!E86</f>
        <v>72792600</v>
      </c>
      <c r="F35" s="70" t="n">
        <f aca="false">+'дод-3'!F86</f>
        <v>9247304</v>
      </c>
      <c r="G35" s="70" t="n">
        <f aca="false">+'дод-3'!G86</f>
        <v>0</v>
      </c>
      <c r="H35" s="70" t="n">
        <f aca="false">+'дод-3'!H86</f>
        <v>3667161</v>
      </c>
      <c r="I35" s="70" t="n">
        <f aca="false">+'дод-3'!I86</f>
        <v>1035500</v>
      </c>
      <c r="J35" s="70" t="n">
        <f aca="false">+'дод-3'!J86</f>
        <v>0</v>
      </c>
      <c r="K35" s="70" t="n">
        <f aca="false">+'дод-3'!K86</f>
        <v>481100</v>
      </c>
      <c r="L35" s="70" t="n">
        <f aca="false">+'дод-3'!L86</f>
        <v>2631661</v>
      </c>
      <c r="M35" s="70" t="n">
        <f aca="false">+'дод-3'!M86</f>
        <v>2621661</v>
      </c>
      <c r="N35" s="70" t="n">
        <f aca="false">+'дод-3'!N86</f>
        <v>2621661</v>
      </c>
      <c r="O35" s="70" t="n">
        <f aca="false">+'дод-3'!O86</f>
        <v>137276010</v>
      </c>
    </row>
    <row r="36" customFormat="false" ht="92.15" hidden="false" customHeight="true" outlineLevel="0" collapsed="false">
      <c r="A36" s="72" t="s">
        <v>189</v>
      </c>
      <c r="B36" s="73" t="s">
        <v>190</v>
      </c>
      <c r="C36" s="70" t="n">
        <f aca="false">+'дод-3'!C87</f>
        <v>136659500</v>
      </c>
      <c r="D36" s="70" t="n">
        <f aca="false">+'дод-3'!D87</f>
        <v>0</v>
      </c>
      <c r="E36" s="70" t="n">
        <f aca="false">+'дод-3'!E87</f>
        <v>72999000</v>
      </c>
      <c r="F36" s="70" t="n">
        <f aca="false">+'дод-3'!F87</f>
        <v>13046906</v>
      </c>
      <c r="G36" s="70" t="n">
        <f aca="false">+'дод-3'!G87</f>
        <v>0</v>
      </c>
      <c r="H36" s="70" t="n">
        <f aca="false">+'дод-3'!H87</f>
        <v>4451007</v>
      </c>
      <c r="I36" s="70" t="n">
        <f aca="false">+'дод-3'!I87</f>
        <v>3089650</v>
      </c>
      <c r="J36" s="70" t="n">
        <f aca="false">+'дод-3'!J87</f>
        <v>1003570</v>
      </c>
      <c r="K36" s="70" t="n">
        <f aca="false">+'дод-3'!K87</f>
        <v>106056</v>
      </c>
      <c r="L36" s="70" t="n">
        <f aca="false">+'дод-3'!L87</f>
        <v>1361357</v>
      </c>
      <c r="M36" s="70" t="n">
        <f aca="false">+'дод-3'!M87</f>
        <v>1207507</v>
      </c>
      <c r="N36" s="70" t="n">
        <f aca="false">+'дод-3'!N87</f>
        <v>1057100</v>
      </c>
      <c r="O36" s="70" t="n">
        <f aca="false">+'дод-3'!O87</f>
        <v>141110507</v>
      </c>
    </row>
    <row r="37" customFormat="false" ht="31" hidden="false" customHeight="false" outlineLevel="0" collapsed="false">
      <c r="A37" s="74" t="s">
        <v>191</v>
      </c>
      <c r="B37" s="73" t="s">
        <v>192</v>
      </c>
      <c r="C37" s="70" t="n">
        <f aca="false">'дод-3'!C88</f>
        <v>19258758</v>
      </c>
      <c r="D37" s="70" t="n">
        <f aca="false">'дод-3'!D88</f>
        <v>0</v>
      </c>
      <c r="E37" s="70" t="n">
        <f aca="false">'дод-3'!E88</f>
        <v>12300000</v>
      </c>
      <c r="F37" s="70" t="n">
        <f aca="false">'дод-3'!F88</f>
        <v>1908600</v>
      </c>
      <c r="G37" s="70" t="n">
        <f aca="false">'дод-3'!G88</f>
        <v>0</v>
      </c>
      <c r="H37" s="70" t="n">
        <f aca="false">'дод-3'!H88</f>
        <v>20000</v>
      </c>
      <c r="I37" s="70" t="n">
        <f aca="false">'дод-3'!I88</f>
        <v>20000</v>
      </c>
      <c r="J37" s="70" t="n">
        <f aca="false">'дод-3'!J88</f>
        <v>0</v>
      </c>
      <c r="K37" s="70" t="n">
        <f aca="false">'дод-3'!K88</f>
        <v>0</v>
      </c>
      <c r="L37" s="70" t="n">
        <f aca="false">'дод-3'!L88</f>
        <v>0</v>
      </c>
      <c r="M37" s="70" t="n">
        <f aca="false">'дод-3'!M88</f>
        <v>0</v>
      </c>
      <c r="N37" s="70" t="n">
        <f aca="false">'дод-3'!N88</f>
        <v>0</v>
      </c>
      <c r="O37" s="70" t="n">
        <f aca="false">'дод-3'!O88</f>
        <v>19278758</v>
      </c>
    </row>
    <row r="38" customFormat="false" ht="31" hidden="false" customHeight="false" outlineLevel="0" collapsed="false">
      <c r="A38" s="72" t="s">
        <v>193</v>
      </c>
      <c r="B38" s="73" t="s">
        <v>194</v>
      </c>
      <c r="C38" s="70" t="n">
        <f aca="false">+'дод-3'!C89</f>
        <v>25542691</v>
      </c>
      <c r="D38" s="70" t="n">
        <f aca="false">+'дод-3'!D89</f>
        <v>0</v>
      </c>
      <c r="E38" s="70" t="n">
        <f aca="false">+'дод-3'!E89</f>
        <v>11686200</v>
      </c>
      <c r="F38" s="70" t="n">
        <f aca="false">+'дод-3'!F89</f>
        <v>2961500</v>
      </c>
      <c r="G38" s="70" t="n">
        <f aca="false">+'дод-3'!G89</f>
        <v>0</v>
      </c>
      <c r="H38" s="70" t="n">
        <f aca="false">+'дод-3'!H89</f>
        <v>63315</v>
      </c>
      <c r="I38" s="70" t="n">
        <f aca="false">+'дод-3'!I89</f>
        <v>4000</v>
      </c>
      <c r="J38" s="70" t="n">
        <f aca="false">+'дод-3'!J89</f>
        <v>0</v>
      </c>
      <c r="K38" s="70" t="n">
        <f aca="false">+'дод-3'!K89</f>
        <v>0</v>
      </c>
      <c r="L38" s="70" t="n">
        <f aca="false">+'дод-3'!L89</f>
        <v>59315</v>
      </c>
      <c r="M38" s="70" t="n">
        <f aca="false">+'дод-3'!M89</f>
        <v>59315</v>
      </c>
      <c r="N38" s="70" t="n">
        <f aca="false">+'дод-3'!N89</f>
        <v>59315</v>
      </c>
      <c r="O38" s="70" t="n">
        <f aca="false">+'дод-3'!O89</f>
        <v>25606006</v>
      </c>
    </row>
    <row r="39" customFormat="false" ht="15.5" hidden="false" customHeight="false" outlineLevel="0" collapsed="false">
      <c r="A39" s="72" t="s">
        <v>195</v>
      </c>
      <c r="B39" s="73" t="s">
        <v>196</v>
      </c>
      <c r="C39" s="70" t="n">
        <f aca="false">+'дод-3'!C90</f>
        <v>17144810</v>
      </c>
      <c r="D39" s="70" t="n">
        <f aca="false">+'дод-3'!D90</f>
        <v>0</v>
      </c>
      <c r="E39" s="70" t="n">
        <f aca="false">+'дод-3'!E90</f>
        <v>10070400</v>
      </c>
      <c r="F39" s="70" t="n">
        <f aca="false">+'дод-3'!F90</f>
        <v>1427694</v>
      </c>
      <c r="G39" s="70" t="n">
        <f aca="false">+'дод-3'!G90</f>
        <v>0</v>
      </c>
      <c r="H39" s="70" t="n">
        <f aca="false">+'дод-3'!H90</f>
        <v>0</v>
      </c>
      <c r="I39" s="70" t="n">
        <f aca="false">+'дод-3'!I90</f>
        <v>0</v>
      </c>
      <c r="J39" s="70" t="n">
        <f aca="false">+'дод-3'!J90</f>
        <v>0</v>
      </c>
      <c r="K39" s="70" t="n">
        <f aca="false">+'дод-3'!K90</f>
        <v>0</v>
      </c>
      <c r="L39" s="70" t="n">
        <f aca="false">+'дод-3'!L90</f>
        <v>0</v>
      </c>
      <c r="M39" s="70" t="n">
        <f aca="false">+'дод-3'!M90</f>
        <v>0</v>
      </c>
      <c r="N39" s="70" t="n">
        <f aca="false">+'дод-3'!N90</f>
        <v>0</v>
      </c>
      <c r="O39" s="70" t="n">
        <f aca="false">+'дод-3'!O90</f>
        <v>17144810</v>
      </c>
    </row>
    <row r="40" customFormat="false" ht="15.5" hidden="false" customHeight="false" outlineLevel="0" collapsed="false">
      <c r="A40" s="72" t="s">
        <v>197</v>
      </c>
      <c r="B40" s="73" t="s">
        <v>198</v>
      </c>
      <c r="C40" s="70" t="n">
        <f aca="false">+'дод-3'!C91</f>
        <v>9523643</v>
      </c>
      <c r="D40" s="70" t="n">
        <f aca="false">+'дод-3'!D91</f>
        <v>0</v>
      </c>
      <c r="E40" s="70" t="n">
        <f aca="false">+'дод-3'!E91</f>
        <v>4717700</v>
      </c>
      <c r="F40" s="70" t="n">
        <f aca="false">+'дод-3'!F91</f>
        <v>957000</v>
      </c>
      <c r="G40" s="70" t="n">
        <f aca="false">+'дод-3'!G91</f>
        <v>0</v>
      </c>
      <c r="H40" s="70" t="n">
        <f aca="false">+'дод-3'!H91</f>
        <v>1977500</v>
      </c>
      <c r="I40" s="70" t="n">
        <f aca="false">+'дод-3'!I91</f>
        <v>817500</v>
      </c>
      <c r="J40" s="70" t="n">
        <f aca="false">+'дод-3'!J91</f>
        <v>0</v>
      </c>
      <c r="K40" s="70" t="n">
        <f aca="false">+'дод-3'!K91</f>
        <v>45000</v>
      </c>
      <c r="L40" s="70" t="n">
        <f aca="false">+'дод-3'!L91</f>
        <v>1160000</v>
      </c>
      <c r="M40" s="70" t="n">
        <f aca="false">+'дод-3'!M91</f>
        <v>0</v>
      </c>
      <c r="N40" s="70" t="n">
        <f aca="false">+'дод-3'!N91</f>
        <v>0</v>
      </c>
      <c r="O40" s="70" t="n">
        <f aca="false">+'дод-3'!O91</f>
        <v>11501143</v>
      </c>
    </row>
    <row r="41" customFormat="false" ht="62.15" hidden="false" customHeight="true" outlineLevel="0" collapsed="false">
      <c r="A41" s="72" t="str">
        <f aca="false">'дод-3'!A92</f>
        <v>О80209</v>
      </c>
      <c r="B41" s="73" t="str">
        <f aca="false">'дод-3'!B92</f>
        <v>Центри екстреної медичної допомоги та медицини катастроф,станції екстреної (швидкої) медичної допомоги</v>
      </c>
      <c r="C41" s="70" t="n">
        <f aca="false">'дод-3'!C92</f>
        <v>85875087</v>
      </c>
      <c r="D41" s="70" t="n">
        <f aca="false">'дод-3'!D92</f>
        <v>0</v>
      </c>
      <c r="E41" s="70" t="n">
        <f aca="false">'дод-3'!E92</f>
        <v>53835800</v>
      </c>
      <c r="F41" s="70" t="n">
        <f aca="false">'дод-3'!F92</f>
        <v>1621300</v>
      </c>
      <c r="G41" s="70" t="n">
        <f aca="false">'дод-3'!G92</f>
        <v>0</v>
      </c>
      <c r="H41" s="70" t="n">
        <f aca="false">'дод-3'!H92</f>
        <v>3885</v>
      </c>
      <c r="I41" s="70" t="n">
        <f aca="false">'дод-3'!I92</f>
        <v>0</v>
      </c>
      <c r="J41" s="70" t="n">
        <f aca="false">'дод-3'!J92</f>
        <v>0</v>
      </c>
      <c r="K41" s="70" t="n">
        <f aca="false">'дод-3'!K92</f>
        <v>0</v>
      </c>
      <c r="L41" s="70" t="n">
        <f aca="false">'дод-3'!L92</f>
        <v>3885</v>
      </c>
      <c r="M41" s="70" t="n">
        <f aca="false">'дод-3'!M92</f>
        <v>3885</v>
      </c>
      <c r="N41" s="70" t="n">
        <f aca="false">'дод-3'!N92</f>
        <v>3885</v>
      </c>
      <c r="O41" s="70" t="n">
        <f aca="false">'дод-3'!O92</f>
        <v>85878972</v>
      </c>
    </row>
    <row r="42" customFormat="false" ht="93" hidden="false" customHeight="false" outlineLevel="0" collapsed="false">
      <c r="A42" s="72" t="s">
        <v>199</v>
      </c>
      <c r="B42" s="73" t="s">
        <v>200</v>
      </c>
      <c r="C42" s="70" t="n">
        <f aca="false">+'дод-3'!C93</f>
        <v>38955543</v>
      </c>
      <c r="D42" s="70" t="n">
        <f aca="false">+'дод-3'!D93</f>
        <v>0</v>
      </c>
      <c r="E42" s="70" t="n">
        <f aca="false">+'дод-3'!E93</f>
        <v>25975300</v>
      </c>
      <c r="F42" s="70" t="n">
        <f aca="false">+'дод-3'!F93</f>
        <v>2169102</v>
      </c>
      <c r="G42" s="70" t="n">
        <f aca="false">+'дод-3'!G93</f>
        <v>0</v>
      </c>
      <c r="H42" s="70" t="n">
        <f aca="false">+'дод-3'!H93</f>
        <v>5448100</v>
      </c>
      <c r="I42" s="70" t="n">
        <f aca="false">+'дод-3'!I93</f>
        <v>4632300</v>
      </c>
      <c r="J42" s="70" t="n">
        <f aca="false">+'дод-3'!J93</f>
        <v>1606600</v>
      </c>
      <c r="K42" s="70" t="n">
        <f aca="false">+'дод-3'!K93</f>
        <v>420200</v>
      </c>
      <c r="L42" s="70" t="n">
        <f aca="false">+'дод-3'!L93</f>
        <v>815800</v>
      </c>
      <c r="M42" s="70" t="n">
        <f aca="false">+'дод-3'!M93</f>
        <v>20800</v>
      </c>
      <c r="N42" s="70" t="n">
        <f aca="false">+'дод-3'!N93</f>
        <v>20800</v>
      </c>
      <c r="O42" s="70" t="n">
        <f aca="false">+'дод-3'!O93</f>
        <v>44403643</v>
      </c>
    </row>
    <row r="43" customFormat="false" ht="31" hidden="false" customHeight="false" outlineLevel="0" collapsed="false">
      <c r="A43" s="72" t="s">
        <v>201</v>
      </c>
      <c r="B43" s="73" t="s">
        <v>202</v>
      </c>
      <c r="C43" s="70" t="n">
        <f aca="false">+'дод-3'!C94</f>
        <v>4063613</v>
      </c>
      <c r="D43" s="70" t="n">
        <f aca="false">+'дод-3'!D94</f>
        <v>0</v>
      </c>
      <c r="E43" s="70" t="n">
        <f aca="false">+'дод-3'!E94</f>
        <v>2680400</v>
      </c>
      <c r="F43" s="70" t="n">
        <f aca="false">+'дод-3'!F94</f>
        <v>320100</v>
      </c>
      <c r="G43" s="70" t="n">
        <f aca="false">+'дод-3'!G94</f>
        <v>0</v>
      </c>
      <c r="H43" s="70" t="n">
        <f aca="false">+'дод-3'!H94</f>
        <v>3743600</v>
      </c>
      <c r="I43" s="70" t="n">
        <f aca="false">+'дод-3'!I94</f>
        <v>3743600</v>
      </c>
      <c r="J43" s="70" t="n">
        <f aca="false">+'дод-3'!J94</f>
        <v>1950000</v>
      </c>
      <c r="K43" s="70" t="n">
        <f aca="false">+'дод-3'!K94</f>
        <v>371500</v>
      </c>
      <c r="L43" s="70" t="n">
        <f aca="false">+'дод-3'!L94</f>
        <v>0</v>
      </c>
      <c r="M43" s="70" t="n">
        <f aca="false">+'дод-3'!M94</f>
        <v>0</v>
      </c>
      <c r="N43" s="70" t="n">
        <f aca="false">+'дод-3'!N94</f>
        <v>0</v>
      </c>
      <c r="O43" s="70" t="n">
        <f aca="false">+'дод-3'!O94</f>
        <v>7807213</v>
      </c>
    </row>
    <row r="44" customFormat="false" ht="15.5" hidden="true" customHeight="false" outlineLevel="0" collapsed="false">
      <c r="A44" s="72" t="s">
        <v>203</v>
      </c>
      <c r="B44" s="73" t="s">
        <v>204</v>
      </c>
      <c r="C44" s="70" t="n">
        <f aca="false">+'дод-3'!C95</f>
        <v>0</v>
      </c>
      <c r="D44" s="70" t="n">
        <f aca="false">+'дод-3'!D95</f>
        <v>0</v>
      </c>
      <c r="E44" s="70" t="n">
        <f aca="false">+'дод-3'!E95</f>
        <v>0</v>
      </c>
      <c r="F44" s="70" t="n">
        <f aca="false">+'дод-3'!F95</f>
        <v>0</v>
      </c>
      <c r="G44" s="70" t="n">
        <f aca="false">+'дод-3'!G95</f>
        <v>0</v>
      </c>
      <c r="H44" s="70" t="n">
        <f aca="false">+'дод-3'!H95</f>
        <v>0</v>
      </c>
      <c r="I44" s="70" t="n">
        <f aca="false">+'дод-3'!I95</f>
        <v>0</v>
      </c>
      <c r="J44" s="70" t="n">
        <f aca="false">+'дод-3'!J95</f>
        <v>0</v>
      </c>
      <c r="K44" s="70" t="n">
        <f aca="false">+'дод-3'!K95</f>
        <v>0</v>
      </c>
      <c r="L44" s="70" t="n">
        <f aca="false">+'дод-3'!L95</f>
        <v>0</v>
      </c>
      <c r="M44" s="70" t="n">
        <f aca="false">+'дод-3'!M95</f>
        <v>0</v>
      </c>
      <c r="N44" s="70" t="n">
        <f aca="false">+'дод-3'!N95</f>
        <v>0</v>
      </c>
      <c r="O44" s="70" t="n">
        <f aca="false">+'дод-3'!O95</f>
        <v>0</v>
      </c>
    </row>
    <row r="45" customFormat="false" ht="31" hidden="false" customHeight="false" outlineLevel="0" collapsed="false">
      <c r="A45" s="72" t="s">
        <v>205</v>
      </c>
      <c r="B45" s="73" t="s">
        <v>206</v>
      </c>
      <c r="C45" s="70" t="n">
        <f aca="false">+'дод-3'!C96</f>
        <v>5857936</v>
      </c>
      <c r="D45" s="70" t="n">
        <f aca="false">+'дод-3'!D96</f>
        <v>0</v>
      </c>
      <c r="E45" s="70" t="n">
        <f aca="false">+'дод-3'!E96</f>
        <v>4118500</v>
      </c>
      <c r="F45" s="70" t="n">
        <f aca="false">+'дод-3'!F96</f>
        <v>264900</v>
      </c>
      <c r="G45" s="70" t="n">
        <f aca="false">+'дод-3'!G96</f>
        <v>0</v>
      </c>
      <c r="H45" s="70" t="n">
        <f aca="false">+'дод-3'!H96</f>
        <v>0</v>
      </c>
      <c r="I45" s="70" t="n">
        <f aca="false">+'дод-3'!I96</f>
        <v>0</v>
      </c>
      <c r="J45" s="70" t="n">
        <f aca="false">+'дод-3'!J96</f>
        <v>0</v>
      </c>
      <c r="K45" s="70" t="n">
        <f aca="false">+'дод-3'!K96</f>
        <v>0</v>
      </c>
      <c r="L45" s="70" t="n">
        <f aca="false">+'дод-3'!L96</f>
        <v>0</v>
      </c>
      <c r="M45" s="70" t="n">
        <f aca="false">+'дод-3'!M96</f>
        <v>0</v>
      </c>
      <c r="N45" s="70" t="n">
        <f aca="false">+'дод-3'!N96</f>
        <v>0</v>
      </c>
      <c r="O45" s="70" t="n">
        <f aca="false">+'дод-3'!O96</f>
        <v>5857936</v>
      </c>
    </row>
    <row r="46" customFormat="false" ht="31" hidden="false" customHeight="false" outlineLevel="0" collapsed="false">
      <c r="A46" s="72" t="s">
        <v>207</v>
      </c>
      <c r="B46" s="73" t="s">
        <v>208</v>
      </c>
      <c r="C46" s="70" t="n">
        <f aca="false">+'дод-3'!C97</f>
        <v>26444349</v>
      </c>
      <c r="D46" s="70" t="n">
        <f aca="false">+'дод-3'!D97</f>
        <v>0</v>
      </c>
      <c r="E46" s="70" t="n">
        <f aca="false">+'дод-3'!E97</f>
        <v>0</v>
      </c>
      <c r="F46" s="70" t="n">
        <f aca="false">+'дод-3'!F97</f>
        <v>0</v>
      </c>
      <c r="G46" s="70" t="n">
        <f aca="false">+'дод-3'!G97</f>
        <v>0</v>
      </c>
      <c r="H46" s="70" t="n">
        <f aca="false">+'дод-3'!H97</f>
        <v>10712200</v>
      </c>
      <c r="I46" s="70" t="n">
        <f aca="false">+'дод-3'!I97</f>
        <v>0</v>
      </c>
      <c r="J46" s="70" t="n">
        <f aca="false">+'дод-3'!J97</f>
        <v>0</v>
      </c>
      <c r="K46" s="70" t="n">
        <f aca="false">+'дод-3'!K97</f>
        <v>0</v>
      </c>
      <c r="L46" s="70" t="n">
        <f aca="false">+'дод-3'!L97</f>
        <v>10712200</v>
      </c>
      <c r="M46" s="70" t="n">
        <f aca="false">+'дод-3'!M97</f>
        <v>10712200</v>
      </c>
      <c r="N46" s="70" t="n">
        <f aca="false">+'дод-3'!N97</f>
        <v>10712200</v>
      </c>
      <c r="O46" s="70" t="n">
        <f aca="false">+'дод-3'!O97</f>
        <v>37156549</v>
      </c>
    </row>
    <row r="47" customFormat="false" ht="31" hidden="true" customHeight="false" outlineLevel="0" collapsed="false">
      <c r="A47" s="72"/>
      <c r="B47" s="75" t="s">
        <v>184</v>
      </c>
      <c r="C47" s="70" t="n">
        <f aca="false">+'дод-3'!C98</f>
        <v>0</v>
      </c>
      <c r="D47" s="70" t="n">
        <f aca="false">+'дод-3'!D98</f>
        <v>0</v>
      </c>
      <c r="E47" s="70" t="n">
        <f aca="false">+'дод-3'!E98</f>
        <v>0</v>
      </c>
      <c r="F47" s="70" t="n">
        <f aca="false">+'дод-3'!F98</f>
        <v>0</v>
      </c>
      <c r="G47" s="70" t="n">
        <f aca="false">+'дод-3'!G98</f>
        <v>0</v>
      </c>
      <c r="H47" s="70" t="n">
        <f aca="false">+'дод-3'!H98</f>
        <v>0</v>
      </c>
      <c r="I47" s="70" t="n">
        <f aca="false">+'дод-3'!I98</f>
        <v>0</v>
      </c>
      <c r="J47" s="70" t="n">
        <f aca="false">+'дод-3'!J98</f>
        <v>0</v>
      </c>
      <c r="K47" s="70" t="n">
        <f aca="false">+'дод-3'!K98</f>
        <v>0</v>
      </c>
      <c r="L47" s="70" t="n">
        <f aca="false">+'дод-3'!L98</f>
        <v>0</v>
      </c>
      <c r="M47" s="70" t="n">
        <f aca="false">+'дод-3'!M98</f>
        <v>0</v>
      </c>
      <c r="N47" s="70" t="n">
        <f aca="false">+'дод-3'!N98</f>
        <v>0</v>
      </c>
      <c r="O47" s="70" t="n">
        <f aca="false">+'дод-3'!O98</f>
        <v>0</v>
      </c>
    </row>
    <row r="48" customFormat="false" ht="48" hidden="false" customHeight="true" outlineLevel="0" collapsed="false">
      <c r="A48" s="72"/>
      <c r="B48" s="75" t="s">
        <v>209</v>
      </c>
      <c r="C48" s="70" t="n">
        <f aca="false">'дод-3'!C99</f>
        <v>14948800</v>
      </c>
      <c r="D48" s="70" t="n">
        <f aca="false">'дод-3'!D99</f>
        <v>0</v>
      </c>
      <c r="E48" s="70" t="n">
        <f aca="false">'дод-3'!E99</f>
        <v>0</v>
      </c>
      <c r="F48" s="70" t="n">
        <f aca="false">'дод-3'!F99</f>
        <v>0</v>
      </c>
      <c r="G48" s="70" t="n">
        <f aca="false">'дод-3'!G99</f>
        <v>0</v>
      </c>
      <c r="H48" s="70" t="n">
        <f aca="false">'дод-3'!H99</f>
        <v>0</v>
      </c>
      <c r="I48" s="70" t="n">
        <f aca="false">'дод-3'!I99</f>
        <v>0</v>
      </c>
      <c r="J48" s="70" t="n">
        <f aca="false">'дод-3'!J99</f>
        <v>0</v>
      </c>
      <c r="K48" s="70" t="n">
        <f aca="false">'дод-3'!K99</f>
        <v>0</v>
      </c>
      <c r="L48" s="70" t="n">
        <f aca="false">'дод-3'!L99</f>
        <v>0</v>
      </c>
      <c r="M48" s="70" t="n">
        <f aca="false">'дод-3'!M99</f>
        <v>0</v>
      </c>
      <c r="N48" s="70" t="n">
        <f aca="false">'дод-3'!N99</f>
        <v>0</v>
      </c>
      <c r="O48" s="70" t="n">
        <f aca="false">'дод-3'!O99</f>
        <v>14948800</v>
      </c>
    </row>
    <row r="49" customFormat="false" ht="96" hidden="false" customHeight="true" outlineLevel="0" collapsed="false">
      <c r="A49" s="72" t="s">
        <v>210</v>
      </c>
      <c r="B49" s="73" t="s">
        <v>211</v>
      </c>
      <c r="C49" s="70" t="n">
        <f aca="false">'дод-3'!C100</f>
        <v>23162995</v>
      </c>
      <c r="D49" s="70" t="n">
        <f aca="false">'дод-3'!D100</f>
        <v>0</v>
      </c>
      <c r="E49" s="70" t="n">
        <f aca="false">'дод-3'!E100</f>
        <v>9941900</v>
      </c>
      <c r="F49" s="70" t="n">
        <f aca="false">'дод-3'!F100</f>
        <v>1118200</v>
      </c>
      <c r="G49" s="70" t="n">
        <f aca="false">'дод-3'!G100</f>
        <v>0</v>
      </c>
      <c r="H49" s="70" t="n">
        <f aca="false">'дод-3'!H100</f>
        <v>410200</v>
      </c>
      <c r="I49" s="70" t="n">
        <f aca="false">'дод-3'!I100</f>
        <v>410200</v>
      </c>
      <c r="J49" s="70" t="n">
        <f aca="false">'дод-3'!J100</f>
        <v>62200</v>
      </c>
      <c r="K49" s="70" t="n">
        <f aca="false">'дод-3'!K100</f>
        <v>50000</v>
      </c>
      <c r="L49" s="70" t="n">
        <f aca="false">'дод-3'!L100</f>
        <v>0</v>
      </c>
      <c r="M49" s="70" t="n">
        <f aca="false">'дод-3'!M100</f>
        <v>0</v>
      </c>
      <c r="N49" s="70" t="n">
        <f aca="false">'дод-3'!N100</f>
        <v>0</v>
      </c>
      <c r="O49" s="70" t="n">
        <f aca="false">'дод-3'!O100</f>
        <v>23573195</v>
      </c>
    </row>
    <row r="50" customFormat="false" ht="46.5" hidden="true" customHeight="false" outlineLevel="0" collapsed="false">
      <c r="A50" s="72" t="s">
        <v>212</v>
      </c>
      <c r="B50" s="73" t="s">
        <v>213</v>
      </c>
      <c r="C50" s="70" t="n">
        <f aca="false">+'дод-3'!C102</f>
        <v>0</v>
      </c>
      <c r="D50" s="70" t="n">
        <f aca="false">+'дод-3'!D102</f>
        <v>0</v>
      </c>
      <c r="E50" s="70" t="n">
        <f aca="false">+'дод-3'!E102</f>
        <v>0</v>
      </c>
      <c r="F50" s="70" t="n">
        <f aca="false">+'дод-3'!F102</f>
        <v>0</v>
      </c>
      <c r="G50" s="70" t="n">
        <f aca="false">+'дод-3'!G102</f>
        <v>0</v>
      </c>
      <c r="H50" s="70" t="n">
        <f aca="false">+'дод-3'!H102</f>
        <v>0</v>
      </c>
      <c r="I50" s="70" t="n">
        <f aca="false">+'дод-3'!I102</f>
        <v>0</v>
      </c>
      <c r="J50" s="70" t="n">
        <f aca="false">+'дод-3'!J102</f>
        <v>0</v>
      </c>
      <c r="K50" s="70" t="n">
        <f aca="false">+'дод-3'!K102</f>
        <v>0</v>
      </c>
      <c r="L50" s="70" t="n">
        <f aca="false">+'дод-3'!L102</f>
        <v>0</v>
      </c>
      <c r="M50" s="70" t="n">
        <f aca="false">+'дод-3'!M102</f>
        <v>0</v>
      </c>
      <c r="N50" s="70" t="n">
        <f aca="false">+'дод-3'!N102</f>
        <v>0</v>
      </c>
      <c r="O50" s="70" t="n">
        <f aca="false">+'дод-3'!O102</f>
        <v>0</v>
      </c>
    </row>
    <row r="51" customFormat="false" ht="15.5" hidden="true" customHeight="false" outlineLevel="0" collapsed="false">
      <c r="A51" s="72"/>
      <c r="B51" s="75"/>
      <c r="C51" s="70" t="n">
        <f aca="false">'дод-3'!C103</f>
        <v>0</v>
      </c>
      <c r="D51" s="70" t="n">
        <f aca="false">'дод-3'!D103</f>
        <v>0</v>
      </c>
      <c r="E51" s="70" t="n">
        <f aca="false">'дод-3'!E103</f>
        <v>0</v>
      </c>
      <c r="F51" s="70" t="n">
        <f aca="false">'дод-3'!F103</f>
        <v>0</v>
      </c>
      <c r="G51" s="70" t="n">
        <f aca="false">'дод-3'!G103</f>
        <v>0</v>
      </c>
      <c r="H51" s="70" t="n">
        <f aca="false">'дод-3'!H103</f>
        <v>0</v>
      </c>
      <c r="I51" s="70" t="n">
        <f aca="false">'дод-3'!I103</f>
        <v>0</v>
      </c>
      <c r="J51" s="70" t="n">
        <f aca="false">'дод-3'!J103</f>
        <v>0</v>
      </c>
      <c r="K51" s="70" t="n">
        <f aca="false">'дод-3'!K103</f>
        <v>0</v>
      </c>
      <c r="L51" s="70" t="n">
        <f aca="false">'дод-3'!L103</f>
        <v>0</v>
      </c>
      <c r="M51" s="70" t="n">
        <f aca="false">'дод-3'!M103</f>
        <v>0</v>
      </c>
      <c r="N51" s="70" t="n">
        <f aca="false">'дод-3'!N103</f>
        <v>0</v>
      </c>
      <c r="O51" s="70" t="n">
        <f aca="false">'дод-3'!O103</f>
        <v>0</v>
      </c>
    </row>
    <row r="52" customFormat="false" ht="31" hidden="false" customHeight="false" outlineLevel="0" collapsed="false">
      <c r="A52" s="72" t="s">
        <v>214</v>
      </c>
      <c r="B52" s="73" t="s">
        <v>215</v>
      </c>
      <c r="C52" s="70" t="n">
        <f aca="false">+'дод-3'!C104</f>
        <v>371500</v>
      </c>
      <c r="D52" s="70" t="n">
        <f aca="false">+'дод-3'!D104</f>
        <v>0</v>
      </c>
      <c r="E52" s="70" t="n">
        <f aca="false">+'дод-3'!E104</f>
        <v>0</v>
      </c>
      <c r="F52" s="70" t="n">
        <f aca="false">+'дод-3'!F104</f>
        <v>0</v>
      </c>
      <c r="G52" s="70" t="n">
        <f aca="false">+'дод-3'!G104</f>
        <v>0</v>
      </c>
      <c r="H52" s="70" t="n">
        <f aca="false">+'дод-3'!H104</f>
        <v>0</v>
      </c>
      <c r="I52" s="70" t="n">
        <f aca="false">+'дод-3'!I104</f>
        <v>0</v>
      </c>
      <c r="J52" s="70" t="n">
        <f aca="false">+'дод-3'!J104</f>
        <v>0</v>
      </c>
      <c r="K52" s="70" t="n">
        <f aca="false">+'дод-3'!K104</f>
        <v>0</v>
      </c>
      <c r="L52" s="70" t="n">
        <f aca="false">+'дод-3'!L104</f>
        <v>0</v>
      </c>
      <c r="M52" s="70" t="n">
        <f aca="false">+'дод-3'!M104</f>
        <v>0</v>
      </c>
      <c r="N52" s="70" t="n">
        <f aca="false">+'дод-3'!N104</f>
        <v>0</v>
      </c>
      <c r="O52" s="70" t="n">
        <f aca="false">+'дод-3'!O104</f>
        <v>371500</v>
      </c>
    </row>
    <row r="53" customFormat="false" ht="48" hidden="false" customHeight="true" outlineLevel="0" collapsed="false">
      <c r="A53" s="72" t="s">
        <v>216</v>
      </c>
      <c r="B53" s="73" t="s">
        <v>217</v>
      </c>
      <c r="C53" s="70" t="n">
        <f aca="false">+'дод-3'!C106</f>
        <v>15767100</v>
      </c>
      <c r="D53" s="70" t="n">
        <f aca="false">+'дод-3'!D106</f>
        <v>0</v>
      </c>
      <c r="E53" s="70" t="n">
        <f aca="false">+'дод-3'!E106</f>
        <v>0</v>
      </c>
      <c r="F53" s="70" t="n">
        <f aca="false">+'дод-3'!F106</f>
        <v>0</v>
      </c>
      <c r="G53" s="70" t="n">
        <f aca="false">+'дод-3'!G106</f>
        <v>0</v>
      </c>
      <c r="H53" s="70" t="n">
        <f aca="false">+'дод-3'!H106</f>
        <v>335000</v>
      </c>
      <c r="I53" s="70" t="n">
        <f aca="false">+'дод-3'!I106</f>
        <v>0</v>
      </c>
      <c r="J53" s="70" t="n">
        <f aca="false">+'дод-3'!J106</f>
        <v>0</v>
      </c>
      <c r="K53" s="70" t="n">
        <f aca="false">+'дод-3'!K106</f>
        <v>0</v>
      </c>
      <c r="L53" s="70" t="n">
        <f aca="false">+'дод-3'!L106</f>
        <v>335000</v>
      </c>
      <c r="M53" s="70" t="n">
        <f aca="false">+'дод-3'!M106</f>
        <v>335000</v>
      </c>
      <c r="N53" s="70" t="n">
        <f aca="false">+'дод-3'!N106</f>
        <v>335000</v>
      </c>
      <c r="O53" s="70" t="n">
        <f aca="false">+'дод-3'!O106</f>
        <v>16102100</v>
      </c>
    </row>
    <row r="54" customFormat="false" ht="30" hidden="false" customHeight="false" outlineLevel="0" collapsed="false">
      <c r="A54" s="67" t="s">
        <v>218</v>
      </c>
      <c r="B54" s="68" t="s">
        <v>219</v>
      </c>
      <c r="C54" s="69" t="n">
        <f aca="false">+C56+C57+C58+C61+C62+C63+C64+C65+C66+C67+C68+C69+C70+C71+C72+C74+C76+C77+C78+C79+C81+C82+C60+C55+C75</f>
        <v>172394373</v>
      </c>
      <c r="D54" s="69" t="n">
        <f aca="false">+D56+D57+D58+D61+D62+D63+D64+D65+D66+D67+D68+D69+D70+D71+D72+D74+D76+D77+D78+D79+D81+D82+D60+D55+D75</f>
        <v>0</v>
      </c>
      <c r="E54" s="69" t="n">
        <f aca="false">+E56+E57+E58+E61+E62+E63+E64+E65+E66+E67+E68+E69+E70+E71+E72+E74+E76+E77+E78+E79+E81+E82+E60+E55+E75</f>
        <v>50258359</v>
      </c>
      <c r="F54" s="69" t="n">
        <f aca="false">+F56+F57+F58+F61+F62+F63+F64+F65+F66+F67+F68+F69+F70+F71+F72+F74+F76+F77+F78+F79+F81+F82+F60+F55+F75</f>
        <v>15183955</v>
      </c>
      <c r="G54" s="69" t="n">
        <f aca="false">+G56+G57+G58+G61+G62+G63+G64+G65+G66+G67+G68+G69+G70+G71+G72+G74+G76+G77+G78+G79+G81+G82+G60+G55+G75</f>
        <v>0</v>
      </c>
      <c r="H54" s="69" t="n">
        <f aca="false">+H56+H57+H58+H61+H62+H63+H64+H65+H66+H67+H68+H69+H70+H71+H72+H74+H76+H77+H78+H79+H81+H82+H60+H55+H75</f>
        <v>24576504</v>
      </c>
      <c r="I54" s="69" t="n">
        <f aca="false">+I56+I57+I58+I61+I62+I63+I64+I65+I66+I67+I68+I69+I70+I71+I72+I74+I76+I77+I78+I79+I81+I82+I60+I55+I75</f>
        <v>21239591</v>
      </c>
      <c r="J54" s="79" t="n">
        <f aca="false">+J56+J57+J58+J61+J62+J63+J64+J65+J66+J67+J68+J69+J70+J71+J72+J74+J76+J77+J78+J79+J81+J82+J60+J55+J75</f>
        <v>171511.24</v>
      </c>
      <c r="K54" s="69" t="n">
        <f aca="false">+K56+K57+K58+K61+K62+K63+K64+K65+K66+K67+K68+K69+K70+K71+K72+K74+K76+K77+K78+K79+K81+K82+K60+K55+K75</f>
        <v>71249</v>
      </c>
      <c r="L54" s="69" t="n">
        <f aca="false">+L56+L57+L58+L61+L62+L63+L64+L65+L66+L67+L68+L69+L70+L71+L72+L74+L76+L77+L78+L79+L81+L82+L60+L55+L75</f>
        <v>3336913</v>
      </c>
      <c r="M54" s="69" t="n">
        <f aca="false">+M56+M57+M58+M61+M62+M63+M64+M65+M66+M67+M68+M69+M70+M71+M72+M74+M76+M77+M78+M79+M81+M82+M60+M55+M75</f>
        <v>1230571</v>
      </c>
      <c r="N54" s="69" t="n">
        <f aca="false">+N56+N57+N58+N61+N62+N63+N64+N65+N66+N67+N68+N69+N70+N71+N72+N74+N76+N77+N78+N79+N81+N82+N60+N55+N75</f>
        <v>1230571</v>
      </c>
      <c r="O54" s="69" t="n">
        <f aca="false">+O56+O57+O58+O61+O62+O63+O64+O65+O66+O67+O68+O69+O70+O71+O72+O74+O76+O77+O78+O79+O81+O82+O60+O55+O75</f>
        <v>196970877</v>
      </c>
    </row>
    <row r="55" customFormat="false" ht="62" hidden="false" customHeight="false" outlineLevel="0" collapsed="false">
      <c r="A55" s="72" t="s">
        <v>220</v>
      </c>
      <c r="B55" s="81" t="s">
        <v>221</v>
      </c>
      <c r="C55" s="70" t="n">
        <f aca="false">'дод-3'!C115</f>
        <v>10799800</v>
      </c>
      <c r="D55" s="70" t="n">
        <f aca="false">'дод-3'!D115</f>
        <v>0</v>
      </c>
      <c r="E55" s="70" t="n">
        <f aca="false">'дод-3'!E115</f>
        <v>0</v>
      </c>
      <c r="F55" s="70" t="n">
        <f aca="false">'дод-3'!F115</f>
        <v>0</v>
      </c>
      <c r="G55" s="70" t="n">
        <f aca="false">'дод-3'!G115</f>
        <v>0</v>
      </c>
      <c r="H55" s="70" t="n">
        <f aca="false">'дод-3'!H115</f>
        <v>0</v>
      </c>
      <c r="I55" s="70" t="n">
        <f aca="false">'дод-3'!I115</f>
        <v>0</v>
      </c>
      <c r="J55" s="70" t="n">
        <f aca="false">'дод-3'!J115</f>
        <v>0</v>
      </c>
      <c r="K55" s="70" t="n">
        <f aca="false">'дод-3'!K115</f>
        <v>0</v>
      </c>
      <c r="L55" s="70" t="n">
        <f aca="false">'дод-3'!L115</f>
        <v>0</v>
      </c>
      <c r="M55" s="70" t="n">
        <f aca="false">'дод-3'!M115</f>
        <v>0</v>
      </c>
      <c r="N55" s="70" t="n">
        <f aca="false">'дод-3'!N115</f>
        <v>0</v>
      </c>
      <c r="O55" s="70" t="n">
        <f aca="false">'дод-3'!O115</f>
        <v>10799800</v>
      </c>
    </row>
    <row r="56" customFormat="false" ht="31" hidden="true" customHeight="false" outlineLevel="0" collapsed="false">
      <c r="A56" s="44" t="s">
        <v>222</v>
      </c>
      <c r="B56" s="43" t="s">
        <v>223</v>
      </c>
      <c r="C56" s="70" t="n">
        <f aca="false">'дод-3'!C116</f>
        <v>0</v>
      </c>
      <c r="D56" s="70" t="n">
        <f aca="false">'дод-3'!D116</f>
        <v>0</v>
      </c>
      <c r="E56" s="70" t="n">
        <f aca="false">'дод-3'!E116</f>
        <v>0</v>
      </c>
      <c r="F56" s="70" t="n">
        <f aca="false">'дод-3'!F116</f>
        <v>0</v>
      </c>
      <c r="G56" s="70" t="n">
        <f aca="false">'дод-3'!G116</f>
        <v>0</v>
      </c>
      <c r="H56" s="70" t="n">
        <f aca="false">'дод-3'!H116</f>
        <v>0</v>
      </c>
      <c r="I56" s="70" t="n">
        <f aca="false">'дод-3'!I116</f>
        <v>0</v>
      </c>
      <c r="J56" s="70" t="n">
        <f aca="false">'дод-3'!J116</f>
        <v>0</v>
      </c>
      <c r="K56" s="70" t="n">
        <f aca="false">'дод-3'!K116</f>
        <v>0</v>
      </c>
      <c r="L56" s="70" t="n">
        <f aca="false">'дод-3'!L116</f>
        <v>0</v>
      </c>
      <c r="M56" s="70" t="n">
        <f aca="false">'дод-3'!M116</f>
        <v>0</v>
      </c>
      <c r="N56" s="70" t="n">
        <f aca="false">'дод-3'!N116</f>
        <v>0</v>
      </c>
      <c r="O56" s="70" t="n">
        <f aca="false">'дод-3'!O116</f>
        <v>0</v>
      </c>
    </row>
    <row r="57" customFormat="false" ht="31" hidden="false" customHeight="false" outlineLevel="0" collapsed="false">
      <c r="A57" s="44" t="s">
        <v>224</v>
      </c>
      <c r="B57" s="43" t="s">
        <v>225</v>
      </c>
      <c r="C57" s="70" t="n">
        <f aca="false">+'дод-3'!C15+'дод-3'!C117</f>
        <v>2257000</v>
      </c>
      <c r="D57" s="70" t="n">
        <f aca="false">+'дод-3'!D15+'дод-3'!D117</f>
        <v>0</v>
      </c>
      <c r="E57" s="70" t="n">
        <f aca="false">+'дод-3'!E15+'дод-3'!E117</f>
        <v>0</v>
      </c>
      <c r="F57" s="70" t="n">
        <f aca="false">+'дод-3'!F15+'дод-3'!F117</f>
        <v>0</v>
      </c>
      <c r="G57" s="70" t="n">
        <f aca="false">+'дод-3'!G15+'дод-3'!G117</f>
        <v>0</v>
      </c>
      <c r="H57" s="70" t="n">
        <f aca="false">+'дод-3'!H15+'дод-3'!H117</f>
        <v>0</v>
      </c>
      <c r="I57" s="70" t="n">
        <f aca="false">+'дод-3'!I15+'дод-3'!I117</f>
        <v>0</v>
      </c>
      <c r="J57" s="70" t="n">
        <f aca="false">+'дод-3'!J15+'дод-3'!J117</f>
        <v>0</v>
      </c>
      <c r="K57" s="70" t="n">
        <f aca="false">+'дод-3'!K15+'дод-3'!K117</f>
        <v>0</v>
      </c>
      <c r="L57" s="70" t="n">
        <f aca="false">+'дод-3'!L15+'дод-3'!L117</f>
        <v>0</v>
      </c>
      <c r="M57" s="70" t="n">
        <f aca="false">+'дод-3'!M15+'дод-3'!M117</f>
        <v>0</v>
      </c>
      <c r="N57" s="70" t="n">
        <f aca="false">+'дод-3'!N15+'дод-3'!N117</f>
        <v>0</v>
      </c>
      <c r="O57" s="70" t="n">
        <f aca="false">+'дод-3'!O15+'дод-3'!O117</f>
        <v>2257000</v>
      </c>
    </row>
    <row r="58" customFormat="false" ht="50.25" hidden="false" customHeight="true" outlineLevel="0" collapsed="false">
      <c r="A58" s="44" t="s">
        <v>226</v>
      </c>
      <c r="B58" s="43" t="s">
        <v>227</v>
      </c>
      <c r="C58" s="70" t="n">
        <f aca="false">'дод-3'!C118</f>
        <v>42582700</v>
      </c>
      <c r="D58" s="70" t="n">
        <f aca="false">'дод-3'!D118</f>
        <v>0</v>
      </c>
      <c r="E58" s="70" t="n">
        <f aca="false">'дод-3'!E118</f>
        <v>0</v>
      </c>
      <c r="F58" s="70" t="n">
        <f aca="false">'дод-3'!F118</f>
        <v>0</v>
      </c>
      <c r="G58" s="70" t="n">
        <f aca="false">'дод-3'!G118</f>
        <v>0</v>
      </c>
      <c r="H58" s="70" t="n">
        <f aca="false">'дод-3'!H118</f>
        <v>0</v>
      </c>
      <c r="I58" s="70" t="n">
        <f aca="false">'дод-3'!I118</f>
        <v>0</v>
      </c>
      <c r="J58" s="70" t="n">
        <f aca="false">'дод-3'!J118</f>
        <v>0</v>
      </c>
      <c r="K58" s="70" t="n">
        <f aca="false">'дод-3'!K118</f>
        <v>0</v>
      </c>
      <c r="L58" s="70" t="n">
        <f aca="false">'дод-3'!L118</f>
        <v>0</v>
      </c>
      <c r="M58" s="70" t="n">
        <f aca="false">'дод-3'!M118</f>
        <v>0</v>
      </c>
      <c r="N58" s="70" t="n">
        <f aca="false">'дод-3'!N118</f>
        <v>0</v>
      </c>
      <c r="O58" s="70" t="n">
        <f aca="false">'дод-3'!O118</f>
        <v>42582700</v>
      </c>
    </row>
    <row r="59" customFormat="false" ht="46.5" hidden="true" customHeight="false" outlineLevel="0" collapsed="false">
      <c r="A59" s="72"/>
      <c r="B59" s="75" t="s">
        <v>209</v>
      </c>
      <c r="C59" s="70" t="n">
        <f aca="false">'дод-3'!C119</f>
        <v>0</v>
      </c>
      <c r="D59" s="70" t="n">
        <f aca="false">'дод-3'!D119</f>
        <v>0</v>
      </c>
      <c r="E59" s="70" t="n">
        <f aca="false">'дод-3'!E119</f>
        <v>0</v>
      </c>
      <c r="F59" s="70" t="n">
        <f aca="false">'дод-3'!F119</f>
        <v>0</v>
      </c>
      <c r="G59" s="70" t="n">
        <f aca="false">'дод-3'!G119</f>
        <v>0</v>
      </c>
      <c r="H59" s="70" t="n">
        <f aca="false">'дод-3'!H119</f>
        <v>0</v>
      </c>
      <c r="I59" s="70" t="n">
        <f aca="false">'дод-3'!I119</f>
        <v>0</v>
      </c>
      <c r="J59" s="70" t="n">
        <f aca="false">'дод-3'!J119</f>
        <v>0</v>
      </c>
      <c r="K59" s="70" t="n">
        <f aca="false">'дод-3'!K119</f>
        <v>0</v>
      </c>
      <c r="L59" s="70" t="n">
        <f aca="false">'дод-3'!L119</f>
        <v>0</v>
      </c>
      <c r="M59" s="70" t="n">
        <f aca="false">'дод-3'!M119</f>
        <v>0</v>
      </c>
      <c r="N59" s="70" t="n">
        <f aca="false">'дод-3'!N119</f>
        <v>0</v>
      </c>
      <c r="O59" s="70" t="n">
        <f aca="false">'дод-3'!O119</f>
        <v>0</v>
      </c>
    </row>
    <row r="60" customFormat="false" ht="33.75" hidden="false" customHeight="true" outlineLevel="0" collapsed="false">
      <c r="A60" s="74" t="s">
        <v>228</v>
      </c>
      <c r="B60" s="73" t="s">
        <v>229</v>
      </c>
      <c r="C60" s="70" t="n">
        <f aca="false">'дод-3'!C120</f>
        <v>855800</v>
      </c>
      <c r="D60" s="70" t="n">
        <f aca="false">'дод-3'!D120</f>
        <v>0</v>
      </c>
      <c r="E60" s="70" t="n">
        <f aca="false">'дод-3'!E120</f>
        <v>0</v>
      </c>
      <c r="F60" s="70" t="n">
        <f aca="false">'дод-3'!F120</f>
        <v>0</v>
      </c>
      <c r="G60" s="70" t="n">
        <f aca="false">'дод-3'!G120</f>
        <v>0</v>
      </c>
      <c r="H60" s="70" t="n">
        <f aca="false">'дод-3'!H120</f>
        <v>0</v>
      </c>
      <c r="I60" s="70" t="n">
        <f aca="false">'дод-3'!I120</f>
        <v>0</v>
      </c>
      <c r="J60" s="70" t="n">
        <f aca="false">'дод-3'!J120</f>
        <v>0</v>
      </c>
      <c r="K60" s="70" t="n">
        <f aca="false">'дод-3'!K120</f>
        <v>0</v>
      </c>
      <c r="L60" s="70" t="n">
        <f aca="false">'дод-3'!L120</f>
        <v>0</v>
      </c>
      <c r="M60" s="70" t="n">
        <f aca="false">'дод-3'!M120</f>
        <v>0</v>
      </c>
      <c r="N60" s="70" t="n">
        <f aca="false">'дод-3'!N120</f>
        <v>0</v>
      </c>
      <c r="O60" s="70" t="n">
        <f aca="false">'дод-3'!O120</f>
        <v>855800</v>
      </c>
    </row>
    <row r="61" customFormat="false" ht="31" hidden="false" customHeight="false" outlineLevel="0" collapsed="false">
      <c r="A61" s="44" t="s">
        <v>230</v>
      </c>
      <c r="B61" s="43" t="s">
        <v>231</v>
      </c>
      <c r="C61" s="70" t="n">
        <f aca="false">'дод-3'!C121</f>
        <v>18794843</v>
      </c>
      <c r="D61" s="70" t="n">
        <f aca="false">'дод-3'!D121</f>
        <v>0</v>
      </c>
      <c r="E61" s="70" t="n">
        <f aca="false">'дод-3'!E121</f>
        <v>9610920</v>
      </c>
      <c r="F61" s="70" t="n">
        <f aca="false">'дод-3'!F121</f>
        <v>2272419</v>
      </c>
      <c r="G61" s="70" t="n">
        <f aca="false">'дод-3'!G121</f>
        <v>0</v>
      </c>
      <c r="H61" s="70" t="n">
        <f aca="false">'дод-3'!H121</f>
        <v>3283543</v>
      </c>
      <c r="I61" s="70" t="n">
        <f aca="false">'дод-3'!I121</f>
        <v>3063543</v>
      </c>
      <c r="J61" s="70" t="n">
        <f aca="false">'дод-3'!J121</f>
        <v>0</v>
      </c>
      <c r="K61" s="70" t="n">
        <f aca="false">'дод-3'!K121</f>
        <v>150</v>
      </c>
      <c r="L61" s="70" t="n">
        <f aca="false">'дод-3'!L121</f>
        <v>220000</v>
      </c>
      <c r="M61" s="70" t="n">
        <f aca="false">'дод-3'!M121</f>
        <v>50000</v>
      </c>
      <c r="N61" s="70" t="n">
        <f aca="false">'дод-3'!N121</f>
        <v>50000</v>
      </c>
      <c r="O61" s="70" t="n">
        <f aca="false">'дод-3'!O121</f>
        <v>22078386</v>
      </c>
    </row>
    <row r="62" customFormat="false" ht="84" hidden="false" customHeight="true" outlineLevel="0" collapsed="false">
      <c r="A62" s="44" t="s">
        <v>232</v>
      </c>
      <c r="B62" s="43" t="s">
        <v>233</v>
      </c>
      <c r="C62" s="70" t="n">
        <f aca="false">'дод-3'!C163+'дод-3'!C54</f>
        <v>5086714</v>
      </c>
      <c r="D62" s="70" t="n">
        <f aca="false">'дод-3'!D163+'дод-3'!D54</f>
        <v>0</v>
      </c>
      <c r="E62" s="70" t="n">
        <f aca="false">'дод-3'!E163+'дод-3'!E54</f>
        <v>2259500</v>
      </c>
      <c r="F62" s="70" t="n">
        <f aca="false">'дод-3'!F163+'дод-3'!F54</f>
        <v>411900</v>
      </c>
      <c r="G62" s="70" t="n">
        <f aca="false">'дод-3'!G163+'дод-3'!G54</f>
        <v>0</v>
      </c>
      <c r="H62" s="70" t="n">
        <f aca="false">'дод-3'!H163+'дод-3'!H54</f>
        <v>998871</v>
      </c>
      <c r="I62" s="70" t="n">
        <f aca="false">'дод-3'!I163+'дод-3'!I54</f>
        <v>0</v>
      </c>
      <c r="J62" s="70" t="n">
        <f aca="false">'дод-3'!J163+'дод-3'!J54</f>
        <v>0</v>
      </c>
      <c r="K62" s="70" t="n">
        <f aca="false">'дод-3'!K163+'дод-3'!K54</f>
        <v>0</v>
      </c>
      <c r="L62" s="70" t="n">
        <f aca="false">'дод-3'!L163+'дод-3'!L54</f>
        <v>998871</v>
      </c>
      <c r="M62" s="70" t="n">
        <f aca="false">'дод-3'!M163+'дод-3'!M54</f>
        <v>998871</v>
      </c>
      <c r="N62" s="70" t="n">
        <f aca="false">'дод-3'!N163+'дод-3'!N54</f>
        <v>998871</v>
      </c>
      <c r="O62" s="70" t="n">
        <f aca="false">'дод-3'!O163+'дод-3'!O54</f>
        <v>6085585</v>
      </c>
    </row>
    <row r="63" customFormat="false" ht="32.25" hidden="false" customHeight="true" outlineLevel="0" collapsed="false">
      <c r="A63" s="44" t="s">
        <v>234</v>
      </c>
      <c r="B63" s="43" t="s">
        <v>235</v>
      </c>
      <c r="C63" s="70" t="n">
        <f aca="false">'дод-3'!C164</f>
        <v>67800</v>
      </c>
      <c r="D63" s="70" t="n">
        <f aca="false">'дод-3'!D164</f>
        <v>0</v>
      </c>
      <c r="E63" s="70" t="n">
        <f aca="false">'дод-3'!E164</f>
        <v>0</v>
      </c>
      <c r="F63" s="70" t="n">
        <f aca="false">'дод-3'!F164</f>
        <v>0</v>
      </c>
      <c r="G63" s="70" t="n">
        <f aca="false">'дод-3'!G164</f>
        <v>0</v>
      </c>
      <c r="H63" s="70" t="n">
        <f aca="false">'дод-3'!H164</f>
        <v>0</v>
      </c>
      <c r="I63" s="70" t="n">
        <f aca="false">'дод-3'!I164</f>
        <v>0</v>
      </c>
      <c r="J63" s="70" t="n">
        <f aca="false">'дод-3'!J164</f>
        <v>0</v>
      </c>
      <c r="K63" s="70" t="n">
        <f aca="false">'дод-3'!K164</f>
        <v>0</v>
      </c>
      <c r="L63" s="70" t="n">
        <f aca="false">'дод-3'!L164</f>
        <v>0</v>
      </c>
      <c r="M63" s="70" t="n">
        <f aca="false">'дод-3'!M164</f>
        <v>0</v>
      </c>
      <c r="N63" s="70" t="n">
        <f aca="false">'дод-3'!N164</f>
        <v>0</v>
      </c>
      <c r="O63" s="70" t="n">
        <f aca="false">'дод-3'!O164</f>
        <v>67800</v>
      </c>
    </row>
    <row r="64" customFormat="false" ht="69" hidden="false" customHeight="true" outlineLevel="0" collapsed="false">
      <c r="A64" s="44" t="s">
        <v>236</v>
      </c>
      <c r="B64" s="43" t="s">
        <v>237</v>
      </c>
      <c r="C64" s="70" t="n">
        <f aca="false">'дод-3'!C122</f>
        <v>60624594</v>
      </c>
      <c r="D64" s="70" t="n">
        <f aca="false">'дод-3'!D122</f>
        <v>0</v>
      </c>
      <c r="E64" s="70" t="n">
        <f aca="false">'дод-3'!E122</f>
        <v>26635586</v>
      </c>
      <c r="F64" s="70" t="n">
        <f aca="false">'дод-3'!F122</f>
        <v>10627836</v>
      </c>
      <c r="G64" s="70" t="n">
        <f aca="false">'дод-3'!G122</f>
        <v>0</v>
      </c>
      <c r="H64" s="70" t="n">
        <f aca="false">'дод-3'!H122</f>
        <v>19783690</v>
      </c>
      <c r="I64" s="70" t="n">
        <f aca="false">'дод-3'!I122</f>
        <v>17855690</v>
      </c>
      <c r="J64" s="70" t="n">
        <f aca="false">'дод-3'!J122</f>
        <v>0</v>
      </c>
      <c r="K64" s="70" t="n">
        <f aca="false">'дод-3'!K122</f>
        <v>30000</v>
      </c>
      <c r="L64" s="70" t="n">
        <f aca="false">'дод-3'!L122</f>
        <v>1928000</v>
      </c>
      <c r="M64" s="70" t="n">
        <f aca="false">'дод-3'!M122</f>
        <v>0</v>
      </c>
      <c r="N64" s="70" t="n">
        <f aca="false">'дод-3'!N122</f>
        <v>0</v>
      </c>
      <c r="O64" s="70" t="n">
        <f aca="false">'дод-3'!O122</f>
        <v>80408284</v>
      </c>
    </row>
    <row r="65" customFormat="false" ht="50.25" hidden="false" customHeight="true" outlineLevel="0" collapsed="false">
      <c r="A65" s="44" t="s">
        <v>238</v>
      </c>
      <c r="B65" s="73" t="s">
        <v>239</v>
      </c>
      <c r="C65" s="70" t="n">
        <f aca="false">+'дод-3'!C135+'дод-3'!C55</f>
        <v>1085649</v>
      </c>
      <c r="D65" s="70" t="n">
        <f aca="false">+'дод-3'!D135+'дод-3'!D55</f>
        <v>0</v>
      </c>
      <c r="E65" s="70" t="n">
        <f aca="false">+'дод-3'!E135+'дод-3'!E55</f>
        <v>645800</v>
      </c>
      <c r="F65" s="70" t="n">
        <f aca="false">+'дод-3'!F135+'дод-3'!F55</f>
        <v>44300</v>
      </c>
      <c r="G65" s="70" t="n">
        <f aca="false">+'дод-3'!G135+'дод-3'!G55</f>
        <v>0</v>
      </c>
      <c r="H65" s="70" t="n">
        <f aca="false">+'дод-3'!H135+'дод-3'!H55</f>
        <v>0</v>
      </c>
      <c r="I65" s="70" t="n">
        <f aca="false">+'дод-3'!I135+'дод-3'!I55</f>
        <v>0</v>
      </c>
      <c r="J65" s="70" t="n">
        <f aca="false">+'дод-3'!J135+'дод-3'!J55</f>
        <v>0</v>
      </c>
      <c r="K65" s="70" t="n">
        <f aca="false">+'дод-3'!K135+'дод-3'!K55</f>
        <v>0</v>
      </c>
      <c r="L65" s="70" t="n">
        <f aca="false">+'дод-3'!L135+'дод-3'!L55</f>
        <v>0</v>
      </c>
      <c r="M65" s="70" t="n">
        <f aca="false">+'дод-3'!M135+'дод-3'!M55</f>
        <v>0</v>
      </c>
      <c r="N65" s="70" t="n">
        <f aca="false">+'дод-3'!N135+'дод-3'!N55</f>
        <v>0</v>
      </c>
      <c r="O65" s="70" t="n">
        <f aca="false">+'дод-3'!O135+'дод-3'!O55</f>
        <v>1085649</v>
      </c>
    </row>
    <row r="66" customFormat="false" ht="49.5" hidden="false" customHeight="true" outlineLevel="0" collapsed="false">
      <c r="A66" s="44" t="s">
        <v>240</v>
      </c>
      <c r="B66" s="73" t="s">
        <v>241</v>
      </c>
      <c r="C66" s="70" t="n">
        <f aca="false">+'дод-3'!C136+'дод-3'!C56</f>
        <v>158200</v>
      </c>
      <c r="D66" s="70" t="n">
        <f aca="false">+'дод-3'!D136+'дод-3'!D56</f>
        <v>0</v>
      </c>
      <c r="E66" s="70" t="n">
        <f aca="false">+'дод-3'!E136+'дод-3'!E56</f>
        <v>16000</v>
      </c>
      <c r="F66" s="70" t="n">
        <f aca="false">+'дод-3'!F136+'дод-3'!F56</f>
        <v>0</v>
      </c>
      <c r="G66" s="70" t="n">
        <f aca="false">+'дод-3'!G136+'дод-3'!G56</f>
        <v>0</v>
      </c>
      <c r="H66" s="70" t="n">
        <f aca="false">+'дод-3'!H136+'дод-3'!H56</f>
        <v>0</v>
      </c>
      <c r="I66" s="70" t="n">
        <f aca="false">+'дод-3'!I136+'дод-3'!I56</f>
        <v>0</v>
      </c>
      <c r="J66" s="70" t="n">
        <f aca="false">+'дод-3'!J136+'дод-3'!J56</f>
        <v>0</v>
      </c>
      <c r="K66" s="70" t="n">
        <f aca="false">+'дод-3'!K136+'дод-3'!K56</f>
        <v>0</v>
      </c>
      <c r="L66" s="70" t="n">
        <f aca="false">+'дод-3'!L136+'дод-3'!L56</f>
        <v>0</v>
      </c>
      <c r="M66" s="70" t="n">
        <f aca="false">+'дод-3'!M136+'дод-3'!M56</f>
        <v>0</v>
      </c>
      <c r="N66" s="70" t="n">
        <f aca="false">+'дод-3'!N136+'дод-3'!N56</f>
        <v>0</v>
      </c>
      <c r="O66" s="70" t="n">
        <f aca="false">+'дод-3'!O136+'дод-3'!O56</f>
        <v>158200</v>
      </c>
    </row>
    <row r="67" customFormat="false" ht="46.5" hidden="false" customHeight="false" outlineLevel="0" collapsed="false">
      <c r="A67" s="44" t="s">
        <v>242</v>
      </c>
      <c r="B67" s="43" t="s">
        <v>243</v>
      </c>
      <c r="C67" s="70" t="n">
        <f aca="false">+'дод-3'!C137+'дод-3'!C57+'дод-3'!C165</f>
        <v>741971</v>
      </c>
      <c r="D67" s="70" t="n">
        <f aca="false">+'дод-3'!D137+'дод-3'!D57+'дод-3'!D165</f>
        <v>0</v>
      </c>
      <c r="E67" s="70" t="n">
        <f aca="false">+'дод-3'!E137+'дод-3'!E57+'дод-3'!E165</f>
        <v>4000</v>
      </c>
      <c r="F67" s="70" t="n">
        <f aca="false">+'дод-3'!F137+'дод-3'!F57+'дод-3'!F165</f>
        <v>0</v>
      </c>
      <c r="G67" s="70" t="n">
        <f aca="false">+'дод-3'!G137+'дод-3'!G57+'дод-3'!G165</f>
        <v>0</v>
      </c>
      <c r="H67" s="70" t="n">
        <f aca="false">+'дод-3'!H137+'дод-3'!H57+'дод-3'!H165</f>
        <v>0</v>
      </c>
      <c r="I67" s="70" t="n">
        <f aca="false">+'дод-3'!I137+'дод-3'!I57+'дод-3'!I165</f>
        <v>0</v>
      </c>
      <c r="J67" s="70" t="n">
        <f aca="false">+'дод-3'!J137+'дод-3'!J57+'дод-3'!J165</f>
        <v>0</v>
      </c>
      <c r="K67" s="70" t="n">
        <f aca="false">+'дод-3'!K137+'дод-3'!K57+'дод-3'!K165</f>
        <v>0</v>
      </c>
      <c r="L67" s="70" t="n">
        <f aca="false">+'дод-3'!L137+'дод-3'!L57+'дод-3'!L165</f>
        <v>0</v>
      </c>
      <c r="M67" s="70" t="n">
        <f aca="false">+'дод-3'!M137+'дод-3'!M57+'дод-3'!M165</f>
        <v>0</v>
      </c>
      <c r="N67" s="70" t="n">
        <f aca="false">+'дод-3'!N137+'дод-3'!N57+'дод-3'!N165</f>
        <v>0</v>
      </c>
      <c r="O67" s="70" t="n">
        <f aca="false">+'дод-3'!O137+'дод-3'!O57+'дод-3'!O165</f>
        <v>741971</v>
      </c>
    </row>
    <row r="68" customFormat="false" ht="66" hidden="false" customHeight="true" outlineLevel="0" collapsed="false">
      <c r="A68" s="82" t="s">
        <v>244</v>
      </c>
      <c r="B68" s="43" t="s">
        <v>245</v>
      </c>
      <c r="C68" s="70" t="n">
        <f aca="false">+'дод-3'!C138+'дод-3'!C58</f>
        <v>48405</v>
      </c>
      <c r="D68" s="70" t="n">
        <f aca="false">+'дод-3'!D138+'дод-3'!D58</f>
        <v>0</v>
      </c>
      <c r="E68" s="70" t="n">
        <f aca="false">+'дод-3'!E138+'дод-3'!E58</f>
        <v>2000</v>
      </c>
      <c r="F68" s="70" t="n">
        <f aca="false">+'дод-3'!F138+'дод-3'!F58</f>
        <v>0</v>
      </c>
      <c r="G68" s="70" t="n">
        <f aca="false">+'дод-3'!G138+'дод-3'!G58</f>
        <v>0</v>
      </c>
      <c r="H68" s="70" t="n">
        <f aca="false">+'дод-3'!H138+'дод-3'!H58</f>
        <v>0</v>
      </c>
      <c r="I68" s="70" t="n">
        <f aca="false">+'дод-3'!I138+'дод-3'!I58</f>
        <v>0</v>
      </c>
      <c r="J68" s="70" t="n">
        <f aca="false">+'дод-3'!J138+'дод-3'!J58</f>
        <v>0</v>
      </c>
      <c r="K68" s="70" t="n">
        <f aca="false">+'дод-3'!K138+'дод-3'!K58</f>
        <v>0</v>
      </c>
      <c r="L68" s="70" t="n">
        <f aca="false">+'дод-3'!L138+'дод-3'!L58</f>
        <v>0</v>
      </c>
      <c r="M68" s="70" t="n">
        <f aca="false">+'дод-3'!M138+'дод-3'!M58</f>
        <v>0</v>
      </c>
      <c r="N68" s="70" t="n">
        <f aca="false">+'дод-3'!N138+'дод-3'!N58</f>
        <v>0</v>
      </c>
      <c r="O68" s="70" t="n">
        <f aca="false">+'дод-3'!O138+'дод-3'!O58</f>
        <v>48405</v>
      </c>
    </row>
    <row r="69" customFormat="false" ht="15.5" hidden="false" customHeight="false" outlineLevel="0" collapsed="false">
      <c r="A69" s="44" t="s">
        <v>246</v>
      </c>
      <c r="B69" s="71" t="s">
        <v>247</v>
      </c>
      <c r="C69" s="70" t="n">
        <f aca="false">+'дод-3'!C139+'дод-3'!C59+'дод-3'!C166</f>
        <v>1308552</v>
      </c>
      <c r="D69" s="70" t="n">
        <f aca="false">+'дод-3'!D139+'дод-3'!D59+'дод-3'!D166</f>
        <v>0</v>
      </c>
      <c r="E69" s="70" t="n">
        <f aca="false">+'дод-3'!E139+'дод-3'!E59+'дод-3'!E166</f>
        <v>590100</v>
      </c>
      <c r="F69" s="70" t="n">
        <f aca="false">+'дод-3'!F139+'дод-3'!F59+'дод-3'!F166</f>
        <v>85000</v>
      </c>
      <c r="G69" s="70" t="n">
        <f aca="false">+'дод-3'!G139+'дод-3'!G59+'дод-3'!G166</f>
        <v>0</v>
      </c>
      <c r="H69" s="70" t="n">
        <f aca="false">+'дод-3'!H139+'дод-3'!H59+'дод-3'!H166</f>
        <v>42000</v>
      </c>
      <c r="I69" s="70" t="n">
        <f aca="false">+'дод-3'!I139+'дод-3'!I59+'дод-3'!I166</f>
        <v>0</v>
      </c>
      <c r="J69" s="70" t="n">
        <f aca="false">+'дод-3'!J139+'дод-3'!J59+'дод-3'!J166</f>
        <v>0</v>
      </c>
      <c r="K69" s="70" t="n">
        <f aca="false">+'дод-3'!K139+'дод-3'!K59+'дод-3'!K166</f>
        <v>0</v>
      </c>
      <c r="L69" s="70" t="n">
        <f aca="false">+'дод-3'!L139+'дод-3'!L59+'дод-3'!L166</f>
        <v>42000</v>
      </c>
      <c r="M69" s="70" t="n">
        <f aca="false">+'дод-3'!M139+'дод-3'!M59+'дод-3'!M166</f>
        <v>42000</v>
      </c>
      <c r="N69" s="70" t="n">
        <f aca="false">+'дод-3'!N139+'дод-3'!N59+'дод-3'!N166</f>
        <v>42000</v>
      </c>
      <c r="O69" s="70" t="n">
        <f aca="false">+'дод-3'!O139+'дод-3'!O59+'дод-3'!O166</f>
        <v>1350552</v>
      </c>
    </row>
    <row r="70" customFormat="false" ht="46.5" hidden="false" customHeight="false" outlineLevel="0" collapsed="false">
      <c r="A70" s="82" t="s">
        <v>248</v>
      </c>
      <c r="B70" s="43" t="s">
        <v>249</v>
      </c>
      <c r="C70" s="70" t="n">
        <f aca="false">+'дод-3'!C140+'дод-3'!C60</f>
        <v>690362</v>
      </c>
      <c r="D70" s="70" t="n">
        <f aca="false">+'дод-3'!D140+'дод-3'!D60</f>
        <v>0</v>
      </c>
      <c r="E70" s="70" t="n">
        <f aca="false">+'дод-3'!E140+'дод-3'!E60</f>
        <v>6000</v>
      </c>
      <c r="F70" s="70" t="n">
        <f aca="false">+'дод-3'!F140+'дод-3'!F60</f>
        <v>0</v>
      </c>
      <c r="G70" s="70" t="n">
        <f aca="false">+'дод-3'!G140+'дод-3'!G60</f>
        <v>0</v>
      </c>
      <c r="H70" s="70" t="n">
        <f aca="false">+'дод-3'!H140+'дод-3'!H60</f>
        <v>0</v>
      </c>
      <c r="I70" s="70" t="n">
        <f aca="false">+'дод-3'!I140+'дод-3'!I60</f>
        <v>0</v>
      </c>
      <c r="J70" s="70" t="n">
        <f aca="false">+'дод-3'!J140+'дод-3'!J60</f>
        <v>0</v>
      </c>
      <c r="K70" s="70" t="n">
        <f aca="false">+'дод-3'!K140+'дод-3'!K60</f>
        <v>0</v>
      </c>
      <c r="L70" s="70" t="n">
        <f aca="false">+'дод-3'!L140+'дод-3'!L60</f>
        <v>0</v>
      </c>
      <c r="M70" s="70" t="n">
        <f aca="false">+'дод-3'!M140+'дод-3'!M60</f>
        <v>0</v>
      </c>
      <c r="N70" s="70" t="n">
        <f aca="false">+'дод-3'!N140+'дод-3'!N60</f>
        <v>0</v>
      </c>
      <c r="O70" s="70" t="n">
        <f aca="false">+'дод-3'!O140+'дод-3'!O60</f>
        <v>690362</v>
      </c>
    </row>
    <row r="71" customFormat="false" ht="128.25" hidden="false" customHeight="true" outlineLevel="0" collapsed="false">
      <c r="A71" s="82" t="s">
        <v>250</v>
      </c>
      <c r="B71" s="71" t="s">
        <v>251</v>
      </c>
      <c r="C71" s="70" t="n">
        <f aca="false">+'дод-3'!C141+'дод-3'!C61+'дод-3'!C47+'дод-3'!C230</f>
        <v>6129640</v>
      </c>
      <c r="D71" s="70" t="n">
        <f aca="false">+'дод-3'!D141+'дод-3'!D61+'дод-3'!D47+'дод-3'!D230</f>
        <v>0</v>
      </c>
      <c r="E71" s="70" t="n">
        <f aca="false">+'дод-3'!E141+'дод-3'!E61+'дод-3'!E47+'дод-3'!E230</f>
        <v>61200</v>
      </c>
      <c r="F71" s="70" t="n">
        <f aca="false">+'дод-3'!F141+'дод-3'!F61+'дод-3'!F47+'дод-3'!F230</f>
        <v>2000</v>
      </c>
      <c r="G71" s="70" t="n">
        <f aca="false">+'дод-3'!G141+'дод-3'!G61+'дод-3'!G47+'дод-3'!G230</f>
        <v>0</v>
      </c>
      <c r="H71" s="70" t="n">
        <f aca="false">+'дод-3'!H141+'дод-3'!H61+'дод-3'!H47+'дод-3'!H230</f>
        <v>0</v>
      </c>
      <c r="I71" s="70" t="n">
        <f aca="false">+'дод-3'!I141+'дод-3'!I61+'дод-3'!I47+'дод-3'!I230</f>
        <v>0</v>
      </c>
      <c r="J71" s="70" t="n">
        <f aca="false">+'дод-3'!J141+'дод-3'!J61+'дод-3'!J47+'дод-3'!J230</f>
        <v>0</v>
      </c>
      <c r="K71" s="70" t="n">
        <f aca="false">+'дод-3'!K141+'дод-3'!K61+'дод-3'!K47+'дод-3'!K230</f>
        <v>0</v>
      </c>
      <c r="L71" s="70" t="n">
        <f aca="false">+'дод-3'!L141+'дод-3'!L61+'дод-3'!L47+'дод-3'!L230</f>
        <v>0</v>
      </c>
      <c r="M71" s="70" t="n">
        <f aca="false">+'дод-3'!M141+'дод-3'!M61+'дод-3'!M47+'дод-3'!M230</f>
        <v>0</v>
      </c>
      <c r="N71" s="70" t="n">
        <f aca="false">+'дод-3'!N141+'дод-3'!N61+'дод-3'!N47+'дод-3'!N230</f>
        <v>0</v>
      </c>
      <c r="O71" s="70" t="n">
        <f aca="false">+'дод-3'!O141+'дод-3'!O61+'дод-3'!O47+'дод-3'!O230</f>
        <v>6129640</v>
      </c>
    </row>
    <row r="72" customFormat="false" ht="57.75" hidden="true" customHeight="true" outlineLevel="0" collapsed="false">
      <c r="A72" s="72" t="s">
        <v>252</v>
      </c>
      <c r="B72" s="73" t="s">
        <v>253</v>
      </c>
      <c r="C72" s="70" t="n">
        <f aca="false">+'дод-3'!C62</f>
        <v>0</v>
      </c>
      <c r="D72" s="70" t="n">
        <f aca="false">+'дод-3'!D62</f>
        <v>0</v>
      </c>
      <c r="E72" s="70" t="n">
        <f aca="false">+'дод-3'!E62</f>
        <v>0</v>
      </c>
      <c r="F72" s="70" t="n">
        <f aca="false">+'дод-3'!F62</f>
        <v>0</v>
      </c>
      <c r="G72" s="70" t="n">
        <f aca="false">+'дод-3'!G62</f>
        <v>0</v>
      </c>
      <c r="H72" s="70" t="n">
        <f aca="false">+'дод-3'!H62</f>
        <v>0</v>
      </c>
      <c r="I72" s="70" t="n">
        <f aca="false">+'дод-3'!I62</f>
        <v>0</v>
      </c>
      <c r="J72" s="70" t="n">
        <f aca="false">+'дод-3'!J62</f>
        <v>0</v>
      </c>
      <c r="K72" s="70" t="n">
        <f aca="false">+'дод-3'!K62</f>
        <v>0</v>
      </c>
      <c r="L72" s="70" t="n">
        <f aca="false">+'дод-3'!L62</f>
        <v>0</v>
      </c>
      <c r="M72" s="70" t="n">
        <f aca="false">+'дод-3'!M62</f>
        <v>0</v>
      </c>
      <c r="N72" s="70" t="n">
        <f aca="false">+'дод-3'!N62</f>
        <v>0</v>
      </c>
      <c r="O72" s="70" t="n">
        <f aca="false">+'дод-3'!O62</f>
        <v>0</v>
      </c>
    </row>
    <row r="73" customFormat="false" ht="27.75" hidden="true" customHeight="true" outlineLevel="0" collapsed="false">
      <c r="A73" s="72"/>
      <c r="B73" s="75" t="s">
        <v>184</v>
      </c>
      <c r="C73" s="70" t="n">
        <f aca="false">+'дод-3'!C63</f>
        <v>0</v>
      </c>
      <c r="D73" s="70" t="n">
        <f aca="false">+'дод-3'!D63</f>
        <v>0</v>
      </c>
      <c r="E73" s="70" t="n">
        <f aca="false">+'дод-3'!E63</f>
        <v>0</v>
      </c>
      <c r="F73" s="70" t="n">
        <f aca="false">+'дод-3'!F63</f>
        <v>0</v>
      </c>
      <c r="G73" s="70" t="n">
        <f aca="false">+'дод-3'!G63</f>
        <v>0</v>
      </c>
      <c r="H73" s="70" t="n">
        <f aca="false">+'дод-3'!H63</f>
        <v>0</v>
      </c>
      <c r="I73" s="70" t="n">
        <f aca="false">+'дод-3'!I63</f>
        <v>0</v>
      </c>
      <c r="J73" s="70" t="n">
        <f aca="false">+'дод-3'!J63</f>
        <v>0</v>
      </c>
      <c r="K73" s="70" t="n">
        <f aca="false">+'дод-3'!K63</f>
        <v>0</v>
      </c>
      <c r="L73" s="70" t="n">
        <f aca="false">+'дод-3'!L63</f>
        <v>0</v>
      </c>
      <c r="M73" s="70" t="n">
        <f aca="false">+'дод-3'!M63</f>
        <v>0</v>
      </c>
      <c r="N73" s="70" t="n">
        <f aca="false">+'дод-3'!N63</f>
        <v>0</v>
      </c>
      <c r="O73" s="70" t="n">
        <f aca="false">+'дод-3'!O63</f>
        <v>0</v>
      </c>
    </row>
    <row r="74" customFormat="false" ht="31" hidden="false" customHeight="false" outlineLevel="0" collapsed="false">
      <c r="A74" s="44" t="s">
        <v>254</v>
      </c>
      <c r="B74" s="71" t="s">
        <v>255</v>
      </c>
      <c r="C74" s="70" t="n">
        <f aca="false">'дод-3'!C123</f>
        <v>9649500</v>
      </c>
      <c r="D74" s="70" t="n">
        <f aca="false">'дод-3'!D123</f>
        <v>0</v>
      </c>
      <c r="E74" s="70" t="n">
        <f aca="false">'дод-3'!E123</f>
        <v>5022677</v>
      </c>
      <c r="F74" s="70" t="n">
        <f aca="false">'дод-3'!F123</f>
        <v>820000</v>
      </c>
      <c r="G74" s="70" t="n">
        <f aca="false">'дод-3'!G123</f>
        <v>0</v>
      </c>
      <c r="H74" s="70" t="n">
        <f aca="false">'дод-3'!H123</f>
        <v>328700</v>
      </c>
      <c r="I74" s="70" t="n">
        <f aca="false">'дод-3'!I123</f>
        <v>320358</v>
      </c>
      <c r="J74" s="70" t="n">
        <f aca="false">'дод-3'!J123</f>
        <v>171511.24</v>
      </c>
      <c r="K74" s="70" t="n">
        <f aca="false">'дод-3'!K123</f>
        <v>41099</v>
      </c>
      <c r="L74" s="70" t="n">
        <f aca="false">'дод-3'!L123</f>
        <v>8342</v>
      </c>
      <c r="M74" s="70" t="n">
        <f aca="false">'дод-3'!M123</f>
        <v>0</v>
      </c>
      <c r="N74" s="70" t="n">
        <f aca="false">'дод-3'!N123</f>
        <v>0</v>
      </c>
      <c r="O74" s="70" t="n">
        <f aca="false">'дод-3'!O123</f>
        <v>9978200</v>
      </c>
    </row>
    <row r="75" customFormat="false" ht="62" hidden="false" customHeight="false" outlineLevel="0" collapsed="false">
      <c r="A75" s="72" t="s">
        <v>256</v>
      </c>
      <c r="B75" s="73" t="s">
        <v>257</v>
      </c>
      <c r="C75" s="70" t="n">
        <f aca="false">'дод-3'!C124</f>
        <v>1577643</v>
      </c>
      <c r="D75" s="70" t="n">
        <f aca="false">'дод-3'!D124</f>
        <v>0</v>
      </c>
      <c r="E75" s="70" t="n">
        <f aca="false">'дод-3'!E124</f>
        <v>613476</v>
      </c>
      <c r="F75" s="70" t="n">
        <f aca="false">'дод-3'!F124</f>
        <v>540800</v>
      </c>
      <c r="G75" s="70" t="n">
        <f aca="false">'дод-3'!G124</f>
        <v>0</v>
      </c>
      <c r="H75" s="70" t="n">
        <f aca="false">'дод-3'!H124</f>
        <v>0</v>
      </c>
      <c r="I75" s="70" t="n">
        <f aca="false">'дод-3'!I124</f>
        <v>0</v>
      </c>
      <c r="J75" s="70" t="n">
        <f aca="false">'дод-3'!J124</f>
        <v>0</v>
      </c>
      <c r="K75" s="70" t="n">
        <f aca="false">'дод-3'!K124</f>
        <v>0</v>
      </c>
      <c r="L75" s="70" t="n">
        <f aca="false">'дод-3'!L124</f>
        <v>0</v>
      </c>
      <c r="M75" s="70" t="n">
        <f aca="false">'дод-3'!M124</f>
        <v>0</v>
      </c>
      <c r="N75" s="70" t="n">
        <f aca="false">'дод-3'!N124</f>
        <v>0</v>
      </c>
      <c r="O75" s="70" t="n">
        <f aca="false">'дод-3'!O124</f>
        <v>1577643</v>
      </c>
    </row>
    <row r="76" customFormat="false" ht="49.5" hidden="false" customHeight="true" outlineLevel="0" collapsed="false">
      <c r="A76" s="44" t="s">
        <v>258</v>
      </c>
      <c r="B76" s="71" t="s">
        <v>259</v>
      </c>
      <c r="C76" s="70" t="n">
        <f aca="false">'дод-3'!C125</f>
        <v>820000</v>
      </c>
      <c r="D76" s="70" t="n">
        <f aca="false">'дод-3'!D125</f>
        <v>0</v>
      </c>
      <c r="E76" s="70" t="n">
        <f aca="false">'дод-3'!E125</f>
        <v>0</v>
      </c>
      <c r="F76" s="70" t="n">
        <f aca="false">'дод-3'!F125</f>
        <v>0</v>
      </c>
      <c r="G76" s="70" t="n">
        <f aca="false">'дод-3'!G125</f>
        <v>0</v>
      </c>
      <c r="H76" s="70" t="n">
        <f aca="false">'дод-3'!H125</f>
        <v>0</v>
      </c>
      <c r="I76" s="70" t="n">
        <f aca="false">'дод-3'!I125</f>
        <v>0</v>
      </c>
      <c r="J76" s="70" t="n">
        <f aca="false">'дод-3'!J125</f>
        <v>0</v>
      </c>
      <c r="K76" s="70" t="n">
        <f aca="false">'дод-3'!K125</f>
        <v>0</v>
      </c>
      <c r="L76" s="70" t="n">
        <f aca="false">'дод-3'!L125</f>
        <v>0</v>
      </c>
      <c r="M76" s="70" t="n">
        <f aca="false">'дод-3'!M125</f>
        <v>0</v>
      </c>
      <c r="N76" s="70" t="n">
        <f aca="false">'дод-3'!N125</f>
        <v>0</v>
      </c>
      <c r="O76" s="70" t="n">
        <f aca="false">'дод-3'!O125</f>
        <v>820000</v>
      </c>
    </row>
    <row r="77" customFormat="false" ht="49.5" hidden="false" customHeight="true" outlineLevel="0" collapsed="false">
      <c r="A77" s="44" t="s">
        <v>260</v>
      </c>
      <c r="B77" s="43" t="s">
        <v>261</v>
      </c>
      <c r="C77" s="70" t="n">
        <f aca="false">'дод-3'!C126</f>
        <v>7156800</v>
      </c>
      <c r="D77" s="70" t="n">
        <f aca="false">'дод-3'!D126</f>
        <v>0</v>
      </c>
      <c r="E77" s="70" t="n">
        <f aca="false">'дод-3'!E126</f>
        <v>4415000</v>
      </c>
      <c r="F77" s="70" t="n">
        <f aca="false">'дод-3'!F126</f>
        <v>333600</v>
      </c>
      <c r="G77" s="70" t="n">
        <f aca="false">'дод-3'!G126</f>
        <v>0</v>
      </c>
      <c r="H77" s="70" t="n">
        <f aca="false">'дод-3'!H126</f>
        <v>94000</v>
      </c>
      <c r="I77" s="70" t="n">
        <f aca="false">'дод-3'!I126</f>
        <v>0</v>
      </c>
      <c r="J77" s="70" t="n">
        <f aca="false">'дод-3'!J126</f>
        <v>0</v>
      </c>
      <c r="K77" s="70" t="n">
        <f aca="false">'дод-3'!K126</f>
        <v>0</v>
      </c>
      <c r="L77" s="70" t="n">
        <f aca="false">'дод-3'!L126</f>
        <v>94000</v>
      </c>
      <c r="M77" s="70" t="n">
        <f aca="false">'дод-3'!M126</f>
        <v>94000</v>
      </c>
      <c r="N77" s="70" t="n">
        <f aca="false">'дод-3'!N126</f>
        <v>94000</v>
      </c>
      <c r="O77" s="70" t="n">
        <f aca="false">'дод-3'!O126</f>
        <v>7250800</v>
      </c>
    </row>
    <row r="78" customFormat="false" ht="15.5" hidden="false" customHeight="false" outlineLevel="0" collapsed="false">
      <c r="A78" s="72" t="s">
        <v>262</v>
      </c>
      <c r="B78" s="43" t="s">
        <v>263</v>
      </c>
      <c r="C78" s="70" t="n">
        <f aca="false">'дод-3'!C245+'дод-3'!C127+'дод-3'!C25</f>
        <v>862200</v>
      </c>
      <c r="D78" s="70" t="n">
        <f aca="false">'дод-3'!D245+'дод-3'!D127+'дод-3'!D25</f>
        <v>0</v>
      </c>
      <c r="E78" s="70" t="n">
        <f aca="false">'дод-3'!E245+'дод-3'!E127+'дод-3'!E25</f>
        <v>376100</v>
      </c>
      <c r="F78" s="70" t="n">
        <f aca="false">'дод-3'!F245+'дод-3'!F127+'дод-3'!F25</f>
        <v>46100</v>
      </c>
      <c r="G78" s="70" t="n">
        <f aca="false">'дод-3'!G245+'дод-3'!G127+'дод-3'!G25</f>
        <v>0</v>
      </c>
      <c r="H78" s="70" t="n">
        <f aca="false">'дод-3'!H245+'дод-3'!H127+'дод-3'!H25</f>
        <v>45700</v>
      </c>
      <c r="I78" s="70" t="n">
        <f aca="false">'дод-3'!I245+'дод-3'!I127+'дод-3'!I25</f>
        <v>0</v>
      </c>
      <c r="J78" s="70" t="n">
        <f aca="false">'дод-3'!J245+'дод-3'!J127+'дод-3'!J25</f>
        <v>0</v>
      </c>
      <c r="K78" s="70" t="n">
        <f aca="false">'дод-3'!K245+'дод-3'!K127+'дод-3'!K25</f>
        <v>0</v>
      </c>
      <c r="L78" s="70" t="n">
        <f aca="false">'дод-3'!L245+'дод-3'!L127+'дод-3'!L25</f>
        <v>45700</v>
      </c>
      <c r="M78" s="70" t="n">
        <f aca="false">'дод-3'!M245+'дод-3'!M127+'дод-3'!M25</f>
        <v>45700</v>
      </c>
      <c r="N78" s="70" t="n">
        <f aca="false">'дод-3'!N245+'дод-3'!N127+'дод-3'!N25</f>
        <v>45700</v>
      </c>
      <c r="O78" s="70" t="n">
        <f aca="false">'дод-3'!O245+'дод-3'!O127+'дод-3'!O25</f>
        <v>907900</v>
      </c>
    </row>
    <row r="79" customFormat="false" ht="139.5" hidden="true" customHeight="false" outlineLevel="0" collapsed="false">
      <c r="A79" s="82" t="s">
        <v>264</v>
      </c>
      <c r="B79" s="43" t="s">
        <v>265</v>
      </c>
      <c r="C79" s="70" t="n">
        <f aca="false">'дод-3'!C128</f>
        <v>0</v>
      </c>
      <c r="D79" s="70" t="n">
        <f aca="false">'дод-3'!D128</f>
        <v>0</v>
      </c>
      <c r="E79" s="70" t="n">
        <f aca="false">'дод-3'!E128</f>
        <v>0</v>
      </c>
      <c r="F79" s="70" t="n">
        <f aca="false">'дод-3'!F128</f>
        <v>0</v>
      </c>
      <c r="G79" s="70" t="n">
        <f aca="false">'дод-3'!G128</f>
        <v>0</v>
      </c>
      <c r="H79" s="70" t="n">
        <f aca="false">'дод-3'!H128</f>
        <v>0</v>
      </c>
      <c r="I79" s="70" t="n">
        <f aca="false">'дод-3'!I128</f>
        <v>0</v>
      </c>
      <c r="J79" s="70" t="n">
        <f aca="false">'дод-3'!J128</f>
        <v>0</v>
      </c>
      <c r="K79" s="70" t="n">
        <f aca="false">'дод-3'!K128</f>
        <v>0</v>
      </c>
      <c r="L79" s="70" t="n">
        <f aca="false">'дод-3'!L128</f>
        <v>0</v>
      </c>
      <c r="M79" s="70" t="n">
        <f aca="false">'дод-3'!M128</f>
        <v>0</v>
      </c>
      <c r="N79" s="70" t="n">
        <f aca="false">'дод-3'!N128</f>
        <v>0</v>
      </c>
      <c r="O79" s="70" t="n">
        <f aca="false">'дод-3'!O128</f>
        <v>0</v>
      </c>
    </row>
    <row r="80" customFormat="false" ht="30.75" hidden="true" customHeight="true" outlineLevel="0" collapsed="false">
      <c r="A80" s="82"/>
      <c r="B80" s="75" t="s">
        <v>184</v>
      </c>
      <c r="C80" s="70" t="n">
        <f aca="false">'дод-3'!C129</f>
        <v>0</v>
      </c>
      <c r="D80" s="70" t="n">
        <f aca="false">'дод-3'!D129</f>
        <v>0</v>
      </c>
      <c r="E80" s="70" t="n">
        <f aca="false">'дод-3'!E129</f>
        <v>0</v>
      </c>
      <c r="F80" s="70" t="n">
        <f aca="false">'дод-3'!F129</f>
        <v>0</v>
      </c>
      <c r="G80" s="70" t="n">
        <f aca="false">'дод-3'!G129</f>
        <v>0</v>
      </c>
      <c r="H80" s="70" t="n">
        <f aca="false">'дод-3'!H129</f>
        <v>0</v>
      </c>
      <c r="I80" s="70" t="n">
        <f aca="false">'дод-3'!I129</f>
        <v>0</v>
      </c>
      <c r="J80" s="70" t="n">
        <f aca="false">'дод-3'!J129</f>
        <v>0</v>
      </c>
      <c r="K80" s="70" t="n">
        <f aca="false">'дод-3'!K129</f>
        <v>0</v>
      </c>
      <c r="L80" s="70" t="n">
        <f aca="false">'дод-3'!L129</f>
        <v>0</v>
      </c>
      <c r="M80" s="70" t="n">
        <f aca="false">'дод-3'!M129</f>
        <v>0</v>
      </c>
      <c r="N80" s="70" t="n">
        <f aca="false">'дод-3'!N129</f>
        <v>0</v>
      </c>
      <c r="O80" s="70" t="n">
        <f aca="false">'дод-3'!O129</f>
        <v>0</v>
      </c>
    </row>
    <row r="81" customFormat="false" ht="81.75" hidden="false" customHeight="true" outlineLevel="0" collapsed="false">
      <c r="A81" s="72" t="s">
        <v>266</v>
      </c>
      <c r="B81" s="73" t="s">
        <v>267</v>
      </c>
      <c r="C81" s="70" t="n">
        <f aca="false">+'дод-3'!C130</f>
        <v>1084200</v>
      </c>
      <c r="D81" s="70" t="n">
        <f aca="false">+'дод-3'!D130</f>
        <v>0</v>
      </c>
      <c r="E81" s="70" t="n">
        <f aca="false">+'дод-3'!E130</f>
        <v>0</v>
      </c>
      <c r="F81" s="70" t="n">
        <f aca="false">+'дод-3'!F130</f>
        <v>0</v>
      </c>
      <c r="G81" s="70" t="n">
        <f aca="false">+'дод-3'!G130</f>
        <v>0</v>
      </c>
      <c r="H81" s="70" t="n">
        <f aca="false">+'дод-3'!H130</f>
        <v>0</v>
      </c>
      <c r="I81" s="70" t="n">
        <f aca="false">+'дод-3'!I130</f>
        <v>0</v>
      </c>
      <c r="J81" s="70" t="n">
        <f aca="false">+'дод-3'!J130</f>
        <v>0</v>
      </c>
      <c r="K81" s="70" t="n">
        <f aca="false">+'дод-3'!K130</f>
        <v>0</v>
      </c>
      <c r="L81" s="70" t="n">
        <f aca="false">+'дод-3'!L130</f>
        <v>0</v>
      </c>
      <c r="M81" s="70" t="n">
        <f aca="false">+'дод-3'!M130</f>
        <v>0</v>
      </c>
      <c r="N81" s="70" t="n">
        <f aca="false">+'дод-3'!N130</f>
        <v>0</v>
      </c>
      <c r="O81" s="70" t="n">
        <f aca="false">+'дод-3'!O130</f>
        <v>1084200</v>
      </c>
    </row>
    <row r="82" customFormat="false" ht="31" hidden="false" customHeight="false" outlineLevel="0" collapsed="false">
      <c r="A82" s="72" t="s">
        <v>268</v>
      </c>
      <c r="B82" s="73" t="s">
        <v>269</v>
      </c>
      <c r="C82" s="70" t="n">
        <f aca="false">+'дод-3'!C131</f>
        <v>12000</v>
      </c>
      <c r="D82" s="70" t="n">
        <f aca="false">+'дод-3'!D131</f>
        <v>0</v>
      </c>
      <c r="E82" s="70" t="n">
        <f aca="false">+'дод-3'!E131</f>
        <v>0</v>
      </c>
      <c r="F82" s="70" t="n">
        <f aca="false">+'дод-3'!F131</f>
        <v>0</v>
      </c>
      <c r="G82" s="70" t="n">
        <f aca="false">+'дод-3'!G131</f>
        <v>0</v>
      </c>
      <c r="H82" s="70" t="n">
        <f aca="false">+'дод-3'!H131</f>
        <v>0</v>
      </c>
      <c r="I82" s="70" t="n">
        <f aca="false">+'дод-3'!I131</f>
        <v>0</v>
      </c>
      <c r="J82" s="70" t="n">
        <f aca="false">+'дод-3'!J131</f>
        <v>0</v>
      </c>
      <c r="K82" s="70" t="n">
        <f aca="false">+'дод-3'!K131</f>
        <v>0</v>
      </c>
      <c r="L82" s="70" t="n">
        <f aca="false">+'дод-3'!L131</f>
        <v>0</v>
      </c>
      <c r="M82" s="70" t="n">
        <f aca="false">+'дод-3'!M131</f>
        <v>0</v>
      </c>
      <c r="N82" s="70" t="n">
        <f aca="false">+'дод-3'!N131</f>
        <v>0</v>
      </c>
      <c r="O82" s="70" t="n">
        <f aca="false">+'дод-3'!O131</f>
        <v>12000</v>
      </c>
    </row>
    <row r="83" customFormat="false" ht="30" hidden="true" customHeight="false" outlineLevel="0" collapsed="false">
      <c r="A83" s="67" t="n">
        <v>100000</v>
      </c>
      <c r="B83" s="68" t="s">
        <v>270</v>
      </c>
      <c r="C83" s="70" t="n">
        <f aca="false">'дод-3'!C195</f>
        <v>0</v>
      </c>
      <c r="D83" s="70" t="n">
        <f aca="false">'дод-3'!D195</f>
        <v>0</v>
      </c>
      <c r="E83" s="70" t="n">
        <f aca="false">'дод-3'!E195</f>
        <v>0</v>
      </c>
      <c r="F83" s="70" t="n">
        <f aca="false">'дод-3'!F195</f>
        <v>0</v>
      </c>
      <c r="G83" s="70" t="n">
        <f aca="false">'дод-3'!G195</f>
        <v>0</v>
      </c>
      <c r="H83" s="70" t="n">
        <f aca="false">'дод-3'!H195</f>
        <v>0</v>
      </c>
      <c r="I83" s="70" t="n">
        <f aca="false">'дод-3'!I195</f>
        <v>0</v>
      </c>
      <c r="J83" s="70" t="n">
        <f aca="false">'дод-3'!J195</f>
        <v>0</v>
      </c>
      <c r="K83" s="70" t="n">
        <f aca="false">'дод-3'!K195</f>
        <v>0</v>
      </c>
      <c r="L83" s="70" t="n">
        <f aca="false">'дод-3'!L195</f>
        <v>0</v>
      </c>
      <c r="M83" s="70" t="n">
        <f aca="false">'дод-3'!M195</f>
        <v>0</v>
      </c>
      <c r="N83" s="70" t="n">
        <f aca="false">'дод-3'!N195</f>
        <v>0</v>
      </c>
      <c r="O83" s="70" t="n">
        <f aca="false">'дод-3'!O195</f>
        <v>0</v>
      </c>
    </row>
    <row r="84" customFormat="false" ht="15.5" hidden="false" customHeight="false" outlineLevel="0" collapsed="false">
      <c r="A84" s="67" t="n">
        <v>110000</v>
      </c>
      <c r="B84" s="68" t="s">
        <v>271</v>
      </c>
      <c r="C84" s="70" t="n">
        <f aca="false">SUM(C85:C91)</f>
        <v>49895704</v>
      </c>
      <c r="D84" s="70" t="n">
        <f aca="false">SUM(D85:D91)</f>
        <v>0</v>
      </c>
      <c r="E84" s="70" t="n">
        <f aca="false">SUM(E85:E91)</f>
        <v>13209900</v>
      </c>
      <c r="F84" s="70" t="n">
        <f aca="false">SUM(F85:F91)</f>
        <v>2160500</v>
      </c>
      <c r="G84" s="70" t="n">
        <f aca="false">SUM(G85:G91)</f>
        <v>0</v>
      </c>
      <c r="H84" s="70" t="n">
        <f aca="false">SUM(H85:H91)</f>
        <v>3048319</v>
      </c>
      <c r="I84" s="70" t="n">
        <f aca="false">SUM(I85:I91)</f>
        <v>287950</v>
      </c>
      <c r="J84" s="70" t="n">
        <f aca="false">SUM(J85:J91)</f>
        <v>108400</v>
      </c>
      <c r="K84" s="70" t="n">
        <f aca="false">SUM(K85:K91)</f>
        <v>2900</v>
      </c>
      <c r="L84" s="70" t="n">
        <f aca="false">SUM(L85:L91)</f>
        <v>2760369</v>
      </c>
      <c r="M84" s="70" t="n">
        <f aca="false">SUM(M85:M91)</f>
        <v>2721869</v>
      </c>
      <c r="N84" s="70" t="n">
        <f aca="false">SUM(N85:N91)</f>
        <v>2624725</v>
      </c>
      <c r="O84" s="70" t="n">
        <f aca="false">SUM(O85:O91)</f>
        <v>52944023</v>
      </c>
    </row>
    <row r="85" customFormat="false" ht="15.5" hidden="false" customHeight="false" outlineLevel="0" collapsed="false">
      <c r="A85" s="72" t="n">
        <v>110102</v>
      </c>
      <c r="B85" s="73" t="s">
        <v>272</v>
      </c>
      <c r="C85" s="70" t="n">
        <f aca="false">+'дод-3'!C176</f>
        <v>12794200</v>
      </c>
      <c r="D85" s="70" t="n">
        <f aca="false">+'дод-3'!D176</f>
        <v>0</v>
      </c>
      <c r="E85" s="70" t="n">
        <f aca="false">+'дод-3'!E176</f>
        <v>0</v>
      </c>
      <c r="F85" s="70" t="n">
        <f aca="false">+'дод-3'!F176</f>
        <v>0</v>
      </c>
      <c r="G85" s="70" t="n">
        <f aca="false">+'дод-3'!G176</f>
        <v>0</v>
      </c>
      <c r="H85" s="70" t="n">
        <f aca="false">+'дод-3'!H176</f>
        <v>848318</v>
      </c>
      <c r="I85" s="70" t="n">
        <f aca="false">+'дод-3'!I176</f>
        <v>0</v>
      </c>
      <c r="J85" s="70" t="n">
        <f aca="false">+'дод-3'!J176</f>
        <v>0</v>
      </c>
      <c r="K85" s="70" t="n">
        <f aca="false">+'дод-3'!K176</f>
        <v>0</v>
      </c>
      <c r="L85" s="70" t="n">
        <f aca="false">+'дод-3'!L176</f>
        <v>848318</v>
      </c>
      <c r="M85" s="70" t="n">
        <f aca="false">+'дод-3'!M176</f>
        <v>848318</v>
      </c>
      <c r="N85" s="70" t="n">
        <f aca="false">+'дод-3'!N176</f>
        <v>848318</v>
      </c>
      <c r="O85" s="70" t="n">
        <f aca="false">+'дод-3'!O176</f>
        <v>13642518</v>
      </c>
    </row>
    <row r="86" customFormat="false" ht="48.75" hidden="false" customHeight="true" outlineLevel="0" collapsed="false">
      <c r="A86" s="72" t="n">
        <v>110103</v>
      </c>
      <c r="B86" s="73" t="s">
        <v>273</v>
      </c>
      <c r="C86" s="70" t="n">
        <f aca="false">+'дод-3'!C177</f>
        <v>11688226</v>
      </c>
      <c r="D86" s="70" t="n">
        <f aca="false">+'дод-3'!D177</f>
        <v>0</v>
      </c>
      <c r="E86" s="70" t="n">
        <f aca="false">+'дод-3'!E177</f>
        <v>120000</v>
      </c>
      <c r="F86" s="70" t="n">
        <f aca="false">+'дод-3'!F177</f>
        <v>0</v>
      </c>
      <c r="G86" s="70" t="n">
        <f aca="false">+'дод-3'!G177</f>
        <v>0</v>
      </c>
      <c r="H86" s="70" t="n">
        <f aca="false">+'дод-3'!H177</f>
        <v>545394</v>
      </c>
      <c r="I86" s="70" t="n">
        <f aca="false">+'дод-3'!I177</f>
        <v>0</v>
      </c>
      <c r="J86" s="70" t="n">
        <f aca="false">+'дод-3'!J177</f>
        <v>0</v>
      </c>
      <c r="K86" s="70" t="n">
        <f aca="false">+'дод-3'!K177</f>
        <v>0</v>
      </c>
      <c r="L86" s="70" t="n">
        <f aca="false">+'дод-3'!L177</f>
        <v>545394</v>
      </c>
      <c r="M86" s="70" t="n">
        <f aca="false">+'дод-3'!M177</f>
        <v>545394</v>
      </c>
      <c r="N86" s="70" t="n">
        <f aca="false">+'дод-3'!N177</f>
        <v>450000</v>
      </c>
      <c r="O86" s="70" t="n">
        <f aca="false">+'дод-3'!O177</f>
        <v>12233620</v>
      </c>
    </row>
    <row r="87" customFormat="false" ht="31" hidden="true" customHeight="false" outlineLevel="0" collapsed="false">
      <c r="A87" s="72" t="n">
        <v>110105</v>
      </c>
      <c r="B87" s="73" t="s">
        <v>274</v>
      </c>
      <c r="C87" s="70" t="n">
        <f aca="false">+'дод-3'!C178</f>
        <v>0</v>
      </c>
      <c r="D87" s="70" t="n">
        <f aca="false">+'дод-3'!D178</f>
        <v>0</v>
      </c>
      <c r="E87" s="70" t="n">
        <f aca="false">+'дод-3'!E178</f>
        <v>0</v>
      </c>
      <c r="F87" s="70" t="n">
        <f aca="false">+'дод-3'!F178</f>
        <v>0</v>
      </c>
      <c r="G87" s="70" t="n">
        <f aca="false">+'дод-3'!G178</f>
        <v>0</v>
      </c>
      <c r="H87" s="70" t="n">
        <f aca="false">+'дод-3'!H178</f>
        <v>0</v>
      </c>
      <c r="I87" s="70" t="n">
        <f aca="false">+'дод-3'!I178</f>
        <v>0</v>
      </c>
      <c r="J87" s="70" t="n">
        <f aca="false">+'дод-3'!J178</f>
        <v>0</v>
      </c>
      <c r="K87" s="70" t="n">
        <f aca="false">+'дод-3'!K178</f>
        <v>0</v>
      </c>
      <c r="L87" s="70" t="n">
        <f aca="false">+'дод-3'!L178</f>
        <v>0</v>
      </c>
      <c r="M87" s="70" t="n">
        <f aca="false">+'дод-3'!M178</f>
        <v>0</v>
      </c>
      <c r="N87" s="70" t="n">
        <f aca="false">+'дод-3'!N178</f>
        <v>0</v>
      </c>
      <c r="O87" s="70" t="n">
        <f aca="false">+'дод-3'!O178</f>
        <v>0</v>
      </c>
    </row>
    <row r="88" customFormat="false" ht="15.5" hidden="false" customHeight="false" outlineLevel="0" collapsed="false">
      <c r="A88" s="72" t="n">
        <v>110201</v>
      </c>
      <c r="B88" s="73" t="s">
        <v>275</v>
      </c>
      <c r="C88" s="70" t="n">
        <f aca="false">+'дод-3'!C179+'дод-3'!C107</f>
        <v>11581147</v>
      </c>
      <c r="D88" s="70" t="n">
        <f aca="false">+'дод-3'!D179+'дод-3'!D107</f>
        <v>0</v>
      </c>
      <c r="E88" s="70" t="n">
        <f aca="false">+'дод-3'!E179+'дод-3'!E107</f>
        <v>6752800</v>
      </c>
      <c r="F88" s="70" t="n">
        <f aca="false">+'дод-3'!F179+'дод-3'!F107</f>
        <v>840100</v>
      </c>
      <c r="G88" s="70" t="n">
        <f aca="false">+'дод-3'!G179+'дод-3'!G107</f>
        <v>0</v>
      </c>
      <c r="H88" s="70" t="n">
        <f aca="false">+'дод-3'!H179+'дод-3'!H107</f>
        <v>675875</v>
      </c>
      <c r="I88" s="70" t="n">
        <f aca="false">+'дод-3'!I179+'дод-3'!I107</f>
        <v>40100</v>
      </c>
      <c r="J88" s="70" t="n">
        <f aca="false">+'дод-3'!J179+'дод-3'!J107</f>
        <v>14000</v>
      </c>
      <c r="K88" s="70" t="n">
        <f aca="false">+'дод-3'!K179+'дод-3'!K107</f>
        <v>2900</v>
      </c>
      <c r="L88" s="70" t="n">
        <f aca="false">+'дод-3'!L179+'дод-3'!L107</f>
        <v>635775</v>
      </c>
      <c r="M88" s="70" t="n">
        <f aca="false">+'дод-3'!M179+'дод-3'!M107</f>
        <v>626275</v>
      </c>
      <c r="N88" s="70" t="n">
        <f aca="false">+'дод-3'!N179+'дод-3'!N107</f>
        <v>626275</v>
      </c>
      <c r="O88" s="70" t="n">
        <f aca="false">+'дод-3'!O179+'дод-3'!O107</f>
        <v>12257022</v>
      </c>
    </row>
    <row r="89" customFormat="false" ht="15.5" hidden="false" customHeight="false" outlineLevel="0" collapsed="false">
      <c r="A89" s="72" t="n">
        <v>110202</v>
      </c>
      <c r="B89" s="73" t="s">
        <v>276</v>
      </c>
      <c r="C89" s="70" t="n">
        <f aca="false">+'дод-3'!C180</f>
        <v>10242509</v>
      </c>
      <c r="D89" s="70" t="n">
        <f aca="false">+'дод-3'!D180</f>
        <v>0</v>
      </c>
      <c r="E89" s="70" t="n">
        <f aca="false">+'дод-3'!E180</f>
        <v>4582400</v>
      </c>
      <c r="F89" s="70" t="n">
        <f aca="false">+'дод-3'!F180</f>
        <v>1223800</v>
      </c>
      <c r="G89" s="70" t="n">
        <f aca="false">+'дод-3'!G180</f>
        <v>0</v>
      </c>
      <c r="H89" s="70" t="n">
        <f aca="false">+'дод-3'!H180</f>
        <v>978732</v>
      </c>
      <c r="I89" s="70" t="n">
        <f aca="false">+'дод-3'!I180</f>
        <v>247850</v>
      </c>
      <c r="J89" s="70" t="n">
        <f aca="false">+'дод-3'!J180</f>
        <v>94400</v>
      </c>
      <c r="K89" s="70" t="n">
        <f aca="false">+'дод-3'!K180</f>
        <v>0</v>
      </c>
      <c r="L89" s="70" t="n">
        <f aca="false">+'дод-3'!L180</f>
        <v>730882</v>
      </c>
      <c r="M89" s="70" t="n">
        <f aca="false">+'дод-3'!M180</f>
        <v>701882</v>
      </c>
      <c r="N89" s="70" t="n">
        <f aca="false">+'дод-3'!N180</f>
        <v>700132</v>
      </c>
      <c r="O89" s="70" t="n">
        <f aca="false">+'дод-3'!O180</f>
        <v>11221241</v>
      </c>
    </row>
    <row r="90" customFormat="false" ht="15.5" hidden="true" customHeight="false" outlineLevel="0" collapsed="false">
      <c r="A90" s="72" t="n">
        <v>110300</v>
      </c>
      <c r="B90" s="73" t="s">
        <v>277</v>
      </c>
      <c r="C90" s="70" t="n">
        <f aca="false">+'дод-3'!C181</f>
        <v>0</v>
      </c>
      <c r="D90" s="70" t="n">
        <f aca="false">+'дод-3'!D181</f>
        <v>0</v>
      </c>
      <c r="E90" s="70" t="n">
        <f aca="false">+'дод-3'!E181</f>
        <v>0</v>
      </c>
      <c r="F90" s="70" t="n">
        <f aca="false">+'дод-3'!F181</f>
        <v>0</v>
      </c>
      <c r="G90" s="70" t="n">
        <f aca="false">+'дод-3'!G181</f>
        <v>0</v>
      </c>
      <c r="H90" s="70" t="n">
        <f aca="false">+'дод-3'!H181</f>
        <v>0</v>
      </c>
      <c r="I90" s="70" t="n">
        <f aca="false">+'дод-3'!I181</f>
        <v>0</v>
      </c>
      <c r="J90" s="70" t="n">
        <f aca="false">+'дод-3'!J181</f>
        <v>0</v>
      </c>
      <c r="K90" s="70" t="n">
        <f aca="false">+'дод-3'!K181</f>
        <v>0</v>
      </c>
      <c r="L90" s="70" t="n">
        <f aca="false">+'дод-3'!L181</f>
        <v>0</v>
      </c>
      <c r="M90" s="70" t="n">
        <f aca="false">+'дод-3'!M181</f>
        <v>0</v>
      </c>
      <c r="N90" s="70" t="n">
        <f aca="false">+'дод-3'!N181</f>
        <v>0</v>
      </c>
      <c r="O90" s="70" t="n">
        <f aca="false">+'дод-3'!O181</f>
        <v>0</v>
      </c>
    </row>
    <row r="91" customFormat="false" ht="31" hidden="false" customHeight="false" outlineLevel="0" collapsed="false">
      <c r="A91" s="72" t="n">
        <v>110502</v>
      </c>
      <c r="B91" s="73" t="s">
        <v>278</v>
      </c>
      <c r="C91" s="70" t="n">
        <f aca="false">+'дод-3'!C182</f>
        <v>3589622</v>
      </c>
      <c r="D91" s="70" t="n">
        <f aca="false">+'дод-3'!D182</f>
        <v>0</v>
      </c>
      <c r="E91" s="70" t="n">
        <f aca="false">+'дод-3'!E182</f>
        <v>1754700</v>
      </c>
      <c r="F91" s="70" t="n">
        <f aca="false">+'дод-3'!F182</f>
        <v>96600</v>
      </c>
      <c r="G91" s="70" t="n">
        <f aca="false">+'дод-3'!G182</f>
        <v>0</v>
      </c>
      <c r="H91" s="70" t="n">
        <f aca="false">+'дод-3'!H182</f>
        <v>0</v>
      </c>
      <c r="I91" s="70" t="n">
        <f aca="false">+'дод-3'!I182</f>
        <v>0</v>
      </c>
      <c r="J91" s="70" t="n">
        <f aca="false">+'дод-3'!J182</f>
        <v>0</v>
      </c>
      <c r="K91" s="70" t="n">
        <f aca="false">+'дод-3'!K182</f>
        <v>0</v>
      </c>
      <c r="L91" s="70" t="n">
        <f aca="false">+'дод-3'!L182</f>
        <v>0</v>
      </c>
      <c r="M91" s="70" t="n">
        <f aca="false">+'дод-3'!M182</f>
        <v>0</v>
      </c>
      <c r="N91" s="70" t="n">
        <f aca="false">+'дод-3'!N182</f>
        <v>0</v>
      </c>
      <c r="O91" s="70" t="n">
        <f aca="false">+'дод-3'!O182</f>
        <v>3589622</v>
      </c>
    </row>
    <row r="92" customFormat="false" ht="15" hidden="false" customHeight="false" outlineLevel="0" collapsed="false">
      <c r="A92" s="67" t="n">
        <v>120000</v>
      </c>
      <c r="B92" s="68" t="s">
        <v>279</v>
      </c>
      <c r="C92" s="69" t="n">
        <f aca="false">+'дод-3'!C189+'дод-3'!C190+'дод-3'!C183</f>
        <v>1172558</v>
      </c>
      <c r="D92" s="69" t="n">
        <f aca="false">+'дод-3'!D189+'дод-3'!D190+'дод-3'!D183</f>
        <v>0</v>
      </c>
      <c r="E92" s="69" t="n">
        <f aca="false">+'дод-3'!E189+'дод-3'!E190+'дод-3'!E183</f>
        <v>0</v>
      </c>
      <c r="F92" s="69" t="n">
        <f aca="false">+'дод-3'!F189+'дод-3'!F190+'дод-3'!F183</f>
        <v>0</v>
      </c>
      <c r="G92" s="69" t="n">
        <f aca="false">+'дод-3'!G189+'дод-3'!G190+'дод-3'!G183</f>
        <v>0</v>
      </c>
      <c r="H92" s="69" t="n">
        <f aca="false">+'дод-3'!H189+'дод-3'!H190+'дод-3'!H183</f>
        <v>0</v>
      </c>
      <c r="I92" s="69" t="n">
        <f aca="false">+'дод-3'!I189+'дод-3'!I190+'дод-3'!I183</f>
        <v>0</v>
      </c>
      <c r="J92" s="69" t="n">
        <f aca="false">+'дод-3'!J189+'дод-3'!J190+'дод-3'!J183</f>
        <v>0</v>
      </c>
      <c r="K92" s="69" t="n">
        <f aca="false">+'дод-3'!K189+'дод-3'!K190+'дод-3'!K183</f>
        <v>0</v>
      </c>
      <c r="L92" s="69" t="n">
        <f aca="false">+'дод-3'!L189+'дод-3'!L190+'дод-3'!L183</f>
        <v>0</v>
      </c>
      <c r="M92" s="69" t="n">
        <f aca="false">+'дод-3'!M189+'дод-3'!M190+'дод-3'!M183</f>
        <v>0</v>
      </c>
      <c r="N92" s="69" t="n">
        <f aca="false">+'дод-3'!N189+'дод-3'!N190+'дод-3'!N183</f>
        <v>0</v>
      </c>
      <c r="O92" s="69" t="n">
        <f aca="false">+'дод-3'!O189+'дод-3'!O190+'дод-3'!O183</f>
        <v>1172558</v>
      </c>
    </row>
    <row r="93" customFormat="false" ht="31" hidden="true" customHeight="false" outlineLevel="0" collapsed="false">
      <c r="A93" s="82" t="n">
        <v>120201</v>
      </c>
      <c r="B93" s="71" t="s">
        <v>280</v>
      </c>
      <c r="C93" s="70" t="n">
        <f aca="false">'дод-3'!C189+'дод-3'!C15</f>
        <v>1325000</v>
      </c>
      <c r="D93" s="70" t="n">
        <f aca="false">'дод-3'!D189+'дод-3'!D15</f>
        <v>0</v>
      </c>
      <c r="E93" s="70" t="n">
        <f aca="false">'дод-3'!E189+'дод-3'!E15</f>
        <v>0</v>
      </c>
      <c r="F93" s="70" t="n">
        <f aca="false">'дод-3'!F189+'дод-3'!F15</f>
        <v>0</v>
      </c>
      <c r="G93" s="70" t="n">
        <f aca="false">'дод-3'!G189+'дод-3'!G15</f>
        <v>0</v>
      </c>
      <c r="H93" s="70" t="n">
        <f aca="false">'дод-3'!H189+'дод-3'!H15</f>
        <v>0</v>
      </c>
      <c r="I93" s="70" t="n">
        <f aca="false">'дод-3'!I189+'дод-3'!I15</f>
        <v>0</v>
      </c>
      <c r="J93" s="70" t="n">
        <f aca="false">'дод-3'!J189+'дод-3'!J15</f>
        <v>0</v>
      </c>
      <c r="K93" s="70" t="n">
        <f aca="false">'дод-3'!K189+'дод-3'!K15</f>
        <v>0</v>
      </c>
      <c r="L93" s="70" t="n">
        <f aca="false">'дод-3'!L189+'дод-3'!L15</f>
        <v>0</v>
      </c>
      <c r="M93" s="70" t="n">
        <f aca="false">'дод-3'!M189+'дод-3'!M15</f>
        <v>0</v>
      </c>
      <c r="N93" s="70" t="n">
        <f aca="false">'дод-3'!N189+'дод-3'!N15</f>
        <v>0</v>
      </c>
      <c r="O93" s="70" t="n">
        <f aca="false">'дод-3'!O189+'дод-3'!O15</f>
        <v>1325000</v>
      </c>
    </row>
    <row r="94" customFormat="false" ht="15.5" hidden="false" customHeight="false" outlineLevel="0" collapsed="false">
      <c r="A94" s="82" t="n">
        <v>120300</v>
      </c>
      <c r="B94" s="71" t="s">
        <v>281</v>
      </c>
      <c r="C94" s="70" t="n">
        <f aca="false">'дод-3'!C183+'дод-3'!C190</f>
        <v>1172558</v>
      </c>
      <c r="D94" s="70" t="n">
        <f aca="false">'дод-3'!D183+'дод-3'!D190</f>
        <v>0</v>
      </c>
      <c r="E94" s="70" t="n">
        <f aca="false">'дод-3'!E183+'дод-3'!E190</f>
        <v>0</v>
      </c>
      <c r="F94" s="70" t="n">
        <f aca="false">'дод-3'!F183+'дод-3'!F190</f>
        <v>0</v>
      </c>
      <c r="G94" s="70" t="n">
        <f aca="false">'дод-3'!G183+'дод-3'!G190</f>
        <v>0</v>
      </c>
      <c r="H94" s="70" t="n">
        <f aca="false">'дод-3'!H183+'дод-3'!H190</f>
        <v>0</v>
      </c>
      <c r="I94" s="70" t="n">
        <f aca="false">'дод-3'!I183+'дод-3'!I190</f>
        <v>0</v>
      </c>
      <c r="J94" s="70" t="n">
        <f aca="false">'дод-3'!J183+'дод-3'!J190</f>
        <v>0</v>
      </c>
      <c r="K94" s="70" t="n">
        <f aca="false">'дод-3'!K183+'дод-3'!K190</f>
        <v>0</v>
      </c>
      <c r="L94" s="70" t="n">
        <f aca="false">'дод-3'!L183+'дод-3'!L190</f>
        <v>0</v>
      </c>
      <c r="M94" s="70" t="n">
        <f aca="false">'дод-3'!M183+'дод-3'!M190</f>
        <v>0</v>
      </c>
      <c r="N94" s="70" t="n">
        <f aca="false">'дод-3'!N183+'дод-3'!N190</f>
        <v>0</v>
      </c>
      <c r="O94" s="70" t="n">
        <f aca="false">'дод-3'!O183+'дод-3'!O190</f>
        <v>1172558</v>
      </c>
    </row>
    <row r="95" customFormat="false" ht="15" hidden="false" customHeight="false" outlineLevel="0" collapsed="false">
      <c r="A95" s="67" t="n">
        <v>130000</v>
      </c>
      <c r="B95" s="68" t="s">
        <v>282</v>
      </c>
      <c r="C95" s="69" t="n">
        <f aca="false">+C96+C97+C98+C99+C100+C101+C102+C107+C108+C109+C103+C104+C105+C106</f>
        <v>23267800</v>
      </c>
      <c r="D95" s="69" t="n">
        <f aca="false">+D96+D97+D98+D99+D100+D101+D102+D107+D108+D109+D103+D104+D105+D106</f>
        <v>0</v>
      </c>
      <c r="E95" s="69" t="n">
        <f aca="false">+E96+E97+E98+E99+E100+E101+E102+E107+E108+E109+E103+E104+E105+E106</f>
        <v>9632510</v>
      </c>
      <c r="F95" s="69" t="n">
        <f aca="false">+F96+F97+F98+F99+F100+F101+F102+F107+F108+F109+F103+F104+F105+F106</f>
        <v>2495090</v>
      </c>
      <c r="G95" s="69" t="n">
        <f aca="false">+G96+G97+G98+G99+G100+G101+G102+G107+G108+G109+G103+G104+G105+G106</f>
        <v>0</v>
      </c>
      <c r="H95" s="69" t="n">
        <f aca="false">+H96+H97+H98+H99+H100+H101+H102+H107+H108+H109+H103+H104+H105+H106</f>
        <v>827500</v>
      </c>
      <c r="I95" s="69" t="n">
        <f aca="false">+I96+I97+I98+I99+I100+I101+I102+I107+I108+I109+I103+I104+I105+I106</f>
        <v>803900</v>
      </c>
      <c r="J95" s="69" t="n">
        <f aca="false">+J96+J97+J98+J99+J100+J101+J102+J107+J108+J109+J103+J104+J105+J106</f>
        <v>332400</v>
      </c>
      <c r="K95" s="69" t="n">
        <f aca="false">+K96+K97+K98+K99+K100+K101+K102+K107+K108+K109+K103+K104+K105+K106</f>
        <v>70500</v>
      </c>
      <c r="L95" s="69" t="n">
        <f aca="false">+L96+L97+L98+L99+L100+L101+L102+L107+L108+L109+L103+L104+L105+L106</f>
        <v>23600</v>
      </c>
      <c r="M95" s="69" t="n">
        <f aca="false">+M96+M97+M98+M99+M100+M101+M102+M107+M108+M109+M103+M104+M105+M106</f>
        <v>17500</v>
      </c>
      <c r="N95" s="69" t="n">
        <f aca="false">+N96+N97+N98+N99+N100+N101+N102+N107+N108+N109+N103+N104+N105+N106</f>
        <v>17500</v>
      </c>
      <c r="O95" s="69" t="n">
        <f aca="false">+O96+O97+O98+O99+O100+O101+O102+O107+O108+O109+O103+O104+O105+O106</f>
        <v>24095300</v>
      </c>
    </row>
    <row r="96" customFormat="false" ht="31.5" hidden="false" customHeight="true" outlineLevel="0" collapsed="false">
      <c r="A96" s="72" t="n">
        <v>130102</v>
      </c>
      <c r="B96" s="73" t="s">
        <v>283</v>
      </c>
      <c r="C96" s="70" t="n">
        <f aca="false">+'дод-3'!C64</f>
        <v>903100</v>
      </c>
      <c r="D96" s="70" t="n">
        <f aca="false">+'дод-3'!D64</f>
        <v>0</v>
      </c>
      <c r="E96" s="70" t="n">
        <f aca="false">+'дод-3'!E64</f>
        <v>0</v>
      </c>
      <c r="F96" s="70" t="n">
        <f aca="false">+'дод-3'!F64</f>
        <v>0</v>
      </c>
      <c r="G96" s="70" t="n">
        <f aca="false">+'дод-3'!G64</f>
        <v>0</v>
      </c>
      <c r="H96" s="70" t="n">
        <f aca="false">+'дод-3'!H64</f>
        <v>0</v>
      </c>
      <c r="I96" s="70" t="n">
        <f aca="false">+'дод-3'!I64</f>
        <v>0</v>
      </c>
      <c r="J96" s="70" t="n">
        <f aca="false">+'дод-3'!J64</f>
        <v>0</v>
      </c>
      <c r="K96" s="70" t="n">
        <f aca="false">+'дод-3'!K64</f>
        <v>0</v>
      </c>
      <c r="L96" s="70" t="n">
        <f aca="false">+'дод-3'!L64</f>
        <v>0</v>
      </c>
      <c r="M96" s="70" t="n">
        <f aca="false">+'дод-3'!M64</f>
        <v>0</v>
      </c>
      <c r="N96" s="70" t="n">
        <f aca="false">+'дод-3'!N64</f>
        <v>0</v>
      </c>
      <c r="O96" s="70" t="n">
        <f aca="false">+'дод-3'!O64</f>
        <v>903100</v>
      </c>
    </row>
    <row r="97" customFormat="false" ht="46.5" hidden="false" customHeight="false" outlineLevel="0" collapsed="false">
      <c r="A97" s="72" t="n">
        <v>130104</v>
      </c>
      <c r="B97" s="73" t="s">
        <v>284</v>
      </c>
      <c r="C97" s="70" t="n">
        <f aca="false">+'дод-3'!C65</f>
        <v>1452806</v>
      </c>
      <c r="D97" s="70" t="n">
        <f aca="false">+'дод-3'!D65</f>
        <v>0</v>
      </c>
      <c r="E97" s="70" t="n">
        <f aca="false">+'дод-3'!E65</f>
        <v>981800</v>
      </c>
      <c r="F97" s="70" t="n">
        <f aca="false">+'дод-3'!F65</f>
        <v>9700</v>
      </c>
      <c r="G97" s="70" t="n">
        <f aca="false">+'дод-3'!G65</f>
        <v>0</v>
      </c>
      <c r="H97" s="70" t="n">
        <f aca="false">+'дод-3'!H65</f>
        <v>0</v>
      </c>
      <c r="I97" s="70" t="n">
        <f aca="false">+'дод-3'!I65</f>
        <v>0</v>
      </c>
      <c r="J97" s="70" t="n">
        <f aca="false">+'дод-3'!J65</f>
        <v>0</v>
      </c>
      <c r="K97" s="70" t="n">
        <f aca="false">+'дод-3'!K65</f>
        <v>0</v>
      </c>
      <c r="L97" s="70" t="n">
        <f aca="false">+'дод-3'!L65</f>
        <v>0</v>
      </c>
      <c r="M97" s="70" t="n">
        <f aca="false">+'дод-3'!M65</f>
        <v>0</v>
      </c>
      <c r="N97" s="70" t="n">
        <f aca="false">+'дод-3'!N65</f>
        <v>0</v>
      </c>
      <c r="O97" s="70" t="n">
        <f aca="false">+'дод-3'!O65</f>
        <v>1452806</v>
      </c>
    </row>
    <row r="98" customFormat="false" ht="49.5" hidden="false" customHeight="true" outlineLevel="0" collapsed="false">
      <c r="A98" s="72" t="n">
        <v>130105</v>
      </c>
      <c r="B98" s="73" t="s">
        <v>285</v>
      </c>
      <c r="C98" s="70" t="n">
        <f aca="false">+'дод-3'!C66</f>
        <v>103700</v>
      </c>
      <c r="D98" s="70" t="n">
        <f aca="false">+'дод-3'!D66</f>
        <v>0</v>
      </c>
      <c r="E98" s="70" t="n">
        <f aca="false">+'дод-3'!E66</f>
        <v>0</v>
      </c>
      <c r="F98" s="70" t="n">
        <f aca="false">+'дод-3'!F66</f>
        <v>0</v>
      </c>
      <c r="G98" s="70" t="n">
        <f aca="false">+'дод-3'!G66</f>
        <v>0</v>
      </c>
      <c r="H98" s="70" t="n">
        <f aca="false">+'дод-3'!H66</f>
        <v>0</v>
      </c>
      <c r="I98" s="70" t="n">
        <f aca="false">+'дод-3'!I66</f>
        <v>0</v>
      </c>
      <c r="J98" s="70" t="n">
        <f aca="false">+'дод-3'!J66</f>
        <v>0</v>
      </c>
      <c r="K98" s="70" t="n">
        <f aca="false">+'дод-3'!K66</f>
        <v>0</v>
      </c>
      <c r="L98" s="70" t="n">
        <f aca="false">+'дод-3'!L66</f>
        <v>0</v>
      </c>
      <c r="M98" s="70" t="n">
        <f aca="false">+'дод-3'!M66</f>
        <v>0</v>
      </c>
      <c r="N98" s="70" t="n">
        <f aca="false">+'дод-3'!N66</f>
        <v>0</v>
      </c>
      <c r="O98" s="70" t="n">
        <f aca="false">+'дод-3'!O66</f>
        <v>103700</v>
      </c>
    </row>
    <row r="99" customFormat="false" ht="48.75" hidden="false" customHeight="true" outlineLevel="0" collapsed="false">
      <c r="A99" s="72" t="n">
        <v>130106</v>
      </c>
      <c r="B99" s="73" t="s">
        <v>286</v>
      </c>
      <c r="C99" s="70" t="n">
        <f aca="false">+'дод-3'!C67</f>
        <v>532700</v>
      </c>
      <c r="D99" s="70" t="n">
        <f aca="false">+'дод-3'!D67</f>
        <v>0</v>
      </c>
      <c r="E99" s="70" t="n">
        <f aca="false">+'дод-3'!E67</f>
        <v>0</v>
      </c>
      <c r="F99" s="70" t="n">
        <f aca="false">+'дод-3'!F67</f>
        <v>0</v>
      </c>
      <c r="G99" s="70" t="n">
        <f aca="false">+'дод-3'!G67</f>
        <v>0</v>
      </c>
      <c r="H99" s="70" t="n">
        <f aca="false">+'дод-3'!H67</f>
        <v>0</v>
      </c>
      <c r="I99" s="70" t="n">
        <f aca="false">+'дод-3'!I67</f>
        <v>0</v>
      </c>
      <c r="J99" s="70" t="n">
        <f aca="false">+'дод-3'!J67</f>
        <v>0</v>
      </c>
      <c r="K99" s="70" t="n">
        <f aca="false">+'дод-3'!K67</f>
        <v>0</v>
      </c>
      <c r="L99" s="70" t="n">
        <f aca="false">+'дод-3'!L67</f>
        <v>0</v>
      </c>
      <c r="M99" s="70" t="n">
        <f aca="false">+'дод-3'!M67</f>
        <v>0</v>
      </c>
      <c r="N99" s="70" t="n">
        <f aca="false">+'дод-3'!N67</f>
        <v>0</v>
      </c>
      <c r="O99" s="70" t="n">
        <f aca="false">+'дод-3'!O67</f>
        <v>532700</v>
      </c>
    </row>
    <row r="100" customFormat="false" ht="46.5" hidden="false" customHeight="false" outlineLevel="0" collapsed="false">
      <c r="A100" s="72" t="n">
        <v>130107</v>
      </c>
      <c r="B100" s="73" t="s">
        <v>287</v>
      </c>
      <c r="C100" s="70" t="n">
        <f aca="false">+'дод-3'!C48+'дод-3'!C68</f>
        <v>12808594</v>
      </c>
      <c r="D100" s="70" t="n">
        <f aca="false">+'дод-3'!D48+'дод-3'!D68</f>
        <v>0</v>
      </c>
      <c r="E100" s="70" t="n">
        <f aca="false">+'дод-3'!E48+'дод-3'!E68</f>
        <v>6681710</v>
      </c>
      <c r="F100" s="70" t="n">
        <f aca="false">+'дод-3'!F48+'дод-3'!F68</f>
        <v>2371290</v>
      </c>
      <c r="G100" s="70" t="n">
        <f aca="false">+'дод-3'!G48+'дод-3'!G68</f>
        <v>0</v>
      </c>
      <c r="H100" s="70" t="n">
        <f aca="false">+'дод-3'!H48+'дод-3'!H68</f>
        <v>812500</v>
      </c>
      <c r="I100" s="70" t="n">
        <f aca="false">+'дод-3'!I48+'дод-3'!I68</f>
        <v>803900</v>
      </c>
      <c r="J100" s="70" t="n">
        <f aca="false">+'дод-3'!J48+'дод-3'!J68</f>
        <v>332400</v>
      </c>
      <c r="K100" s="70" t="n">
        <f aca="false">+'дод-3'!K48+'дод-3'!K68</f>
        <v>70500</v>
      </c>
      <c r="L100" s="70" t="n">
        <f aca="false">+'дод-3'!L48+'дод-3'!L68</f>
        <v>8600</v>
      </c>
      <c r="M100" s="70" t="n">
        <f aca="false">+'дод-3'!M48+'дод-3'!M68</f>
        <v>2500</v>
      </c>
      <c r="N100" s="70" t="n">
        <f aca="false">+'дод-3'!N48+'дод-3'!N68</f>
        <v>2500</v>
      </c>
      <c r="O100" s="70" t="n">
        <f aca="false">+'дод-3'!O48+'дод-3'!O68</f>
        <v>13621094</v>
      </c>
    </row>
    <row r="101" customFormat="false" ht="31" hidden="true" customHeight="false" outlineLevel="0" collapsed="false">
      <c r="A101" s="72" t="n">
        <v>130110</v>
      </c>
      <c r="B101" s="73" t="s">
        <v>288</v>
      </c>
      <c r="C101" s="70"/>
      <c r="D101" s="70"/>
      <c r="E101" s="70"/>
      <c r="F101" s="70"/>
      <c r="G101" s="70"/>
      <c r="H101" s="70"/>
      <c r="I101" s="70"/>
      <c r="J101" s="70"/>
      <c r="K101" s="70"/>
      <c r="L101" s="70"/>
      <c r="M101" s="70"/>
      <c r="N101" s="70"/>
      <c r="O101" s="70"/>
    </row>
    <row r="102" customFormat="false" ht="15.5" hidden="false" customHeight="false" outlineLevel="0" collapsed="false">
      <c r="A102" s="83" t="n">
        <v>130112</v>
      </c>
      <c r="B102" s="84" t="s">
        <v>247</v>
      </c>
      <c r="C102" s="70" t="n">
        <f aca="false">+'дод-3'!C70</f>
        <v>1049600</v>
      </c>
      <c r="D102" s="70" t="n">
        <f aca="false">+'дод-3'!D70</f>
        <v>0</v>
      </c>
      <c r="E102" s="70" t="n">
        <f aca="false">+'дод-3'!E70</f>
        <v>211000</v>
      </c>
      <c r="F102" s="70" t="n">
        <f aca="false">+'дод-3'!F70</f>
        <v>0</v>
      </c>
      <c r="G102" s="70" t="n">
        <f aca="false">+'дод-3'!G70</f>
        <v>0</v>
      </c>
      <c r="H102" s="70" t="n">
        <f aca="false">+'дод-3'!H70</f>
        <v>0</v>
      </c>
      <c r="I102" s="70" t="n">
        <f aca="false">+'дод-3'!I70</f>
        <v>0</v>
      </c>
      <c r="J102" s="70" t="n">
        <f aca="false">+'дод-3'!J70</f>
        <v>0</v>
      </c>
      <c r="K102" s="70" t="n">
        <f aca="false">+'дод-3'!K70</f>
        <v>0</v>
      </c>
      <c r="L102" s="70" t="n">
        <f aca="false">+'дод-3'!L70</f>
        <v>0</v>
      </c>
      <c r="M102" s="70" t="n">
        <f aca="false">+'дод-3'!M70</f>
        <v>0</v>
      </c>
      <c r="N102" s="70" t="n">
        <f aca="false">+'дод-3'!N70</f>
        <v>0</v>
      </c>
      <c r="O102" s="70" t="n">
        <f aca="false">+'дод-3'!O70</f>
        <v>1049600</v>
      </c>
    </row>
    <row r="103" customFormat="false" ht="68.25" hidden="false" customHeight="true" outlineLevel="0" collapsed="false">
      <c r="A103" s="83" t="n">
        <v>130114</v>
      </c>
      <c r="B103" s="84" t="s">
        <v>289</v>
      </c>
      <c r="C103" s="70" t="n">
        <f aca="false">+'дод-3'!C71</f>
        <v>3141300</v>
      </c>
      <c r="D103" s="70" t="n">
        <f aca="false">+'дод-3'!D71</f>
        <v>0</v>
      </c>
      <c r="E103" s="70" t="n">
        <f aca="false">+'дод-3'!E71</f>
        <v>1512900</v>
      </c>
      <c r="F103" s="70" t="n">
        <f aca="false">+'дод-3'!F71</f>
        <v>88300</v>
      </c>
      <c r="G103" s="70" t="n">
        <f aca="false">+'дод-3'!G71</f>
        <v>0</v>
      </c>
      <c r="H103" s="70" t="n">
        <f aca="false">+'дод-3'!H71</f>
        <v>0</v>
      </c>
      <c r="I103" s="70" t="n">
        <f aca="false">+'дод-3'!I71</f>
        <v>0</v>
      </c>
      <c r="J103" s="70" t="n">
        <f aca="false">+'дод-3'!J71</f>
        <v>0</v>
      </c>
      <c r="K103" s="70" t="n">
        <f aca="false">+'дод-3'!K71</f>
        <v>0</v>
      </c>
      <c r="L103" s="70" t="n">
        <f aca="false">+'дод-3'!L71</f>
        <v>0</v>
      </c>
      <c r="M103" s="70" t="n">
        <f aca="false">+'дод-3'!M71</f>
        <v>0</v>
      </c>
      <c r="N103" s="70" t="n">
        <f aca="false">+'дод-3'!N71</f>
        <v>0</v>
      </c>
      <c r="O103" s="70" t="n">
        <f aca="false">+'дод-3'!O71</f>
        <v>3141300</v>
      </c>
    </row>
    <row r="104" customFormat="false" ht="31" hidden="false" customHeight="false" outlineLevel="0" collapsed="false">
      <c r="A104" s="83" t="n">
        <v>130115</v>
      </c>
      <c r="B104" s="84" t="s">
        <v>290</v>
      </c>
      <c r="C104" s="70" t="n">
        <f aca="false">+'дод-3'!C72</f>
        <v>644000</v>
      </c>
      <c r="D104" s="70" t="n">
        <f aca="false">+'дод-3'!D72</f>
        <v>0</v>
      </c>
      <c r="E104" s="70" t="n">
        <f aca="false">+'дод-3'!E72</f>
        <v>245100</v>
      </c>
      <c r="F104" s="70" t="n">
        <f aca="false">+'дод-3'!F72</f>
        <v>25800</v>
      </c>
      <c r="G104" s="70" t="n">
        <f aca="false">+'дод-3'!G72</f>
        <v>0</v>
      </c>
      <c r="H104" s="70" t="n">
        <f aca="false">+'дод-3'!H72</f>
        <v>15000</v>
      </c>
      <c r="I104" s="70" t="n">
        <f aca="false">+'дод-3'!I72</f>
        <v>0</v>
      </c>
      <c r="J104" s="70" t="n">
        <f aca="false">+'дод-3'!J72</f>
        <v>0</v>
      </c>
      <c r="K104" s="70" t="n">
        <f aca="false">+'дод-3'!K72</f>
        <v>0</v>
      </c>
      <c r="L104" s="70" t="n">
        <f aca="false">+'дод-3'!L72</f>
        <v>15000</v>
      </c>
      <c r="M104" s="70" t="n">
        <f aca="false">+'дод-3'!M72</f>
        <v>15000</v>
      </c>
      <c r="N104" s="70" t="n">
        <f aca="false">+'дод-3'!N72</f>
        <v>15000</v>
      </c>
      <c r="O104" s="70" t="n">
        <f aca="false">+'дод-3'!O72</f>
        <v>659000</v>
      </c>
    </row>
    <row r="105" customFormat="false" ht="96" hidden="false" customHeight="true" outlineLevel="0" collapsed="false">
      <c r="A105" s="83" t="n">
        <v>130201</v>
      </c>
      <c r="B105" s="84" t="s">
        <v>291</v>
      </c>
      <c r="C105" s="70" t="n">
        <f aca="false">+'дод-3'!C73</f>
        <v>555000</v>
      </c>
      <c r="D105" s="70" t="n">
        <f aca="false">+'дод-3'!D73</f>
        <v>0</v>
      </c>
      <c r="E105" s="70" t="n">
        <f aca="false">+'дод-3'!E73</f>
        <v>0</v>
      </c>
      <c r="F105" s="70" t="n">
        <f aca="false">+'дод-3'!F73</f>
        <v>0</v>
      </c>
      <c r="G105" s="70" t="n">
        <f aca="false">+'дод-3'!G73</f>
        <v>0</v>
      </c>
      <c r="H105" s="70" t="n">
        <f aca="false">+'дод-3'!H73</f>
        <v>0</v>
      </c>
      <c r="I105" s="70" t="n">
        <f aca="false">+'дод-3'!I73</f>
        <v>0</v>
      </c>
      <c r="J105" s="70" t="n">
        <f aca="false">+'дод-3'!J73</f>
        <v>0</v>
      </c>
      <c r="K105" s="70" t="n">
        <f aca="false">+'дод-3'!K73</f>
        <v>0</v>
      </c>
      <c r="L105" s="70" t="n">
        <f aca="false">+'дод-3'!L73</f>
        <v>0</v>
      </c>
      <c r="M105" s="70" t="n">
        <f aca="false">+'дод-3'!M73</f>
        <v>0</v>
      </c>
      <c r="N105" s="70" t="n">
        <f aca="false">+'дод-3'!N73</f>
        <v>0</v>
      </c>
      <c r="O105" s="70" t="n">
        <f aca="false">+'дод-3'!O73</f>
        <v>555000</v>
      </c>
    </row>
    <row r="106" customFormat="false" ht="117.75" hidden="false" customHeight="true" outlineLevel="0" collapsed="false">
      <c r="A106" s="83" t="n">
        <v>130202</v>
      </c>
      <c r="B106" s="84" t="s">
        <v>292</v>
      </c>
      <c r="C106" s="70" t="n">
        <f aca="false">+'дод-3'!C74</f>
        <v>165000</v>
      </c>
      <c r="D106" s="70" t="n">
        <f aca="false">+'дод-3'!D74</f>
        <v>0</v>
      </c>
      <c r="E106" s="70" t="n">
        <f aca="false">+'дод-3'!E74</f>
        <v>0</v>
      </c>
      <c r="F106" s="70" t="n">
        <f aca="false">+'дод-3'!F74</f>
        <v>0</v>
      </c>
      <c r="G106" s="70" t="n">
        <f aca="false">+'дод-3'!G74</f>
        <v>0</v>
      </c>
      <c r="H106" s="70" t="n">
        <f aca="false">+'дод-3'!H74</f>
        <v>0</v>
      </c>
      <c r="I106" s="70" t="n">
        <f aca="false">+'дод-3'!I74</f>
        <v>0</v>
      </c>
      <c r="J106" s="70" t="n">
        <f aca="false">+'дод-3'!J74</f>
        <v>0</v>
      </c>
      <c r="K106" s="70" t="n">
        <f aca="false">+'дод-3'!K74</f>
        <v>0</v>
      </c>
      <c r="L106" s="70" t="n">
        <f aca="false">+'дод-3'!L74</f>
        <v>0</v>
      </c>
      <c r="M106" s="70" t="n">
        <f aca="false">+'дод-3'!M74</f>
        <v>0</v>
      </c>
      <c r="N106" s="70" t="n">
        <f aca="false">+'дод-3'!N74</f>
        <v>0</v>
      </c>
      <c r="O106" s="70" t="n">
        <f aca="false">+'дод-3'!O74</f>
        <v>165000</v>
      </c>
    </row>
    <row r="107" customFormat="false" ht="112.5" hidden="false" customHeight="true" outlineLevel="0" collapsed="false">
      <c r="A107" s="72" t="n">
        <v>130203</v>
      </c>
      <c r="B107" s="73" t="s">
        <v>293</v>
      </c>
      <c r="C107" s="70" t="n">
        <f aca="false">+'дод-3'!C75</f>
        <v>1537000</v>
      </c>
      <c r="D107" s="70" t="n">
        <f aca="false">+'дод-3'!D75</f>
        <v>0</v>
      </c>
      <c r="E107" s="70" t="n">
        <f aca="false">+'дод-3'!E75</f>
        <v>0</v>
      </c>
      <c r="F107" s="70" t="n">
        <f aca="false">+'дод-3'!F75</f>
        <v>0</v>
      </c>
      <c r="G107" s="70" t="n">
        <f aca="false">+'дод-3'!G75</f>
        <v>0</v>
      </c>
      <c r="H107" s="70" t="n">
        <f aca="false">+'дод-3'!H75</f>
        <v>0</v>
      </c>
      <c r="I107" s="70" t="n">
        <f aca="false">+'дод-3'!I75</f>
        <v>0</v>
      </c>
      <c r="J107" s="70" t="n">
        <f aca="false">+'дод-3'!J75</f>
        <v>0</v>
      </c>
      <c r="K107" s="70" t="n">
        <f aca="false">+'дод-3'!K75</f>
        <v>0</v>
      </c>
      <c r="L107" s="70" t="n">
        <f aca="false">+'дод-3'!L75</f>
        <v>0</v>
      </c>
      <c r="M107" s="70" t="n">
        <f aca="false">+'дод-3'!M75</f>
        <v>0</v>
      </c>
      <c r="N107" s="70" t="n">
        <f aca="false">+'дод-3'!N75</f>
        <v>0</v>
      </c>
      <c r="O107" s="70" t="n">
        <f aca="false">+'дод-3'!O75</f>
        <v>1537000</v>
      </c>
    </row>
    <row r="108" customFormat="false" ht="62" hidden="false" customHeight="false" outlineLevel="0" collapsed="false">
      <c r="A108" s="72" t="n">
        <v>130204</v>
      </c>
      <c r="B108" s="73" t="s">
        <v>294</v>
      </c>
      <c r="C108" s="70" t="n">
        <f aca="false">+'дод-3'!C76</f>
        <v>375000</v>
      </c>
      <c r="D108" s="70" t="n">
        <f aca="false">+'дод-3'!D76</f>
        <v>0</v>
      </c>
      <c r="E108" s="70" t="n">
        <f aca="false">+'дод-3'!E76</f>
        <v>0</v>
      </c>
      <c r="F108" s="70" t="n">
        <f aca="false">+'дод-3'!F76</f>
        <v>0</v>
      </c>
      <c r="G108" s="70" t="n">
        <f aca="false">+'дод-3'!G76</f>
        <v>0</v>
      </c>
      <c r="H108" s="70" t="n">
        <f aca="false">+'дод-3'!H76</f>
        <v>0</v>
      </c>
      <c r="I108" s="70" t="n">
        <f aca="false">+'дод-3'!I76</f>
        <v>0</v>
      </c>
      <c r="J108" s="70" t="n">
        <f aca="false">+'дод-3'!J76</f>
        <v>0</v>
      </c>
      <c r="K108" s="70" t="n">
        <f aca="false">+'дод-3'!K76</f>
        <v>0</v>
      </c>
      <c r="L108" s="70" t="n">
        <f aca="false">+'дод-3'!L76</f>
        <v>0</v>
      </c>
      <c r="M108" s="70" t="n">
        <f aca="false">+'дод-3'!M76</f>
        <v>0</v>
      </c>
      <c r="N108" s="70" t="n">
        <f aca="false">+'дод-3'!N76</f>
        <v>0</v>
      </c>
      <c r="O108" s="70" t="n">
        <f aca="false">+'дод-3'!O76</f>
        <v>375000</v>
      </c>
    </row>
    <row r="109" customFormat="false" ht="77.5" hidden="true" customHeight="false" outlineLevel="0" collapsed="false">
      <c r="A109" s="72" t="n">
        <v>130205</v>
      </c>
      <c r="B109" s="73" t="s">
        <v>295</v>
      </c>
      <c r="C109" s="70" t="n">
        <f aca="false">+'дод-3'!C77</f>
        <v>0</v>
      </c>
      <c r="D109" s="70" t="n">
        <f aca="false">+'дод-3'!D77</f>
        <v>0</v>
      </c>
      <c r="E109" s="70" t="n">
        <f aca="false">+'дод-3'!E77</f>
        <v>0</v>
      </c>
      <c r="F109" s="70" t="n">
        <f aca="false">+'дод-3'!F77</f>
        <v>0</v>
      </c>
      <c r="G109" s="70" t="n">
        <f aca="false">+'дод-3'!G77</f>
        <v>0</v>
      </c>
      <c r="H109" s="70" t="n">
        <f aca="false">+'дод-3'!H77</f>
        <v>0</v>
      </c>
      <c r="I109" s="70" t="n">
        <f aca="false">+'дод-3'!I77</f>
        <v>0</v>
      </c>
      <c r="J109" s="70" t="n">
        <f aca="false">+'дод-3'!J77</f>
        <v>0</v>
      </c>
      <c r="K109" s="70" t="n">
        <f aca="false">+'дод-3'!K77</f>
        <v>0</v>
      </c>
      <c r="L109" s="70" t="n">
        <f aca="false">+'дод-3'!L77</f>
        <v>0</v>
      </c>
      <c r="M109" s="70" t="n">
        <f aca="false">+'дод-3'!M77</f>
        <v>0</v>
      </c>
      <c r="N109" s="70" t="n">
        <f aca="false">+'дод-3'!N77</f>
        <v>0</v>
      </c>
      <c r="O109" s="70" t="n">
        <f aca="false">+'дод-3'!O77</f>
        <v>0</v>
      </c>
    </row>
    <row r="110" customFormat="false" ht="21.75" hidden="false" customHeight="true" outlineLevel="0" collapsed="false">
      <c r="A110" s="67" t="n">
        <v>150000</v>
      </c>
      <c r="B110" s="68" t="s">
        <v>296</v>
      </c>
      <c r="C110" s="69" t="n">
        <f aca="false">+C111+C113+C115+C116</f>
        <v>440000</v>
      </c>
      <c r="D110" s="69" t="n">
        <f aca="false">+D111+D113+D115+D116</f>
        <v>0</v>
      </c>
      <c r="E110" s="69" t="n">
        <f aca="false">+E111+E113+E115+E116</f>
        <v>0</v>
      </c>
      <c r="F110" s="69" t="n">
        <f aca="false">+F111+F113+F115+F116</f>
        <v>0</v>
      </c>
      <c r="G110" s="69" t="n">
        <f aca="false">+G111+G113+G115+G116</f>
        <v>0</v>
      </c>
      <c r="H110" s="69" t="n">
        <f aca="false">+H111+H113+H115+H116</f>
        <v>2536240</v>
      </c>
      <c r="I110" s="69" t="n">
        <f aca="false">+I111+I113+I115+I116</f>
        <v>0</v>
      </c>
      <c r="J110" s="69" t="n">
        <f aca="false">+J111+J113+J115+J116</f>
        <v>0</v>
      </c>
      <c r="K110" s="69" t="n">
        <f aca="false">+K111+K113+K115+K116</f>
        <v>0</v>
      </c>
      <c r="L110" s="69" t="n">
        <f aca="false">+L111+L113+L115+L116</f>
        <v>2536240</v>
      </c>
      <c r="M110" s="69" t="n">
        <f aca="false">+M111+M113+M115+M116</f>
        <v>2536240</v>
      </c>
      <c r="N110" s="69" t="n">
        <f aca="false">+N111+N113+N115+N116</f>
        <v>2536240</v>
      </c>
      <c r="O110" s="69" t="n">
        <f aca="false">+O111+O114+O115+O116</f>
        <v>2976240</v>
      </c>
    </row>
    <row r="111" customFormat="false" ht="15.5" hidden="false" customHeight="false" outlineLevel="0" collapsed="false">
      <c r="A111" s="72" t="n">
        <v>150101</v>
      </c>
      <c r="B111" s="73" t="s">
        <v>297</v>
      </c>
      <c r="C111" s="70"/>
      <c r="D111" s="70" t="n">
        <f aca="false">+'дод-3'!D49+'дод-3'!D78+'дод-3'!D167+'дод-3'!D203+'дод-3'!D199+'дод-3'!D109+'дод-3'!D184</f>
        <v>0</v>
      </c>
      <c r="E111" s="70" t="n">
        <f aca="false">+'дод-3'!E49+'дод-3'!E78+'дод-3'!E167+'дод-3'!E203+'дод-3'!E199+'дод-3'!E109+'дод-3'!E184</f>
        <v>0</v>
      </c>
      <c r="F111" s="70" t="n">
        <f aca="false">+'дод-3'!F49+'дод-3'!F78+'дод-3'!F167+'дод-3'!F203+'дод-3'!F199+'дод-3'!F109+'дод-3'!F184</f>
        <v>0</v>
      </c>
      <c r="G111" s="70" t="n">
        <f aca="false">+'дод-3'!G49+'дод-3'!G78+'дод-3'!G167+'дод-3'!G203+'дод-3'!G199+'дод-3'!G109+'дод-3'!G184</f>
        <v>0</v>
      </c>
      <c r="H111" s="70" t="n">
        <f aca="false">+'дод-3'!H49+'дод-3'!H78+'дод-3'!H167+'дод-3'!H203+'дод-3'!H199+'дод-3'!H109+'дод-3'!H184+'дод-3'!H133</f>
        <v>2536240</v>
      </c>
      <c r="I111" s="70" t="n">
        <f aca="false">+'дод-3'!I49+'дод-3'!I78+'дод-3'!I167+'дод-3'!I203+'дод-3'!I199+'дод-3'!I109+'дод-3'!I184+'дод-3'!I133</f>
        <v>0</v>
      </c>
      <c r="J111" s="70" t="n">
        <f aca="false">+'дод-3'!J49+'дод-3'!J78+'дод-3'!J167+'дод-3'!J203+'дод-3'!J199+'дод-3'!J109+'дод-3'!J184+'дод-3'!J133</f>
        <v>0</v>
      </c>
      <c r="K111" s="70" t="n">
        <f aca="false">+'дод-3'!K49+'дод-3'!K78+'дод-3'!K167+'дод-3'!K203+'дод-3'!K199+'дод-3'!K109+'дод-3'!K184+'дод-3'!K133</f>
        <v>0</v>
      </c>
      <c r="L111" s="70" t="n">
        <f aca="false">+'дод-3'!L49+'дод-3'!L78+'дод-3'!L167+'дод-3'!L203+'дод-3'!L199+'дод-3'!L109+'дод-3'!L184+'дод-3'!L133</f>
        <v>2536240</v>
      </c>
      <c r="M111" s="70" t="n">
        <f aca="false">+'дод-3'!M49+'дод-3'!M78+'дод-3'!M167+'дод-3'!M203+'дод-3'!M199+'дод-3'!M109+'дод-3'!M184+'дод-3'!M133</f>
        <v>2536240</v>
      </c>
      <c r="N111" s="70" t="n">
        <f aca="false">+'дод-3'!N49+'дод-3'!N78+'дод-3'!N167+'дод-3'!N203+'дод-3'!N199+'дод-3'!N109+'дод-3'!N184+'дод-3'!N133</f>
        <v>2536240</v>
      </c>
      <c r="O111" s="70" t="n">
        <f aca="false">+'дод-3'!O49+'дод-3'!O78+'дод-3'!O167+'дод-3'!O203+'дод-3'!O199+'дод-3'!O109+'дод-3'!O184+'дод-3'!O133</f>
        <v>2536240</v>
      </c>
    </row>
    <row r="112" customFormat="false" ht="31" hidden="true" customHeight="false" outlineLevel="0" collapsed="false">
      <c r="A112" s="72"/>
      <c r="B112" s="75" t="s">
        <v>184</v>
      </c>
      <c r="C112" s="76" t="n">
        <f aca="false">+'дод-3'!C207</f>
        <v>0</v>
      </c>
      <c r="D112" s="76" t="n">
        <f aca="false">+'дод-3'!D207</f>
        <v>0</v>
      </c>
      <c r="E112" s="76" t="n">
        <f aca="false">+'дод-3'!E207</f>
        <v>0</v>
      </c>
      <c r="F112" s="76" t="n">
        <f aca="false">+'дод-3'!F207</f>
        <v>0</v>
      </c>
      <c r="G112" s="76" t="n">
        <f aca="false">+'дод-3'!G207</f>
        <v>0</v>
      </c>
      <c r="H112" s="76" t="n">
        <f aca="false">+'дод-3'!H200</f>
        <v>0</v>
      </c>
      <c r="I112" s="76" t="n">
        <f aca="false">+'дод-3'!I200</f>
        <v>0</v>
      </c>
      <c r="J112" s="76" t="n">
        <f aca="false">+'дод-3'!J200</f>
        <v>0</v>
      </c>
      <c r="K112" s="76" t="n">
        <f aca="false">+'дод-3'!K200</f>
        <v>0</v>
      </c>
      <c r="L112" s="76" t="n">
        <f aca="false">+'дод-3'!L200</f>
        <v>0</v>
      </c>
      <c r="M112" s="76" t="n">
        <f aca="false">+'дод-3'!M200</f>
        <v>0</v>
      </c>
      <c r="N112" s="76" t="n">
        <f aca="false">+'дод-3'!N200</f>
        <v>0</v>
      </c>
      <c r="O112" s="76" t="n">
        <f aca="false">+'дод-3'!O200</f>
        <v>0</v>
      </c>
    </row>
    <row r="113" customFormat="false" ht="77.5" hidden="true" customHeight="false" outlineLevel="0" collapsed="false">
      <c r="A113" s="72" t="n">
        <v>150111</v>
      </c>
      <c r="B113" s="85" t="s">
        <v>298</v>
      </c>
      <c r="C113" s="69" t="n">
        <f aca="false">+'дод-3'!C50</f>
        <v>0</v>
      </c>
      <c r="D113" s="69" t="n">
        <f aca="false">+'дод-3'!D50</f>
        <v>0</v>
      </c>
      <c r="E113" s="69" t="n">
        <f aca="false">+'дод-3'!E50</f>
        <v>0</v>
      </c>
      <c r="F113" s="69" t="n">
        <f aca="false">+'дод-3'!F50</f>
        <v>0</v>
      </c>
      <c r="G113" s="69" t="n">
        <f aca="false">+'дод-3'!G50</f>
        <v>0</v>
      </c>
      <c r="H113" s="70" t="n">
        <f aca="false">+'дод-3'!H50</f>
        <v>0</v>
      </c>
      <c r="I113" s="70" t="n">
        <f aca="false">+'дод-3'!I50</f>
        <v>0</v>
      </c>
      <c r="J113" s="70" t="n">
        <f aca="false">+'дод-3'!J50</f>
        <v>0</v>
      </c>
      <c r="K113" s="70" t="n">
        <f aca="false">+'дод-3'!K50</f>
        <v>0</v>
      </c>
      <c r="L113" s="70" t="n">
        <f aca="false">+'дод-3'!L50</f>
        <v>0</v>
      </c>
      <c r="M113" s="70" t="n">
        <f aca="false">+'дод-3'!M50</f>
        <v>0</v>
      </c>
      <c r="N113" s="70" t="n">
        <f aca="false">+'дод-3'!N50</f>
        <v>0</v>
      </c>
      <c r="O113" s="70" t="n">
        <f aca="false">+'дод-3'!O50</f>
        <v>0</v>
      </c>
    </row>
    <row r="114" customFormat="false" ht="77.25" hidden="true" customHeight="true" outlineLevel="0" collapsed="false">
      <c r="A114" s="72" t="n">
        <v>150111</v>
      </c>
      <c r="B114" s="85" t="s">
        <v>298</v>
      </c>
      <c r="C114" s="69" t="n">
        <f aca="false">+'дод-3'!C50</f>
        <v>0</v>
      </c>
      <c r="D114" s="69" t="n">
        <f aca="false">+'дод-3'!D50</f>
        <v>0</v>
      </c>
      <c r="E114" s="69" t="n">
        <f aca="false">+'дод-3'!E50</f>
        <v>0</v>
      </c>
      <c r="F114" s="69" t="n">
        <f aca="false">+'дод-3'!F50</f>
        <v>0</v>
      </c>
      <c r="G114" s="69" t="n">
        <f aca="false">+'дод-3'!G50</f>
        <v>0</v>
      </c>
      <c r="H114" s="70" t="n">
        <f aca="false">+'дод-3'!H50</f>
        <v>0</v>
      </c>
      <c r="I114" s="70" t="n">
        <f aca="false">+'дод-3'!I50</f>
        <v>0</v>
      </c>
      <c r="J114" s="70" t="n">
        <f aca="false">+'дод-3'!J50</f>
        <v>0</v>
      </c>
      <c r="K114" s="70" t="n">
        <f aca="false">+'дод-3'!K50</f>
        <v>0</v>
      </c>
      <c r="L114" s="70" t="n">
        <f aca="false">+'дод-3'!L50</f>
        <v>0</v>
      </c>
      <c r="M114" s="70" t="n">
        <f aca="false">+'дод-3'!M50</f>
        <v>0</v>
      </c>
      <c r="N114" s="70" t="n">
        <f aca="false">+'дод-3'!N50</f>
        <v>0</v>
      </c>
      <c r="O114" s="70" t="n">
        <f aca="false">+'дод-3'!O50</f>
        <v>0</v>
      </c>
    </row>
    <row r="115" customFormat="false" ht="82.5" hidden="true" customHeight="true" outlineLevel="0" collapsed="false">
      <c r="A115" s="72" t="n">
        <v>150119</v>
      </c>
      <c r="B115" s="73" t="s">
        <v>299</v>
      </c>
      <c r="C115" s="69" t="n">
        <f aca="false">+'дод-3'!C110</f>
        <v>0</v>
      </c>
      <c r="D115" s="69" t="n">
        <f aca="false">+'дод-3'!D110</f>
        <v>0</v>
      </c>
      <c r="E115" s="69" t="n">
        <f aca="false">+'дод-3'!E110</f>
        <v>0</v>
      </c>
      <c r="F115" s="69" t="n">
        <f aca="false">+'дод-3'!F110</f>
        <v>0</v>
      </c>
      <c r="G115" s="69" t="n">
        <f aca="false">+'дод-3'!G110</f>
        <v>0</v>
      </c>
      <c r="H115" s="70" t="n">
        <f aca="false">+'дод-3'!H110</f>
        <v>0</v>
      </c>
      <c r="I115" s="70" t="n">
        <f aca="false">+'дод-3'!I110</f>
        <v>0</v>
      </c>
      <c r="J115" s="70" t="n">
        <f aca="false">+'дод-3'!J110</f>
        <v>0</v>
      </c>
      <c r="K115" s="70" t="n">
        <f aca="false">+'дод-3'!K110</f>
        <v>0</v>
      </c>
      <c r="L115" s="70" t="n">
        <f aca="false">+'дод-3'!L110</f>
        <v>0</v>
      </c>
      <c r="M115" s="70" t="n">
        <f aca="false">+'дод-3'!M110</f>
        <v>0</v>
      </c>
      <c r="N115" s="70" t="n">
        <f aca="false">+'дод-3'!N110</f>
        <v>0</v>
      </c>
      <c r="O115" s="70" t="n">
        <f aca="false">+'дод-3'!O110</f>
        <v>0</v>
      </c>
    </row>
    <row r="116" customFormat="false" ht="33" hidden="false" customHeight="true" outlineLevel="0" collapsed="false">
      <c r="A116" s="72" t="n">
        <v>150202</v>
      </c>
      <c r="B116" s="73" t="s">
        <v>300</v>
      </c>
      <c r="C116" s="70" t="n">
        <f aca="false">+'дод-3'!C205</f>
        <v>440000</v>
      </c>
      <c r="D116" s="70" t="n">
        <f aca="false">+'дод-3'!D205</f>
        <v>0</v>
      </c>
      <c r="E116" s="70" t="n">
        <f aca="false">+'дод-3'!E205</f>
        <v>0</v>
      </c>
      <c r="F116" s="70" t="n">
        <f aca="false">+'дод-3'!F205</f>
        <v>0</v>
      </c>
      <c r="G116" s="70" t="n">
        <f aca="false">+'дод-3'!G205</f>
        <v>0</v>
      </c>
      <c r="H116" s="70" t="n">
        <f aca="false">+'дод-3'!H205</f>
        <v>0</v>
      </c>
      <c r="I116" s="70" t="n">
        <f aca="false">+'дод-3'!I205</f>
        <v>0</v>
      </c>
      <c r="J116" s="70" t="n">
        <f aca="false">+'дод-3'!J205</f>
        <v>0</v>
      </c>
      <c r="K116" s="70" t="n">
        <f aca="false">+'дод-3'!K205</f>
        <v>0</v>
      </c>
      <c r="L116" s="70" t="n">
        <f aca="false">+'дод-3'!L205</f>
        <v>0</v>
      </c>
      <c r="M116" s="70" t="n">
        <f aca="false">+'дод-3'!M205</f>
        <v>0</v>
      </c>
      <c r="N116" s="70" t="n">
        <f aca="false">+'дод-3'!N205</f>
        <v>0</v>
      </c>
      <c r="O116" s="70" t="n">
        <f aca="false">+'дод-3'!O205</f>
        <v>440000</v>
      </c>
    </row>
    <row r="117" customFormat="false" ht="66" hidden="false" customHeight="true" outlineLevel="0" collapsed="false">
      <c r="A117" s="67" t="n">
        <v>160000</v>
      </c>
      <c r="B117" s="68" t="s">
        <v>301</v>
      </c>
      <c r="C117" s="69" t="n">
        <f aca="false">+C118</f>
        <v>300000</v>
      </c>
      <c r="D117" s="69" t="n">
        <f aca="false">+D118</f>
        <v>0</v>
      </c>
      <c r="E117" s="69" t="n">
        <f aca="false">+E118</f>
        <v>0</v>
      </c>
      <c r="F117" s="69" t="n">
        <f aca="false">+F118</f>
        <v>0</v>
      </c>
      <c r="G117" s="69" t="n">
        <f aca="false">+G118</f>
        <v>0</v>
      </c>
      <c r="H117" s="69" t="n">
        <f aca="false">+H118</f>
        <v>600000</v>
      </c>
      <c r="I117" s="69" t="n">
        <f aca="false">+I118</f>
        <v>0</v>
      </c>
      <c r="J117" s="69" t="n">
        <f aca="false">+J118</f>
        <v>0</v>
      </c>
      <c r="K117" s="69" t="n">
        <f aca="false">+K118</f>
        <v>0</v>
      </c>
      <c r="L117" s="69" t="n">
        <f aca="false">+L118</f>
        <v>600000</v>
      </c>
      <c r="M117" s="69" t="n">
        <f aca="false">+M118</f>
        <v>600000</v>
      </c>
      <c r="N117" s="69" t="n">
        <f aca="false">+N118</f>
        <v>600000</v>
      </c>
      <c r="O117" s="69" t="n">
        <f aca="false">+O118</f>
        <v>900000</v>
      </c>
    </row>
    <row r="118" customFormat="false" ht="66" hidden="false" customHeight="true" outlineLevel="0" collapsed="false">
      <c r="A118" s="72" t="n">
        <v>160903</v>
      </c>
      <c r="B118" s="73" t="s">
        <v>302</v>
      </c>
      <c r="C118" s="70" t="n">
        <f aca="false">+'дод-3'!C231</f>
        <v>300000</v>
      </c>
      <c r="D118" s="70" t="n">
        <f aca="false">+'дод-3'!D231</f>
        <v>0</v>
      </c>
      <c r="E118" s="70" t="n">
        <f aca="false">+'дод-3'!E231</f>
        <v>0</v>
      </c>
      <c r="F118" s="70" t="n">
        <f aca="false">+'дод-3'!F231</f>
        <v>0</v>
      </c>
      <c r="G118" s="70" t="n">
        <f aca="false">+'дод-3'!G231</f>
        <v>0</v>
      </c>
      <c r="H118" s="70" t="n">
        <f aca="false">+'дод-3'!H231</f>
        <v>600000</v>
      </c>
      <c r="I118" s="70" t="n">
        <f aca="false">+'дод-3'!I231</f>
        <v>0</v>
      </c>
      <c r="J118" s="70" t="n">
        <f aca="false">+'дод-3'!J231</f>
        <v>0</v>
      </c>
      <c r="K118" s="70" t="n">
        <f aca="false">+'дод-3'!K231</f>
        <v>0</v>
      </c>
      <c r="L118" s="70" t="n">
        <f aca="false">+'дод-3'!L231</f>
        <v>600000</v>
      </c>
      <c r="M118" s="70" t="n">
        <f aca="false">+'дод-3'!M231</f>
        <v>600000</v>
      </c>
      <c r="N118" s="70" t="n">
        <f aca="false">+'дод-3'!N231</f>
        <v>600000</v>
      </c>
      <c r="O118" s="70" t="n">
        <f aca="false">+'дод-3'!O231</f>
        <v>900000</v>
      </c>
    </row>
    <row r="119" customFormat="false" ht="60" hidden="false" customHeight="false" outlineLevel="0" collapsed="false">
      <c r="A119" s="67" t="n">
        <v>170000</v>
      </c>
      <c r="B119" s="68" t="s">
        <v>303</v>
      </c>
      <c r="C119" s="69" t="n">
        <f aca="false">'дод-3'!C225</f>
        <v>0</v>
      </c>
      <c r="D119" s="69" t="n">
        <f aca="false">'дод-3'!D225</f>
        <v>0</v>
      </c>
      <c r="E119" s="69" t="n">
        <f aca="false">'дод-3'!E225</f>
        <v>0</v>
      </c>
      <c r="F119" s="69" t="n">
        <f aca="false">'дод-3'!F225</f>
        <v>0</v>
      </c>
      <c r="G119" s="69" t="n">
        <f aca="false">'дод-3'!G225</f>
        <v>0</v>
      </c>
      <c r="H119" s="69" t="n">
        <f aca="false">+H120</f>
        <v>19256300</v>
      </c>
      <c r="I119" s="69" t="n">
        <f aca="false">+I120</f>
        <v>0</v>
      </c>
      <c r="J119" s="69" t="n">
        <f aca="false">+J120</f>
        <v>0</v>
      </c>
      <c r="K119" s="69" t="n">
        <f aca="false">+K120</f>
        <v>0</v>
      </c>
      <c r="L119" s="69" t="n">
        <f aca="false">+L120</f>
        <v>19256300</v>
      </c>
      <c r="M119" s="69" t="n">
        <f aca="false">+M120</f>
        <v>0</v>
      </c>
      <c r="N119" s="69" t="n">
        <f aca="false">+N120</f>
        <v>0</v>
      </c>
      <c r="O119" s="69" t="n">
        <f aca="false">+O120</f>
        <v>19256300</v>
      </c>
    </row>
    <row r="120" customFormat="false" ht="97.5" hidden="false" customHeight="true" outlineLevel="0" collapsed="false">
      <c r="A120" s="72" t="n">
        <v>170703</v>
      </c>
      <c r="B120" s="73" t="s">
        <v>304</v>
      </c>
      <c r="C120" s="70" t="n">
        <f aca="false">+'дод-3'!C225</f>
        <v>0</v>
      </c>
      <c r="D120" s="70" t="n">
        <f aca="false">+'дод-3'!D225</f>
        <v>0</v>
      </c>
      <c r="E120" s="70" t="n">
        <f aca="false">+'дод-3'!E225</f>
        <v>0</v>
      </c>
      <c r="F120" s="70" t="n">
        <f aca="false">+'дод-3'!F225</f>
        <v>0</v>
      </c>
      <c r="G120" s="70" t="n">
        <f aca="false">+'дод-3'!G225</f>
        <v>0</v>
      </c>
      <c r="H120" s="70" t="n">
        <f aca="false">+'дод-3'!H225</f>
        <v>19256300</v>
      </c>
      <c r="I120" s="70" t="n">
        <f aca="false">+'дод-3'!I225</f>
        <v>0</v>
      </c>
      <c r="J120" s="70" t="n">
        <f aca="false">+'дод-3'!J225</f>
        <v>0</v>
      </c>
      <c r="K120" s="70" t="n">
        <f aca="false">+'дод-3'!K225</f>
        <v>0</v>
      </c>
      <c r="L120" s="70" t="n">
        <f aca="false">+'дод-3'!L225</f>
        <v>19256300</v>
      </c>
      <c r="M120" s="70" t="n">
        <f aca="false">+'дод-3'!M225</f>
        <v>0</v>
      </c>
      <c r="N120" s="70" t="n">
        <f aca="false">+'дод-3'!N225</f>
        <v>0</v>
      </c>
      <c r="O120" s="70" t="n">
        <f aca="false">+'дод-3'!O225</f>
        <v>19256300</v>
      </c>
    </row>
    <row r="121" s="87" customFormat="true" ht="30.75" hidden="true" customHeight="true" outlineLevel="0" collapsed="false">
      <c r="A121" s="72"/>
      <c r="B121" s="75" t="s">
        <v>209</v>
      </c>
      <c r="C121" s="86" t="e">
        <f aca="false">#REF!</f>
        <v>#REF!</v>
      </c>
      <c r="D121" s="86" t="e">
        <f aca="false">#REF!</f>
        <v>#REF!</v>
      </c>
      <c r="E121" s="86" t="e">
        <f aca="false">#REF!</f>
        <v>#REF!</v>
      </c>
      <c r="F121" s="86" t="e">
        <f aca="false">#REF!</f>
        <v>#REF!</v>
      </c>
      <c r="G121" s="86" t="e">
        <f aca="false">#REF!</f>
        <v>#REF!</v>
      </c>
      <c r="H121" s="86"/>
      <c r="I121" s="86"/>
      <c r="J121" s="86" t="e">
        <f aca="false">#REF!</f>
        <v>#REF!</v>
      </c>
      <c r="K121" s="86" t="e">
        <f aca="false">#REF!</f>
        <v>#REF!</v>
      </c>
      <c r="L121" s="86" t="e">
        <f aca="false">#REF!</f>
        <v>#REF!</v>
      </c>
      <c r="M121" s="86" t="e">
        <f aca="false">#REF!</f>
        <v>#REF!</v>
      </c>
      <c r="N121" s="86" t="e">
        <f aca="false">#REF!</f>
        <v>#REF!</v>
      </c>
      <c r="O121" s="86"/>
    </row>
    <row r="122" customFormat="false" ht="33.75" hidden="false" customHeight="true" outlineLevel="0" collapsed="false">
      <c r="A122" s="67" t="n">
        <v>180000</v>
      </c>
      <c r="B122" s="68" t="s">
        <v>305</v>
      </c>
      <c r="C122" s="69" t="n">
        <f aca="false">SUM(C123:C125)</f>
        <v>2149811</v>
      </c>
      <c r="D122" s="69" t="n">
        <f aca="false">SUM(D123:D125)</f>
        <v>0</v>
      </c>
      <c r="E122" s="69" t="n">
        <f aca="false">SUM(E123:E125)</f>
        <v>0</v>
      </c>
      <c r="F122" s="69" t="n">
        <f aca="false">SUM(F123:F125)</f>
        <v>0</v>
      </c>
      <c r="G122" s="69" t="n">
        <f aca="false">SUM(G123:G125)</f>
        <v>0</v>
      </c>
      <c r="H122" s="69" t="n">
        <f aca="false">SUM(H123:H125)</f>
        <v>3102</v>
      </c>
      <c r="I122" s="69" t="n">
        <f aca="false">SUM(I123:I125)</f>
        <v>0</v>
      </c>
      <c r="J122" s="69" t="n">
        <f aca="false">SUM(J123:J125)</f>
        <v>0</v>
      </c>
      <c r="K122" s="69" t="n">
        <f aca="false">SUM(K123:K125)</f>
        <v>0</v>
      </c>
      <c r="L122" s="69" t="n">
        <f aca="false">SUM(L123:L125)</f>
        <v>3102</v>
      </c>
      <c r="M122" s="69" t="n">
        <f aca="false">SUM(M123:M125)</f>
        <v>3102</v>
      </c>
      <c r="N122" s="69" t="n">
        <f aca="false">SUM(N123:N125)</f>
        <v>3102</v>
      </c>
      <c r="O122" s="69" t="n">
        <f aca="false">SUM(O123:O125)</f>
        <v>2152913</v>
      </c>
    </row>
    <row r="123" customFormat="false" ht="34.5" hidden="false" customHeight="true" outlineLevel="0" collapsed="false">
      <c r="A123" s="44" t="n">
        <v>180404</v>
      </c>
      <c r="B123" s="71" t="s">
        <v>306</v>
      </c>
      <c r="C123" s="70" t="n">
        <f aca="false">'дод-3'!C251</f>
        <v>939184</v>
      </c>
      <c r="D123" s="70" t="n">
        <f aca="false">'дод-3'!D251</f>
        <v>0</v>
      </c>
      <c r="E123" s="70" t="n">
        <f aca="false">'дод-3'!E251</f>
        <v>0</v>
      </c>
      <c r="F123" s="70" t="n">
        <f aca="false">'дод-3'!F251</f>
        <v>0</v>
      </c>
      <c r="G123" s="70" t="n">
        <f aca="false">'дод-3'!G251</f>
        <v>0</v>
      </c>
      <c r="H123" s="70" t="n">
        <f aca="false">'дод-3'!H251</f>
        <v>0</v>
      </c>
      <c r="I123" s="70" t="n">
        <f aca="false">'дод-3'!I251</f>
        <v>0</v>
      </c>
      <c r="J123" s="70" t="n">
        <f aca="false">'дод-3'!J251</f>
        <v>0</v>
      </c>
      <c r="K123" s="70" t="n">
        <f aca="false">'дод-3'!K251</f>
        <v>0</v>
      </c>
      <c r="L123" s="70" t="n">
        <f aca="false">'дод-3'!L251</f>
        <v>0</v>
      </c>
      <c r="M123" s="70" t="n">
        <f aca="false">'дод-3'!M251</f>
        <v>0</v>
      </c>
      <c r="N123" s="70" t="n">
        <f aca="false">'дод-3'!N251</f>
        <v>0</v>
      </c>
      <c r="O123" s="70" t="n">
        <f aca="false">'дод-3'!O251</f>
        <v>939184</v>
      </c>
    </row>
    <row r="124" customFormat="false" ht="4.5" hidden="true" customHeight="true" outlineLevel="0" collapsed="false">
      <c r="A124" s="72" t="n">
        <v>180409</v>
      </c>
      <c r="B124" s="73" t="s">
        <v>307</v>
      </c>
      <c r="C124" s="70" t="n">
        <f aca="false">'дод-3'!C252+'дод-3'!C16+'дод-3'!C222+'дод-3'!C191+'дод-3'!C17</f>
        <v>0</v>
      </c>
      <c r="D124" s="70" t="n">
        <f aca="false">'дод-3'!D252+'дод-3'!D16+'дод-3'!D222+'дод-3'!D191+'дод-3'!D17</f>
        <v>0</v>
      </c>
      <c r="E124" s="70" t="n">
        <f aca="false">'дод-3'!E252+'дод-3'!E16+'дод-3'!E222+'дод-3'!E191+'дод-3'!E17</f>
        <v>0</v>
      </c>
      <c r="F124" s="70" t="n">
        <f aca="false">'дод-3'!F252+'дод-3'!F16+'дод-3'!F222+'дод-3'!F191+'дод-3'!F17</f>
        <v>0</v>
      </c>
      <c r="G124" s="70" t="n">
        <f aca="false">'дод-3'!G252+'дод-3'!G16+'дод-3'!G222+'дод-3'!G191+'дод-3'!G17</f>
        <v>0</v>
      </c>
      <c r="H124" s="70" t="n">
        <f aca="false">'дод-3'!H252+'дод-3'!H16+'дод-3'!H222+'дод-3'!H191+'дод-3'!H17</f>
        <v>0</v>
      </c>
      <c r="I124" s="70" t="n">
        <f aca="false">'дод-3'!I252+'дод-3'!I16+'дод-3'!I222+'дод-3'!I191+'дод-3'!I17</f>
        <v>0</v>
      </c>
      <c r="J124" s="70" t="n">
        <f aca="false">'дод-3'!J252+'дод-3'!J16+'дод-3'!J222+'дод-3'!J191+'дод-3'!J17</f>
        <v>0</v>
      </c>
      <c r="K124" s="70" t="n">
        <f aca="false">'дод-3'!K252+'дод-3'!K16+'дод-3'!K222+'дод-3'!K191+'дод-3'!K17</f>
        <v>0</v>
      </c>
      <c r="L124" s="70" t="n">
        <f aca="false">'дод-3'!L252+'дод-3'!L16+'дод-3'!L222+'дод-3'!L191+'дод-3'!L17</f>
        <v>0</v>
      </c>
      <c r="M124" s="70" t="n">
        <f aca="false">'дод-3'!M252+'дод-3'!M16+'дод-3'!M222+'дод-3'!M191+'дод-3'!M17</f>
        <v>0</v>
      </c>
      <c r="N124" s="70" t="n">
        <f aca="false">'дод-3'!N252+'дод-3'!N16+'дод-3'!N222+'дод-3'!N191+'дод-3'!N17</f>
        <v>0</v>
      </c>
      <c r="O124" s="70" t="n">
        <f aca="false">'дод-3'!O252+'дод-3'!O16+'дод-3'!O222+'дод-3'!O191+'дод-3'!O17</f>
        <v>0</v>
      </c>
    </row>
    <row r="125" customFormat="false" ht="31" hidden="false" customHeight="false" outlineLevel="0" collapsed="false">
      <c r="A125" s="44" t="n">
        <v>180410</v>
      </c>
      <c r="B125" s="71" t="s">
        <v>308</v>
      </c>
      <c r="C125" s="70" t="n">
        <f aca="false">'дод-3'!C253</f>
        <v>1210627</v>
      </c>
      <c r="D125" s="70" t="n">
        <f aca="false">'дод-3'!D253</f>
        <v>0</v>
      </c>
      <c r="E125" s="70" t="n">
        <f aca="false">'дод-3'!E253</f>
        <v>0</v>
      </c>
      <c r="F125" s="70" t="n">
        <f aca="false">'дод-3'!F253</f>
        <v>0</v>
      </c>
      <c r="G125" s="70" t="n">
        <f aca="false">'дод-3'!G253</f>
        <v>0</v>
      </c>
      <c r="H125" s="70" t="n">
        <f aca="false">'дод-3'!H253</f>
        <v>3102</v>
      </c>
      <c r="I125" s="70" t="n">
        <f aca="false">'дод-3'!I253</f>
        <v>0</v>
      </c>
      <c r="J125" s="70" t="n">
        <f aca="false">'дод-3'!J253</f>
        <v>0</v>
      </c>
      <c r="K125" s="70" t="n">
        <f aca="false">'дод-3'!K253</f>
        <v>0</v>
      </c>
      <c r="L125" s="70" t="n">
        <f aca="false">'дод-3'!L253</f>
        <v>3102</v>
      </c>
      <c r="M125" s="70" t="n">
        <f aca="false">'дод-3'!M253</f>
        <v>3102</v>
      </c>
      <c r="N125" s="70" t="n">
        <f aca="false">'дод-3'!N253</f>
        <v>3102</v>
      </c>
      <c r="O125" s="70" t="n">
        <f aca="false">'дод-3'!O253</f>
        <v>1213729</v>
      </c>
    </row>
    <row r="126" customFormat="false" ht="45" hidden="false" customHeight="false" outlineLevel="0" collapsed="false">
      <c r="A126" s="67" t="n">
        <v>200000</v>
      </c>
      <c r="B126" s="68" t="s">
        <v>309</v>
      </c>
      <c r="C126" s="69" t="n">
        <f aca="false">C127</f>
        <v>0</v>
      </c>
      <c r="D126" s="69" t="n">
        <f aca="false">D127</f>
        <v>0</v>
      </c>
      <c r="E126" s="69" t="n">
        <f aca="false">E127</f>
        <v>0</v>
      </c>
      <c r="F126" s="69" t="n">
        <f aca="false">F127</f>
        <v>0</v>
      </c>
      <c r="G126" s="69" t="n">
        <f aca="false">G127</f>
        <v>0</v>
      </c>
      <c r="H126" s="69" t="n">
        <f aca="false">H127</f>
        <v>400400</v>
      </c>
      <c r="I126" s="69" t="n">
        <f aca="false">I127</f>
        <v>400400</v>
      </c>
      <c r="J126" s="69" t="n">
        <f aca="false">J127</f>
        <v>0</v>
      </c>
      <c r="K126" s="69" t="n">
        <f aca="false">K127</f>
        <v>0</v>
      </c>
      <c r="L126" s="69" t="n">
        <f aca="false">L127</f>
        <v>0</v>
      </c>
      <c r="M126" s="69" t="n">
        <f aca="false">M127</f>
        <v>0</v>
      </c>
      <c r="N126" s="69" t="n">
        <f aca="false">N127</f>
        <v>0</v>
      </c>
      <c r="O126" s="69" t="n">
        <f aca="false">O127</f>
        <v>400400</v>
      </c>
    </row>
    <row r="127" customFormat="false" ht="32.25" hidden="false" customHeight="true" outlineLevel="0" collapsed="false">
      <c r="A127" s="44" t="n">
        <v>200200</v>
      </c>
      <c r="B127" s="71" t="s">
        <v>310</v>
      </c>
      <c r="C127" s="70" t="n">
        <f aca="false">'дод-3'!C18</f>
        <v>0</v>
      </c>
      <c r="D127" s="70" t="n">
        <f aca="false">'дод-3'!D18</f>
        <v>0</v>
      </c>
      <c r="E127" s="70" t="n">
        <f aca="false">'дод-3'!E18</f>
        <v>0</v>
      </c>
      <c r="F127" s="70" t="n">
        <f aca="false">'дод-3'!F18</f>
        <v>0</v>
      </c>
      <c r="G127" s="70" t="n">
        <f aca="false">'дод-3'!G18</f>
        <v>0</v>
      </c>
      <c r="H127" s="70" t="n">
        <f aca="false">'дод-3'!H18</f>
        <v>400400</v>
      </c>
      <c r="I127" s="70" t="n">
        <f aca="false">'дод-3'!I18</f>
        <v>400400</v>
      </c>
      <c r="J127" s="70" t="n">
        <f aca="false">'дод-3'!J18</f>
        <v>0</v>
      </c>
      <c r="K127" s="70" t="n">
        <f aca="false">'дод-3'!K18</f>
        <v>0</v>
      </c>
      <c r="L127" s="70" t="n">
        <f aca="false">'дод-3'!L18</f>
        <v>0</v>
      </c>
      <c r="M127" s="70" t="n">
        <f aca="false">'дод-3'!M18</f>
        <v>0</v>
      </c>
      <c r="N127" s="70" t="n">
        <f aca="false">'дод-3'!N18</f>
        <v>0</v>
      </c>
      <c r="O127" s="70" t="n">
        <f aca="false">'дод-3'!O18</f>
        <v>400400</v>
      </c>
    </row>
    <row r="128" customFormat="false" ht="45" hidden="false" customHeight="false" outlineLevel="0" collapsed="false">
      <c r="A128" s="67" t="n">
        <v>210000</v>
      </c>
      <c r="B128" s="68" t="s">
        <v>311</v>
      </c>
      <c r="C128" s="69" t="n">
        <f aca="false">SUM(C129:C130)</f>
        <v>563000</v>
      </c>
      <c r="D128" s="69" t="n">
        <f aca="false">SUM(D129:D130)</f>
        <v>0</v>
      </c>
      <c r="E128" s="69" t="n">
        <f aca="false">SUM(E129:E130)</f>
        <v>195000</v>
      </c>
      <c r="F128" s="69" t="n">
        <f aca="false">SUM(F129:F130)</f>
        <v>114000</v>
      </c>
      <c r="G128" s="69" t="n">
        <f aca="false">SUM(G129:G130)</f>
        <v>0</v>
      </c>
      <c r="H128" s="69" t="n">
        <f aca="false">SUM(H129:H130)</f>
        <v>85000</v>
      </c>
      <c r="I128" s="69" t="n">
        <f aca="false">SUM(I129:I130)</f>
        <v>0</v>
      </c>
      <c r="J128" s="69" t="n">
        <f aca="false">SUM(J129:J130)</f>
        <v>0</v>
      </c>
      <c r="K128" s="69" t="n">
        <f aca="false">SUM(K129:K130)</f>
        <v>0</v>
      </c>
      <c r="L128" s="69" t="n">
        <f aca="false">SUM(L129:L130)</f>
        <v>85000</v>
      </c>
      <c r="M128" s="69" t="n">
        <f aca="false">SUM(M129:M130)</f>
        <v>85000</v>
      </c>
      <c r="N128" s="69" t="n">
        <f aca="false">SUM(N129:N130)</f>
        <v>85000</v>
      </c>
      <c r="O128" s="69" t="n">
        <f aca="false">SUM(O129:O130)</f>
        <v>648000</v>
      </c>
    </row>
    <row r="129" customFormat="false" ht="66" hidden="false" customHeight="true" outlineLevel="0" collapsed="false">
      <c r="A129" s="44" t="n">
        <v>210105</v>
      </c>
      <c r="B129" s="71" t="s">
        <v>312</v>
      </c>
      <c r="C129" s="70" t="n">
        <f aca="false">'дод-3'!C246</f>
        <v>138000</v>
      </c>
      <c r="D129" s="70" t="n">
        <f aca="false">'дод-3'!D246</f>
        <v>0</v>
      </c>
      <c r="E129" s="70" t="n">
        <f aca="false">'дод-3'!E246</f>
        <v>0</v>
      </c>
      <c r="F129" s="70" t="n">
        <f aca="false">'дод-3'!F246</f>
        <v>66700</v>
      </c>
      <c r="G129" s="70" t="n">
        <f aca="false">'дод-3'!G246</f>
        <v>0</v>
      </c>
      <c r="H129" s="70" t="n">
        <f aca="false">'дод-3'!H246</f>
        <v>85000</v>
      </c>
      <c r="I129" s="70" t="n">
        <f aca="false">'дод-3'!I246</f>
        <v>0</v>
      </c>
      <c r="J129" s="70" t="n">
        <f aca="false">'дод-3'!J246</f>
        <v>0</v>
      </c>
      <c r="K129" s="70" t="n">
        <f aca="false">'дод-3'!K246</f>
        <v>0</v>
      </c>
      <c r="L129" s="70" t="n">
        <f aca="false">'дод-3'!L246</f>
        <v>85000</v>
      </c>
      <c r="M129" s="70" t="n">
        <f aca="false">'дод-3'!M246</f>
        <v>85000</v>
      </c>
      <c r="N129" s="70" t="n">
        <f aca="false">'дод-3'!N246</f>
        <v>85000</v>
      </c>
      <c r="O129" s="70" t="n">
        <f aca="false">'дод-3'!O246</f>
        <v>223000</v>
      </c>
    </row>
    <row r="130" customFormat="false" ht="33.75" hidden="false" customHeight="true" outlineLevel="0" collapsed="false">
      <c r="A130" s="44" t="n">
        <v>210110</v>
      </c>
      <c r="B130" s="71" t="s">
        <v>313</v>
      </c>
      <c r="C130" s="70" t="n">
        <f aca="false">'дод-3'!C247+'дод-3'!C196</f>
        <v>425000</v>
      </c>
      <c r="D130" s="70" t="n">
        <f aca="false">'дод-3'!D247+'дод-3'!D196</f>
        <v>0</v>
      </c>
      <c r="E130" s="70" t="n">
        <f aca="false">'дод-3'!E247+'дод-3'!E196</f>
        <v>195000</v>
      </c>
      <c r="F130" s="70" t="n">
        <f aca="false">'дод-3'!F247+'дод-3'!F196</f>
        <v>47300</v>
      </c>
      <c r="G130" s="70" t="n">
        <f aca="false">'дод-3'!G247+'дод-3'!G196</f>
        <v>0</v>
      </c>
      <c r="H130" s="70" t="n">
        <f aca="false">'дод-3'!H247+'дод-3'!H196</f>
        <v>0</v>
      </c>
      <c r="I130" s="70" t="n">
        <f aca="false">'дод-3'!I247+'дод-3'!I196</f>
        <v>0</v>
      </c>
      <c r="J130" s="70" t="n">
        <f aca="false">'дод-3'!J247+'дод-3'!J196</f>
        <v>0</v>
      </c>
      <c r="K130" s="70" t="n">
        <f aca="false">'дод-3'!K247+'дод-3'!K196</f>
        <v>0</v>
      </c>
      <c r="L130" s="70" t="n">
        <f aca="false">'дод-3'!L247+'дод-3'!L196</f>
        <v>0</v>
      </c>
      <c r="M130" s="70" t="n">
        <f aca="false">'дод-3'!M247+'дод-3'!M196</f>
        <v>0</v>
      </c>
      <c r="N130" s="70" t="n">
        <f aca="false">'дод-3'!N247+'дод-3'!N196</f>
        <v>0</v>
      </c>
      <c r="O130" s="70" t="n">
        <f aca="false">'дод-3'!O247+'дод-3'!O196</f>
        <v>425000</v>
      </c>
    </row>
    <row r="131" customFormat="false" ht="18" hidden="false" customHeight="true" outlineLevel="0" collapsed="false">
      <c r="A131" s="67" t="n">
        <v>240000</v>
      </c>
      <c r="B131" s="68" t="s">
        <v>117</v>
      </c>
      <c r="C131" s="69" t="n">
        <f aca="false">SUM(C132:C135)</f>
        <v>0</v>
      </c>
      <c r="D131" s="69" t="n">
        <f aca="false">SUM(D132:D135)</f>
        <v>0</v>
      </c>
      <c r="E131" s="69" t="n">
        <f aca="false">SUM(E132:E135)</f>
        <v>0</v>
      </c>
      <c r="F131" s="69" t="n">
        <f aca="false">SUM(F132:F135)</f>
        <v>0</v>
      </c>
      <c r="G131" s="69" t="n">
        <f aca="false">SUM(G132:G135)</f>
        <v>0</v>
      </c>
      <c r="H131" s="69" t="n">
        <f aca="false">SUM(H132:H136)</f>
        <v>8446900</v>
      </c>
      <c r="I131" s="69" t="n">
        <f aca="false">SUM(I132:I136)</f>
        <v>280000</v>
      </c>
      <c r="J131" s="69" t="n">
        <f aca="false">SUM(J132:J135)</f>
        <v>0</v>
      </c>
      <c r="K131" s="69" t="n">
        <f aca="false">SUM(K132:K135)</f>
        <v>0</v>
      </c>
      <c r="L131" s="69" t="n">
        <f aca="false">SUM(L132:L136)</f>
        <v>8166900</v>
      </c>
      <c r="M131" s="69" t="n">
        <f aca="false">SUM(M132:M135)</f>
        <v>0</v>
      </c>
      <c r="N131" s="69" t="n">
        <f aca="false">SUM(N132:N135)</f>
        <v>0</v>
      </c>
      <c r="O131" s="69" t="n">
        <f aca="false">SUM(O132:O136)</f>
        <v>8446900</v>
      </c>
    </row>
    <row r="132" customFormat="false" ht="46.5" hidden="true" customHeight="false" outlineLevel="0" collapsed="false">
      <c r="A132" s="82" t="n">
        <v>240601</v>
      </c>
      <c r="B132" s="71" t="s">
        <v>314</v>
      </c>
      <c r="C132" s="70" t="n">
        <f aca="false">'дод-3'!C239</f>
        <v>0</v>
      </c>
      <c r="D132" s="70" t="n">
        <f aca="false">'дод-3'!D239</f>
        <v>0</v>
      </c>
      <c r="E132" s="70" t="n">
        <f aca="false">'дод-3'!E239</f>
        <v>0</v>
      </c>
      <c r="F132" s="70" t="n">
        <f aca="false">'дод-3'!F239</f>
        <v>0</v>
      </c>
      <c r="G132" s="70" t="n">
        <f aca="false">'дод-3'!G239</f>
        <v>0</v>
      </c>
      <c r="H132" s="70" t="n">
        <f aca="false">'дод-3'!H239</f>
        <v>0</v>
      </c>
      <c r="I132" s="70" t="n">
        <f aca="false">'дод-3'!I239</f>
        <v>0</v>
      </c>
      <c r="J132" s="70" t="n">
        <f aca="false">'дод-3'!J239</f>
        <v>0</v>
      </c>
      <c r="K132" s="70" t="n">
        <f aca="false">'дод-3'!K239</f>
        <v>0</v>
      </c>
      <c r="L132" s="70" t="n">
        <f aca="false">'дод-3'!L239</f>
        <v>0</v>
      </c>
      <c r="M132" s="70" t="n">
        <f aca="false">'дод-3'!M239</f>
        <v>0</v>
      </c>
      <c r="N132" s="70" t="n">
        <f aca="false">'дод-3'!N239</f>
        <v>0</v>
      </c>
      <c r="O132" s="70" t="n">
        <f aca="false">'дод-3'!O239</f>
        <v>0</v>
      </c>
    </row>
    <row r="133" customFormat="false" ht="15.5" hidden="true" customHeight="false" outlineLevel="0" collapsed="false">
      <c r="A133" s="82" t="n">
        <v>240602</v>
      </c>
      <c r="B133" s="71" t="s">
        <v>315</v>
      </c>
      <c r="C133" s="70" t="n">
        <f aca="false">'дод-3'!C240</f>
        <v>0</v>
      </c>
      <c r="D133" s="70" t="n">
        <f aca="false">'дод-3'!D240</f>
        <v>0</v>
      </c>
      <c r="E133" s="70" t="n">
        <f aca="false">'дод-3'!E240</f>
        <v>0</v>
      </c>
      <c r="F133" s="70" t="n">
        <f aca="false">'дод-3'!F240</f>
        <v>0</v>
      </c>
      <c r="G133" s="70" t="n">
        <f aca="false">'дод-3'!G240</f>
        <v>0</v>
      </c>
      <c r="H133" s="70" t="n">
        <f aca="false">'дод-3'!H240</f>
        <v>0</v>
      </c>
      <c r="I133" s="70" t="n">
        <f aca="false">'дод-3'!I240</f>
        <v>0</v>
      </c>
      <c r="J133" s="70" t="n">
        <f aca="false">'дод-3'!J240</f>
        <v>0</v>
      </c>
      <c r="K133" s="70" t="n">
        <f aca="false">'дод-3'!K240</f>
        <v>0</v>
      </c>
      <c r="L133" s="70" t="n">
        <f aca="false">'дод-3'!L240</f>
        <v>0</v>
      </c>
      <c r="M133" s="70" t="n">
        <f aca="false">'дод-3'!M240</f>
        <v>0</v>
      </c>
      <c r="N133" s="70" t="n">
        <f aca="false">'дод-3'!N240</f>
        <v>0</v>
      </c>
      <c r="O133" s="70" t="n">
        <f aca="false">'дод-3'!O240</f>
        <v>0</v>
      </c>
    </row>
    <row r="134" customFormat="false" ht="48.75" hidden="false" customHeight="true" outlineLevel="0" collapsed="false">
      <c r="A134" s="72" t="n">
        <v>240603</v>
      </c>
      <c r="B134" s="73" t="s">
        <v>316</v>
      </c>
      <c r="C134" s="70"/>
      <c r="D134" s="70"/>
      <c r="E134" s="70"/>
      <c r="F134" s="70"/>
      <c r="G134" s="70"/>
      <c r="H134" s="70" t="n">
        <f aca="false">'дод-3'!H241</f>
        <v>8051900</v>
      </c>
      <c r="I134" s="70" t="n">
        <f aca="false">'дод-3'!I241</f>
        <v>0</v>
      </c>
      <c r="J134" s="70" t="n">
        <f aca="false">'дод-3'!J241</f>
        <v>0</v>
      </c>
      <c r="K134" s="70" t="n">
        <f aca="false">'дод-3'!K241</f>
        <v>0</v>
      </c>
      <c r="L134" s="70" t="n">
        <f aca="false">'дод-3'!L241</f>
        <v>8051900</v>
      </c>
      <c r="M134" s="70" t="n">
        <f aca="false">'дод-3'!M241</f>
        <v>0</v>
      </c>
      <c r="N134" s="70" t="n">
        <f aca="false">'дод-3'!N241</f>
        <v>0</v>
      </c>
      <c r="O134" s="70" t="n">
        <f aca="false">'дод-3'!O241</f>
        <v>8051900</v>
      </c>
    </row>
    <row r="135" customFormat="false" ht="50.25" hidden="false" customHeight="true" outlineLevel="0" collapsed="false">
      <c r="A135" s="82" t="n">
        <v>240604</v>
      </c>
      <c r="B135" s="71" t="s">
        <v>317</v>
      </c>
      <c r="C135" s="70" t="n">
        <f aca="false">'дод-3'!C242</f>
        <v>0</v>
      </c>
      <c r="D135" s="70" t="n">
        <f aca="false">'дод-3'!D242</f>
        <v>0</v>
      </c>
      <c r="E135" s="70" t="n">
        <f aca="false">'дод-3'!E242</f>
        <v>0</v>
      </c>
      <c r="F135" s="70" t="n">
        <f aca="false">'дод-3'!F242</f>
        <v>0</v>
      </c>
      <c r="G135" s="70" t="n">
        <f aca="false">'дод-3'!G242</f>
        <v>0</v>
      </c>
      <c r="H135" s="70" t="n">
        <f aca="false">'дод-3'!H242</f>
        <v>395000</v>
      </c>
      <c r="I135" s="70" t="n">
        <f aca="false">'дод-3'!I242</f>
        <v>280000</v>
      </c>
      <c r="J135" s="70" t="n">
        <f aca="false">'дод-3'!J242</f>
        <v>0</v>
      </c>
      <c r="K135" s="70" t="n">
        <f aca="false">'дод-3'!K242</f>
        <v>0</v>
      </c>
      <c r="L135" s="70" t="n">
        <f aca="false">'дод-3'!L242</f>
        <v>115000</v>
      </c>
      <c r="M135" s="70" t="n">
        <f aca="false">'дод-3'!M242</f>
        <v>0</v>
      </c>
      <c r="N135" s="70" t="n">
        <f aca="false">'дод-3'!N242</f>
        <v>0</v>
      </c>
      <c r="O135" s="70" t="n">
        <f aca="false">'дод-3'!O242</f>
        <v>395000</v>
      </c>
    </row>
    <row r="136" customFormat="false" ht="93" hidden="true" customHeight="false" outlineLevel="0" collapsed="false">
      <c r="A136" s="82" t="n">
        <v>240900</v>
      </c>
      <c r="B136" s="73" t="s">
        <v>318</v>
      </c>
      <c r="C136" s="70" t="n">
        <f aca="false">+'дод-3'!C21</f>
        <v>0</v>
      </c>
      <c r="D136" s="70" t="n">
        <f aca="false">+'дод-3'!D21</f>
        <v>0</v>
      </c>
      <c r="E136" s="70" t="n">
        <f aca="false">+'дод-3'!E21</f>
        <v>0</v>
      </c>
      <c r="F136" s="70" t="n">
        <f aca="false">+'дод-3'!F21</f>
        <v>0</v>
      </c>
      <c r="G136" s="70" t="n">
        <f aca="false">+'дод-3'!G21</f>
        <v>0</v>
      </c>
      <c r="H136" s="70" t="n">
        <f aca="false">+'дод-3'!H21</f>
        <v>0</v>
      </c>
      <c r="I136" s="70" t="n">
        <f aca="false">+'дод-3'!I21</f>
        <v>0</v>
      </c>
      <c r="J136" s="70" t="n">
        <f aca="false">+'дод-3'!J21</f>
        <v>0</v>
      </c>
      <c r="K136" s="70" t="n">
        <f aca="false">+'дод-3'!K21</f>
        <v>0</v>
      </c>
      <c r="L136" s="70" t="n">
        <f aca="false">+'дод-3'!L21</f>
        <v>0</v>
      </c>
      <c r="M136" s="70" t="n">
        <f aca="false">+'дод-3'!M21</f>
        <v>0</v>
      </c>
      <c r="N136" s="70" t="n">
        <f aca="false">+'дод-3'!N21</f>
        <v>0</v>
      </c>
      <c r="O136" s="70" t="n">
        <f aca="false">+'дод-3'!O21</f>
        <v>0</v>
      </c>
    </row>
    <row r="137" customFormat="false" ht="32.25" hidden="false" customHeight="true" outlineLevel="0" collapsed="false">
      <c r="A137" s="67" t="n">
        <v>250000</v>
      </c>
      <c r="B137" s="68" t="s">
        <v>319</v>
      </c>
      <c r="C137" s="69" t="n">
        <f aca="false">+C138+C140+C142+C143+C139</f>
        <v>4312845</v>
      </c>
      <c r="D137" s="69" t="n">
        <f aca="false">+D138+D140+D142+D143+D139</f>
        <v>0</v>
      </c>
      <c r="E137" s="69" t="n">
        <f aca="false">+E138+E140+E142+E143+E139</f>
        <v>299000</v>
      </c>
      <c r="F137" s="69" t="n">
        <f aca="false">+F138+F140+F142+F143+F139</f>
        <v>168100</v>
      </c>
      <c r="G137" s="69" t="n">
        <f aca="false">+G138+G140+G142+G143+G139</f>
        <v>0</v>
      </c>
      <c r="H137" s="69" t="n">
        <f aca="false">+H138+H140+H142+H143+H139</f>
        <v>62475</v>
      </c>
      <c r="I137" s="69" t="n">
        <f aca="false">+I138+I140+I142+I143+I139</f>
        <v>59475</v>
      </c>
      <c r="J137" s="69" t="n">
        <f aca="false">+J138+J140+J142+J143+J139</f>
        <v>35100</v>
      </c>
      <c r="K137" s="69" t="n">
        <f aca="false">+K138+K140+K142+K143+K139</f>
        <v>0</v>
      </c>
      <c r="L137" s="69" t="n">
        <f aca="false">+L138+L140+L142+L143+L139</f>
        <v>3000</v>
      </c>
      <c r="M137" s="69" t="n">
        <f aca="false">+M138+M140+M142+M143+M139</f>
        <v>3000</v>
      </c>
      <c r="N137" s="69" t="n">
        <f aca="false">+N138+N140+N142+N143+N139</f>
        <v>3000</v>
      </c>
      <c r="O137" s="69" t="n">
        <f aca="false">+O138+O140+O142+O143+O139</f>
        <v>4375320</v>
      </c>
    </row>
    <row r="138" customFormat="false" ht="15.5" hidden="false" customHeight="false" outlineLevel="0" collapsed="false">
      <c r="A138" s="44" t="n">
        <v>250102</v>
      </c>
      <c r="B138" s="43" t="s">
        <v>320</v>
      </c>
      <c r="C138" s="70" t="n">
        <f aca="false">'дод-3'!C256</f>
        <v>2000000</v>
      </c>
      <c r="D138" s="70" t="n">
        <f aca="false">'дод-3'!D256</f>
        <v>0</v>
      </c>
      <c r="E138" s="70" t="n">
        <f aca="false">'дод-3'!E256</f>
        <v>0</v>
      </c>
      <c r="F138" s="70" t="n">
        <f aca="false">'дод-3'!F256</f>
        <v>0</v>
      </c>
      <c r="G138" s="70" t="n">
        <f aca="false">'дод-3'!G256</f>
        <v>0</v>
      </c>
      <c r="H138" s="70" t="n">
        <f aca="false">'дод-3'!H256</f>
        <v>0</v>
      </c>
      <c r="I138" s="70" t="n">
        <f aca="false">'дод-3'!I256</f>
        <v>0</v>
      </c>
      <c r="J138" s="70" t="n">
        <f aca="false">'дод-3'!J256</f>
        <v>0</v>
      </c>
      <c r="K138" s="70" t="n">
        <f aca="false">'дод-3'!K256</f>
        <v>0</v>
      </c>
      <c r="L138" s="70" t="n">
        <f aca="false">'дод-3'!L256</f>
        <v>0</v>
      </c>
      <c r="M138" s="70" t="n">
        <f aca="false">'дод-3'!M256</f>
        <v>0</v>
      </c>
      <c r="N138" s="70" t="n">
        <f aca="false">'дод-3'!N256</f>
        <v>0</v>
      </c>
      <c r="O138" s="70" t="n">
        <f aca="false">'дод-3'!O256</f>
        <v>2000000</v>
      </c>
    </row>
    <row r="139" customFormat="false" ht="77.5" hidden="true" customHeight="false" outlineLevel="0" collapsed="false">
      <c r="A139" s="44" t="n">
        <v>250203</v>
      </c>
      <c r="B139" s="73" t="s">
        <v>321</v>
      </c>
      <c r="C139" s="70" t="n">
        <f aca="false">'дод-3'!C19</f>
        <v>0</v>
      </c>
      <c r="D139" s="70" t="n">
        <f aca="false">'дод-3'!D19</f>
        <v>0</v>
      </c>
      <c r="E139" s="70" t="n">
        <f aca="false">'дод-3'!E19</f>
        <v>0</v>
      </c>
      <c r="F139" s="70" t="n">
        <f aca="false">'дод-3'!F19</f>
        <v>0</v>
      </c>
      <c r="G139" s="70" t="n">
        <f aca="false">'дод-3'!G19</f>
        <v>0</v>
      </c>
      <c r="H139" s="70" t="n">
        <f aca="false">'дод-3'!H19</f>
        <v>0</v>
      </c>
      <c r="I139" s="70" t="n">
        <f aca="false">'дод-3'!I19</f>
        <v>0</v>
      </c>
      <c r="J139" s="70" t="n">
        <f aca="false">'дод-3'!J19</f>
        <v>0</v>
      </c>
      <c r="K139" s="70" t="n">
        <f aca="false">'дод-3'!K19</f>
        <v>0</v>
      </c>
      <c r="L139" s="70" t="n">
        <f aca="false">'дод-3'!L19</f>
        <v>0</v>
      </c>
      <c r="M139" s="70" t="n">
        <f aca="false">'дод-3'!M19</f>
        <v>0</v>
      </c>
      <c r="N139" s="70" t="n">
        <f aca="false">'дод-3'!N19</f>
        <v>0</v>
      </c>
      <c r="O139" s="70" t="n">
        <f aca="false">'дод-3'!O19</f>
        <v>0</v>
      </c>
    </row>
    <row r="140" customFormat="false" ht="15.5" hidden="false" customHeight="false" outlineLevel="0" collapsed="false">
      <c r="A140" s="44" t="n">
        <v>250404</v>
      </c>
      <c r="B140" s="43" t="s">
        <v>247</v>
      </c>
      <c r="C140" s="70" t="n">
        <f aca="false">'дод-3'!C22+'дод-3'!C26+'дод-3'!C132+'дод-3'!C197+'дод-3'!C223+'дод-3'!C305+'дод-3'!C112+'дод-3'!C209+'дод-3'!C233+'дод-3'!C79+'дод-3'!C187+'дод-3'!C193+'дод-3'!C201+'дод-3'!C52+'дод-3'!C28+'дод-3'!C192+'дод-3'!C227+'дод-3'!C298</f>
        <v>2281345</v>
      </c>
      <c r="D140" s="70" t="n">
        <f aca="false">'дод-3'!D22+'дод-3'!D26+'дод-3'!D132+'дод-3'!D197+'дод-3'!D223+'дод-3'!D305+'дод-3'!D112+'дод-3'!D209+'дод-3'!D233+'дод-3'!D79+'дод-3'!D187+'дод-3'!D193+'дод-3'!D201+'дод-3'!D52+'дод-3'!D28+'дод-3'!D192+'дод-3'!D227+'дод-3'!D298</f>
        <v>0</v>
      </c>
      <c r="E140" s="70" t="n">
        <f aca="false">'дод-3'!E22+'дод-3'!E26+'дод-3'!E132+'дод-3'!E197+'дод-3'!E223+'дод-3'!E305+'дод-3'!E112+'дод-3'!E209+'дод-3'!E233+'дод-3'!E79+'дод-3'!E187+'дод-3'!E193+'дод-3'!E201+'дод-3'!E52+'дод-3'!E28+'дод-3'!E192+'дод-3'!E227+'дод-3'!E298</f>
        <v>299000</v>
      </c>
      <c r="F140" s="70" t="n">
        <f aca="false">'дод-3'!F22+'дод-3'!F26+'дод-3'!F132+'дод-3'!F197+'дод-3'!F223+'дод-3'!F305+'дод-3'!F112+'дод-3'!F209+'дод-3'!F233+'дод-3'!F79+'дод-3'!F187+'дод-3'!F193+'дод-3'!F201+'дод-3'!F52+'дод-3'!F28+'дод-3'!F192+'дод-3'!F227+'дод-3'!F298</f>
        <v>168100</v>
      </c>
      <c r="G140" s="70" t="n">
        <f aca="false">'дод-3'!G22+'дод-3'!G26+'дод-3'!G132+'дод-3'!G197+'дод-3'!G223+'дод-3'!G305+'дод-3'!G112+'дод-3'!G209+'дод-3'!G233+'дод-3'!G79+'дод-3'!G187+'дод-3'!G193+'дод-3'!G201+'дод-3'!G52+'дод-3'!G28+'дод-3'!G192+'дод-3'!G227+'дод-3'!G298</f>
        <v>0</v>
      </c>
      <c r="H140" s="70" t="n">
        <f aca="false">'дод-3'!H22+'дод-3'!H26+'дод-3'!H132+'дод-3'!H197+'дод-3'!H223+'дод-3'!H305+'дод-3'!H112+'дод-3'!H209+'дод-3'!H233+'дод-3'!H79+'дод-3'!H187+'дод-3'!H193+'дод-3'!H201+'дод-3'!H52+'дод-3'!H28+'дод-3'!H192+'дод-3'!H227+'дод-3'!H298</f>
        <v>55400</v>
      </c>
      <c r="I140" s="70" t="n">
        <f aca="false">'дод-3'!I22+'дод-3'!I26+'дод-3'!I132+'дод-3'!I197+'дод-3'!I223+'дод-3'!I305+'дод-3'!I112+'дод-3'!I209+'дод-3'!I233+'дод-3'!I79+'дод-3'!I187+'дод-3'!I193+'дод-3'!I201+'дод-3'!I52+'дод-3'!I28+'дод-3'!I192+'дод-3'!I227+'дод-3'!I298</f>
        <v>52400</v>
      </c>
      <c r="J140" s="70" t="n">
        <f aca="false">'дод-3'!J22+'дод-3'!J26+'дод-3'!J132+'дод-3'!J197+'дод-3'!J223+'дод-3'!J305+'дод-3'!J112+'дод-3'!J209+'дод-3'!J233+'дод-3'!J79+'дод-3'!J187+'дод-3'!J193+'дод-3'!J201+'дод-3'!J52+'дод-3'!J28+'дод-3'!J192+'дод-3'!J227+'дод-3'!J298</f>
        <v>35100</v>
      </c>
      <c r="K140" s="70" t="n">
        <f aca="false">'дод-3'!K22+'дод-3'!K26+'дод-3'!K132+'дод-3'!K197+'дод-3'!K223+'дод-3'!K305+'дод-3'!K112+'дод-3'!K209+'дод-3'!K233+'дод-3'!K79+'дод-3'!K187+'дод-3'!K193+'дод-3'!K201+'дод-3'!K52+'дод-3'!K28+'дод-3'!K192+'дод-3'!K227+'дод-3'!K298</f>
        <v>0</v>
      </c>
      <c r="L140" s="70" t="n">
        <f aca="false">'дод-3'!L22+'дод-3'!L26+'дод-3'!L132+'дод-3'!L197+'дод-3'!L223+'дод-3'!L305+'дод-3'!L112+'дод-3'!L209+'дод-3'!L233+'дод-3'!L79+'дод-3'!L187+'дод-3'!L193+'дод-3'!L201+'дод-3'!L52+'дод-3'!L28+'дод-3'!L192+'дод-3'!L227+'дод-3'!L298</f>
        <v>3000</v>
      </c>
      <c r="M140" s="70" t="n">
        <f aca="false">'дод-3'!M22+'дод-3'!M26+'дод-3'!M132+'дод-3'!M197+'дод-3'!M223+'дод-3'!M305+'дод-3'!M112+'дод-3'!M209+'дод-3'!M233+'дод-3'!M79+'дод-3'!M187+'дод-3'!M193+'дод-3'!M201+'дод-3'!M52++'дод-3'!M28+'дод-3'!M192+'дод-3'!M227+'дод-3'!M298</f>
        <v>3000</v>
      </c>
      <c r="N140" s="70" t="n">
        <f aca="false">'дод-3'!N22+'дод-3'!N26+'дод-3'!N132+'дод-3'!N197+'дод-3'!N223+'дод-3'!N305+'дод-3'!N112+'дод-3'!N209+'дод-3'!N233+'дод-3'!N79+'дод-3'!N187+'дод-3'!N193+'дод-3'!N201+'дод-3'!N52+'дод-3'!N28+'дод-3'!N192+'дод-3'!N227+'дод-3'!N298</f>
        <v>3000</v>
      </c>
      <c r="O140" s="70" t="n">
        <f aca="false">'дод-3'!O22+'дод-3'!O26+'дод-3'!O132+'дод-3'!O197+'дод-3'!O223+'дод-3'!O305+'дод-3'!O112+'дод-3'!O209+'дод-3'!O233+'дод-3'!O79+'дод-3'!O187+'дод-3'!O193+'дод-3'!O201+'дод-3'!O52++'дод-3'!O28+'дод-3'!O192+'дод-3'!O227+'дод-3'!O298</f>
        <v>2336745</v>
      </c>
    </row>
    <row r="141" customFormat="false" ht="31" hidden="true" customHeight="false" outlineLevel="0" collapsed="false">
      <c r="A141" s="44"/>
      <c r="B141" s="75" t="s">
        <v>184</v>
      </c>
      <c r="C141" s="70" t="e">
        <f aca="false">+#REF!</f>
        <v>#REF!</v>
      </c>
      <c r="D141" s="70" t="e">
        <f aca="false">+#REF!</f>
        <v>#REF!</v>
      </c>
      <c r="E141" s="70" t="e">
        <f aca="false">+#REF!</f>
        <v>#REF!</v>
      </c>
      <c r="F141" s="70" t="e">
        <f aca="false">+#REF!</f>
        <v>#REF!</v>
      </c>
      <c r="G141" s="70" t="e">
        <f aca="false">+#REF!</f>
        <v>#REF!</v>
      </c>
      <c r="H141" s="70" t="e">
        <f aca="false">+#REF!</f>
        <v>#REF!</v>
      </c>
      <c r="I141" s="70" t="e">
        <f aca="false">+#REF!</f>
        <v>#REF!</v>
      </c>
      <c r="J141" s="70" t="e">
        <f aca="false">+#REF!</f>
        <v>#REF!</v>
      </c>
      <c r="K141" s="70" t="e">
        <f aca="false">+#REF!</f>
        <v>#REF!</v>
      </c>
      <c r="L141" s="70" t="e">
        <f aca="false">+#REF!</f>
        <v>#REF!</v>
      </c>
      <c r="M141" s="70" t="e">
        <f aca="false">+#REF!</f>
        <v>#REF!</v>
      </c>
      <c r="N141" s="70" t="e">
        <f aca="false">+#REF!</f>
        <v>#REF!</v>
      </c>
      <c r="O141" s="70" t="e">
        <f aca="false">+#REF!</f>
        <v>#REF!</v>
      </c>
    </row>
    <row r="142" customFormat="false" ht="114" hidden="false" customHeight="true" outlineLevel="0" collapsed="false">
      <c r="A142" s="82" t="n">
        <v>250913</v>
      </c>
      <c r="B142" s="43" t="s">
        <v>322</v>
      </c>
      <c r="C142" s="70" t="n">
        <f aca="false">+'дод-3'!C80</f>
        <v>31500</v>
      </c>
      <c r="D142" s="70" t="n">
        <f aca="false">+'дод-3'!D80</f>
        <v>0</v>
      </c>
      <c r="E142" s="70" t="n">
        <f aca="false">+'дод-3'!E80</f>
        <v>0</v>
      </c>
      <c r="F142" s="70" t="n">
        <f aca="false">+'дод-3'!F80</f>
        <v>0</v>
      </c>
      <c r="G142" s="70" t="n">
        <f aca="false">+'дод-3'!G80</f>
        <v>0</v>
      </c>
      <c r="H142" s="70" t="n">
        <f aca="false">+'дод-3'!H80</f>
        <v>7075</v>
      </c>
      <c r="I142" s="70" t="n">
        <f aca="false">+'дод-3'!I80</f>
        <v>7075</v>
      </c>
      <c r="J142" s="70" t="n">
        <f aca="false">+'дод-3'!J80</f>
        <v>0</v>
      </c>
      <c r="K142" s="70" t="n">
        <f aca="false">+'дод-3'!K80</f>
        <v>0</v>
      </c>
      <c r="L142" s="70" t="n">
        <f aca="false">+'дод-3'!L80</f>
        <v>0</v>
      </c>
      <c r="M142" s="70" t="n">
        <f aca="false">+'дод-3'!M80</f>
        <v>0</v>
      </c>
      <c r="N142" s="70" t="n">
        <f aca="false">+'дод-3'!N80</f>
        <v>0</v>
      </c>
      <c r="O142" s="70" t="n">
        <f aca="false">+'дод-3'!O80</f>
        <v>38575</v>
      </c>
    </row>
    <row r="143" customFormat="false" ht="98.25" hidden="true" customHeight="true" outlineLevel="0" collapsed="false">
      <c r="A143" s="72" t="n">
        <v>250914</v>
      </c>
      <c r="B143" s="73" t="s">
        <v>323</v>
      </c>
      <c r="C143" s="70" t="n">
        <f aca="false">+'дод-3'!C237</f>
        <v>0</v>
      </c>
      <c r="D143" s="70" t="n">
        <f aca="false">+'дод-3'!D237</f>
        <v>0</v>
      </c>
      <c r="E143" s="70" t="n">
        <f aca="false">+'дод-3'!E237</f>
        <v>0</v>
      </c>
      <c r="F143" s="70" t="n">
        <f aca="false">+'дод-3'!F237</f>
        <v>0</v>
      </c>
      <c r="G143" s="70" t="n">
        <f aca="false">+'дод-3'!G237</f>
        <v>0</v>
      </c>
      <c r="H143" s="70" t="n">
        <f aca="false">+'дод-3'!H237</f>
        <v>0</v>
      </c>
      <c r="I143" s="70" t="n">
        <f aca="false">+'дод-3'!I237</f>
        <v>0</v>
      </c>
      <c r="J143" s="70" t="n">
        <f aca="false">+'дод-3'!J237</f>
        <v>0</v>
      </c>
      <c r="K143" s="70" t="n">
        <f aca="false">+'дод-3'!K237</f>
        <v>0</v>
      </c>
      <c r="L143" s="70" t="n">
        <f aca="false">+'дод-3'!L237</f>
        <v>0</v>
      </c>
      <c r="M143" s="70" t="n">
        <f aca="false">+'дод-3'!M237</f>
        <v>0</v>
      </c>
      <c r="N143" s="70" t="n">
        <f aca="false">+'дод-3'!N237</f>
        <v>0</v>
      </c>
      <c r="O143" s="70" t="n">
        <f aca="false">+'дод-3'!O237</f>
        <v>0</v>
      </c>
    </row>
    <row r="144" customFormat="false" ht="15.5" hidden="false" customHeight="false" outlineLevel="0" collapsed="false">
      <c r="A144" s="44"/>
      <c r="B144" s="68" t="s">
        <v>324</v>
      </c>
      <c r="C144" s="80" t="n">
        <f aca="false">+C11+C15+C34+C54+C84+C92+C95+C110+C119+C122+C126+C128+C131+C137+C13+C117+C83</f>
        <v>1214560910</v>
      </c>
      <c r="D144" s="69" t="n">
        <f aca="false">+D11+D15+D34+D54+D84+D92+D95+D110+D119+D122+D126+D128+D131+D137+D13+D117+D83</f>
        <v>0</v>
      </c>
      <c r="E144" s="80" t="n">
        <f aca="false">+E11+E15+E34+E54+E84+E92+E95+E110+E119+E122+E126+E128+E131+E137+E13+E117+E83</f>
        <v>506577875</v>
      </c>
      <c r="F144" s="80" t="n">
        <f aca="false">+F11+F15+F34+F54+F84+F92+F95+F110+F119+F122+F126+F128+F131+F137+F13+F117+F83</f>
        <v>88729401</v>
      </c>
      <c r="G144" s="88" t="n">
        <f aca="false">+G11+G15+G34+G54+G84+G92+G95+G110+G119+G122+G126+G128+G131+G137+G13+G117+G83</f>
        <v>0</v>
      </c>
      <c r="H144" s="80" t="n">
        <f aca="false">+H11+H15+H34+H54+H84+H92+H95+H110+H119+H122+H126+H128+H131+H137+H13+H117+H83</f>
        <v>138455737</v>
      </c>
      <c r="I144" s="80" t="n">
        <f aca="false">+I11+I15+I34+I54+I84+I92+I95+I110+I119+I122+I126+I128+I131+I137+I13+I117+I83</f>
        <v>76258166</v>
      </c>
      <c r="J144" s="88" t="n">
        <f aca="false">+J11+J15+J34+J54+J84+J92+J95+J110+J119+J122+J126+J128+J131+J137+J13+J117+J83</f>
        <v>7629181.24</v>
      </c>
      <c r="K144" s="80" t="n">
        <f aca="false">+K11+K15+K34+K54+K84+K92+K95+K110+K119+K122+K126+K128+K131+K137+K13+K117+K83</f>
        <v>2520705</v>
      </c>
      <c r="L144" s="80" t="n">
        <f aca="false">+L11+L15+L34+L54+L84+L92+L95+L110+L119+L122+L126+L128+L131+L137+L13+L117+L83</f>
        <v>62197571</v>
      </c>
      <c r="M144" s="80" t="n">
        <f aca="false">+M11+M15+M34+M54+M84+M92+M95+M110+M119+M122+M126+M128+M131+M137+M13+M117+M83</f>
        <v>29386379</v>
      </c>
      <c r="N144" s="80" t="n">
        <f aca="false">+N11+N15+N34+N54+N84+N92+N95+N110+N119+N122+N126+N128+N131+N137+N13+N117+N83</f>
        <v>28935259</v>
      </c>
      <c r="O144" s="89" t="n">
        <f aca="false">+O11+O15+O34+O54+O84+O92+O95+O110+O119+O122+O126+O128+O131+O137+O13+O117+O83</f>
        <v>1353016647</v>
      </c>
    </row>
    <row r="145" customFormat="false" ht="15.5" hidden="false" customHeight="false" outlineLevel="0" collapsed="false">
      <c r="A145" s="44"/>
      <c r="B145" s="68" t="s">
        <v>325</v>
      </c>
      <c r="C145" s="77" t="n">
        <f aca="false">+C147+C149+C150+C153+C156+C159+C160+C161+C167+C171+C176+C179+C183+C186+C187+C189+C190+C178+C177+C184+C181+C151+C154+C155+C182+C173+C180+C148+C172</f>
        <v>1983062995</v>
      </c>
      <c r="D145" s="77" t="n">
        <f aca="false">+D147+D149+D150+D153+D156+D159+D160+D161+D167+D171+D176+D179+D183+D186+D187+D189+D190+D178+D177+D184+D181+D151+D154+D155+D182+D173+D180+D148+D172</f>
        <v>0</v>
      </c>
      <c r="E145" s="77" t="n">
        <f aca="false">+E147+E149+E150+E153+E156+E159+E160+E161+E167+E171+E176+E179+E183+E186+E187+E189+E190+E178+E177+E184+E181+E151+E154+E155+E182+E173+E180+E148+E172</f>
        <v>0</v>
      </c>
      <c r="F145" s="77" t="n">
        <f aca="false">+F147+F149+F150+F153+F156+F159+F160+F161+F167+F171+F176+F179+F183+F186+F187+F189+F190+F178+F177+F184+F181+F151+F154+F155+F182+F173+F180+F148+F172</f>
        <v>0</v>
      </c>
      <c r="G145" s="77" t="n">
        <f aca="false">+G147+G149+G150+G153+G156+G159+G160+G161+G167+G171+G176+G179+G183+G186+G187+G189+G190+G178+G177+G184+G181+G151+G154+G155+G182+G173+G180+G148+G172</f>
        <v>0</v>
      </c>
      <c r="H145" s="77" t="n">
        <f aca="false">+H147+H149+H150+H153+H156+H159+H160+H161+H167+H171+H176+H179+H183+H186+H187+H189+H190+H178+H177+H184+H181+H151+H154+H155+H182+H173+H180+H148+H172</f>
        <v>142598441</v>
      </c>
      <c r="I145" s="77" t="n">
        <f aca="false">+I147+I149+I150+I153+I156+I159+I160+I161+I167+I171+I176+I179+I183+I186+I187+I189+I190+I178+I177+I184+I181+I151+I154+I155+I182+I173+I180+I148+I172</f>
        <v>126746600</v>
      </c>
      <c r="J145" s="77" t="n">
        <f aca="false">+J147+J149+J150+J153+J156+J159+J160+J161+J167+J171+J176+J179+J183+J186+J187+J189+J190+J178+J177+J184+J181+J151+J154+J155+J182+J173+J180+J148+J172</f>
        <v>0</v>
      </c>
      <c r="K145" s="77" t="n">
        <f aca="false">+K147+K149+K150+K153+K156+K159+K160+K161+K167+K171+K176+K179+K183+K186+K187+K189+K190+K178+K177+K184+K181+K151+K154+K155+K182+K173+K180+K148+K172</f>
        <v>0</v>
      </c>
      <c r="L145" s="77" t="n">
        <f aca="false">+L147+L149+L150+L153+L156+L159+L160+L161+L167+L171+L176+L179+L183+L186+L187+L189+L190+L178+L177+L184+L181+L151+L154+L155+L182+L173+L180+L148+L172</f>
        <v>15851841</v>
      </c>
      <c r="M145" s="77" t="n">
        <f aca="false">+M147+M149+M150+M153+M156+M159+M160+M161+M167+M171+M176+M179+M183+M186+M187+M189+M190+M178+M177+M184+M181+M151+M154+M155+M182+M173+M180+M148+M172</f>
        <v>1556441</v>
      </c>
      <c r="N145" s="77" t="n">
        <f aca="false">+N147+N149+N150+N153+N156+N159+N160+N161+N167+N171+N176+N179+N183+N186+N187+N189+N190+N178+N177+N184+N181+N151+N154+N155+N182+N173+N180+N148+N172</f>
        <v>1556441</v>
      </c>
      <c r="O145" s="77" t="n">
        <f aca="false">+O147+O149+O150+O153+O156+O159+O160+O161+O167+O171+O176+O179+O183+O186+O187+O189+O190+O178+O177+O184+O181+O151+O154+O155+O182+O173+O180+O148+O172</f>
        <v>2125661436</v>
      </c>
    </row>
    <row r="146" customFormat="false" ht="62" hidden="true" customHeight="false" outlineLevel="0" collapsed="false">
      <c r="A146" s="44" t="n">
        <v>250306</v>
      </c>
      <c r="B146" s="43" t="s">
        <v>326</v>
      </c>
      <c r="C146" s="70" t="n">
        <f aca="false">'дод-3'!C257</f>
        <v>0</v>
      </c>
      <c r="D146" s="70" t="n">
        <f aca="false">'дод-3'!D257</f>
        <v>0</v>
      </c>
      <c r="E146" s="70" t="n">
        <f aca="false">'дод-3'!E257</f>
        <v>0</v>
      </c>
      <c r="F146" s="70" t="n">
        <f aca="false">'дод-3'!F257</f>
        <v>0</v>
      </c>
      <c r="G146" s="70" t="n">
        <f aca="false">'дод-3'!G257</f>
        <v>0</v>
      </c>
      <c r="H146" s="70" t="n">
        <f aca="false">'дод-3'!H257</f>
        <v>0</v>
      </c>
      <c r="I146" s="70" t="n">
        <f aca="false">'дод-3'!I257</f>
        <v>0</v>
      </c>
      <c r="J146" s="70" t="n">
        <f aca="false">'дод-3'!J257</f>
        <v>0</v>
      </c>
      <c r="K146" s="70" t="n">
        <f aca="false">'дод-3'!K257</f>
        <v>0</v>
      </c>
      <c r="L146" s="70" t="n">
        <f aca="false">'дод-3'!L257</f>
        <v>0</v>
      </c>
      <c r="M146" s="70" t="n">
        <f aca="false">'дод-3'!M257</f>
        <v>0</v>
      </c>
      <c r="N146" s="70" t="n">
        <f aca="false">'дод-3'!N257</f>
        <v>0</v>
      </c>
      <c r="O146" s="70" t="n">
        <f aca="false">'дод-3'!O257</f>
        <v>0</v>
      </c>
    </row>
    <row r="147" customFormat="false" ht="81.75" hidden="false" customHeight="true" outlineLevel="0" collapsed="false">
      <c r="A147" s="44" t="n">
        <v>250313</v>
      </c>
      <c r="B147" s="43" t="s">
        <v>83</v>
      </c>
      <c r="C147" s="70" t="n">
        <f aca="false">'дод-3'!C258</f>
        <v>24503200</v>
      </c>
      <c r="D147" s="70" t="n">
        <f aca="false">'дод-3'!D258</f>
        <v>0</v>
      </c>
      <c r="E147" s="70" t="n">
        <f aca="false">'дод-3'!E258</f>
        <v>0</v>
      </c>
      <c r="F147" s="70" t="n">
        <f aca="false">'дод-3'!F258</f>
        <v>0</v>
      </c>
      <c r="G147" s="70" t="n">
        <f aca="false">'дод-3'!G258</f>
        <v>0</v>
      </c>
      <c r="H147" s="70" t="n">
        <f aca="false">'дод-3'!H258</f>
        <v>0</v>
      </c>
      <c r="I147" s="70" t="n">
        <f aca="false">'дод-3'!I258</f>
        <v>0</v>
      </c>
      <c r="J147" s="70" t="n">
        <f aca="false">'дод-3'!J258</f>
        <v>0</v>
      </c>
      <c r="K147" s="70" t="n">
        <f aca="false">'дод-3'!K258</f>
        <v>0</v>
      </c>
      <c r="L147" s="70" t="n">
        <f aca="false">'дод-3'!L258</f>
        <v>0</v>
      </c>
      <c r="M147" s="70" t="n">
        <f aca="false">'дод-3'!M258</f>
        <v>0</v>
      </c>
      <c r="N147" s="70" t="n">
        <f aca="false">'дод-3'!N258</f>
        <v>0</v>
      </c>
      <c r="O147" s="70" t="n">
        <f aca="false">'дод-3'!O258</f>
        <v>24503200</v>
      </c>
    </row>
    <row r="148" customFormat="false" ht="139.5" hidden="true" customHeight="false" outlineLevel="0" collapsed="false">
      <c r="A148" s="90"/>
      <c r="B148" s="24" t="s">
        <v>327</v>
      </c>
      <c r="C148" s="91" t="n">
        <f aca="false">'дод-3'!C259</f>
        <v>0</v>
      </c>
      <c r="D148" s="91" t="n">
        <f aca="false">'дод-3'!D259</f>
        <v>0</v>
      </c>
      <c r="E148" s="91" t="n">
        <f aca="false">'дод-3'!E259</f>
        <v>0</v>
      </c>
      <c r="F148" s="91" t="n">
        <f aca="false">'дод-3'!F259</f>
        <v>0</v>
      </c>
      <c r="G148" s="91" t="n">
        <f aca="false">'дод-3'!G259</f>
        <v>0</v>
      </c>
      <c r="H148" s="91" t="n">
        <f aca="false">'дод-3'!H259</f>
        <v>0</v>
      </c>
      <c r="I148" s="91" t="n">
        <f aca="false">'дод-3'!I259</f>
        <v>0</v>
      </c>
      <c r="J148" s="91" t="n">
        <f aca="false">'дод-3'!J259</f>
        <v>0</v>
      </c>
      <c r="K148" s="91" t="n">
        <f aca="false">'дод-3'!K259</f>
        <v>0</v>
      </c>
      <c r="L148" s="91" t="n">
        <f aca="false">'дод-3'!L259</f>
        <v>0</v>
      </c>
      <c r="M148" s="91" t="n">
        <f aca="false">'дод-3'!M259</f>
        <v>0</v>
      </c>
      <c r="N148" s="91" t="n">
        <f aca="false">'дод-3'!N259</f>
        <v>0</v>
      </c>
      <c r="O148" s="91" t="n">
        <f aca="false">'дод-3'!O259</f>
        <v>0</v>
      </c>
    </row>
    <row r="149" customFormat="false" ht="78.75" hidden="true" customHeight="true" outlineLevel="0" collapsed="false">
      <c r="A149" s="44" t="n">
        <v>250314</v>
      </c>
      <c r="B149" s="43" t="s">
        <v>85</v>
      </c>
      <c r="C149" s="70" t="n">
        <f aca="false">'дод-3'!C260</f>
        <v>0</v>
      </c>
      <c r="D149" s="70" t="n">
        <f aca="false">'дод-3'!D260</f>
        <v>0</v>
      </c>
      <c r="E149" s="70" t="n">
        <f aca="false">'дод-3'!E260</f>
        <v>0</v>
      </c>
      <c r="F149" s="70" t="n">
        <f aca="false">'дод-3'!F260</f>
        <v>0</v>
      </c>
      <c r="G149" s="70" t="n">
        <f aca="false">'дод-3'!G260</f>
        <v>0</v>
      </c>
      <c r="H149" s="70" t="n">
        <f aca="false">'дод-3'!H260</f>
        <v>0</v>
      </c>
      <c r="I149" s="70" t="n">
        <f aca="false">'дод-3'!I260</f>
        <v>0</v>
      </c>
      <c r="J149" s="70" t="n">
        <f aca="false">'дод-3'!J260</f>
        <v>0</v>
      </c>
      <c r="K149" s="70" t="n">
        <f aca="false">'дод-3'!K260</f>
        <v>0</v>
      </c>
      <c r="L149" s="70" t="n">
        <f aca="false">'дод-3'!L260</f>
        <v>0</v>
      </c>
      <c r="M149" s="70" t="n">
        <f aca="false">'дод-3'!M260</f>
        <v>0</v>
      </c>
      <c r="N149" s="70" t="n">
        <f aca="false">'дод-3'!N260</f>
        <v>0</v>
      </c>
      <c r="O149" s="70" t="n">
        <f aca="false">'дод-3'!O260</f>
        <v>0</v>
      </c>
    </row>
    <row r="150" customFormat="false" ht="108.5" hidden="true" customHeight="false" outlineLevel="0" collapsed="false">
      <c r="A150" s="72" t="n">
        <v>250318</v>
      </c>
      <c r="B150" s="43" t="s">
        <v>89</v>
      </c>
      <c r="C150" s="70" t="n">
        <f aca="false">+'дод-3'!C261</f>
        <v>0</v>
      </c>
      <c r="D150" s="70" t="n">
        <f aca="false">+'дод-3'!D261</f>
        <v>0</v>
      </c>
      <c r="E150" s="70" t="n">
        <f aca="false">+'дод-3'!E261</f>
        <v>0</v>
      </c>
      <c r="F150" s="70" t="n">
        <f aca="false">+'дод-3'!F261</f>
        <v>0</v>
      </c>
      <c r="G150" s="70" t="n">
        <f aca="false">+'дод-3'!G261</f>
        <v>0</v>
      </c>
      <c r="H150" s="70" t="n">
        <f aca="false">+'дод-3'!H261</f>
        <v>0</v>
      </c>
      <c r="I150" s="70" t="n">
        <f aca="false">+'дод-3'!I261</f>
        <v>0</v>
      </c>
      <c r="J150" s="70" t="n">
        <f aca="false">+'дод-3'!J261</f>
        <v>0</v>
      </c>
      <c r="K150" s="70" t="n">
        <f aca="false">+'дод-3'!K261</f>
        <v>0</v>
      </c>
      <c r="L150" s="70" t="n">
        <f aca="false">+'дод-3'!L261</f>
        <v>0</v>
      </c>
      <c r="M150" s="70" t="n">
        <f aca="false">+'дод-3'!M261</f>
        <v>0</v>
      </c>
      <c r="N150" s="70" t="n">
        <f aca="false">+'дод-3'!N261</f>
        <v>0</v>
      </c>
      <c r="O150" s="70" t="n">
        <f aca="false">+'дод-3'!O261</f>
        <v>0</v>
      </c>
    </row>
    <row r="151" customFormat="false" ht="77.5" hidden="true" customHeight="false" outlineLevel="0" collapsed="false">
      <c r="A151" s="72" t="n">
        <v>250319</v>
      </c>
      <c r="B151" s="92" t="s">
        <v>328</v>
      </c>
      <c r="C151" s="70" t="n">
        <f aca="false">'дод-3'!C262</f>
        <v>0</v>
      </c>
      <c r="D151" s="70" t="n">
        <f aca="false">'дод-3'!D262</f>
        <v>0</v>
      </c>
      <c r="E151" s="70" t="n">
        <f aca="false">'дод-3'!E262</f>
        <v>0</v>
      </c>
      <c r="F151" s="70" t="n">
        <f aca="false">'дод-3'!F262</f>
        <v>0</v>
      </c>
      <c r="G151" s="70" t="n">
        <f aca="false">'дод-3'!G262</f>
        <v>0</v>
      </c>
      <c r="H151" s="70" t="n">
        <f aca="false">'дод-3'!H262</f>
        <v>0</v>
      </c>
      <c r="I151" s="70" t="n">
        <f aca="false">'дод-3'!I262</f>
        <v>0</v>
      </c>
      <c r="J151" s="70" t="n">
        <f aca="false">'дод-3'!J262</f>
        <v>0</v>
      </c>
      <c r="K151" s="70" t="n">
        <f aca="false">'дод-3'!K262</f>
        <v>0</v>
      </c>
      <c r="L151" s="70" t="n">
        <f aca="false">'дод-3'!L262</f>
        <v>0</v>
      </c>
      <c r="M151" s="70" t="n">
        <f aca="false">'дод-3'!M262</f>
        <v>0</v>
      </c>
      <c r="N151" s="70" t="n">
        <f aca="false">'дод-3'!N262</f>
        <v>0</v>
      </c>
      <c r="O151" s="70" t="n">
        <f aca="false">'дод-3'!O262</f>
        <v>0</v>
      </c>
    </row>
    <row r="152" customFormat="false" ht="15.5" hidden="true" customHeight="false" outlineLevel="0" collapsed="false">
      <c r="A152" s="44"/>
      <c r="B152" s="38"/>
      <c r="C152" s="70" t="n">
        <f aca="false">'дод-3'!C263</f>
        <v>0</v>
      </c>
      <c r="D152" s="70" t="n">
        <f aca="false">'дод-3'!D263</f>
        <v>0</v>
      </c>
      <c r="E152" s="70" t="n">
        <f aca="false">'дод-3'!E263</f>
        <v>0</v>
      </c>
      <c r="F152" s="70" t="n">
        <f aca="false">'дод-3'!F263</f>
        <v>0</v>
      </c>
      <c r="G152" s="70" t="n">
        <f aca="false">'дод-3'!G263</f>
        <v>0</v>
      </c>
      <c r="H152" s="70" t="n">
        <f aca="false">'дод-3'!H263</f>
        <v>0</v>
      </c>
      <c r="I152" s="70" t="n">
        <f aca="false">'дод-3'!I263</f>
        <v>0</v>
      </c>
      <c r="J152" s="70" t="n">
        <f aca="false">'дод-3'!J263</f>
        <v>0</v>
      </c>
      <c r="K152" s="70" t="n">
        <f aca="false">'дод-3'!K263</f>
        <v>0</v>
      </c>
      <c r="L152" s="70" t="n">
        <f aca="false">'дод-3'!L263</f>
        <v>0</v>
      </c>
      <c r="M152" s="70" t="n">
        <f aca="false">'дод-3'!M263</f>
        <v>0</v>
      </c>
      <c r="N152" s="70" t="n">
        <f aca="false">'дод-3'!N263</f>
        <v>0</v>
      </c>
      <c r="O152" s="70" t="n">
        <f aca="false">'дод-3'!O263</f>
        <v>0</v>
      </c>
    </row>
    <row r="153" customFormat="false" ht="93" hidden="true" customHeight="false" outlineLevel="0" collapsed="false">
      <c r="A153" s="44" t="n">
        <v>250323</v>
      </c>
      <c r="B153" s="43" t="s">
        <v>329</v>
      </c>
      <c r="C153" s="70" t="n">
        <f aca="false">'дод-3'!C264</f>
        <v>0</v>
      </c>
      <c r="D153" s="70" t="n">
        <f aca="false">'дод-3'!D264</f>
        <v>0</v>
      </c>
      <c r="E153" s="70" t="n">
        <f aca="false">'дод-3'!E264</f>
        <v>0</v>
      </c>
      <c r="F153" s="70" t="n">
        <f aca="false">'дод-3'!F264</f>
        <v>0</v>
      </c>
      <c r="G153" s="70" t="n">
        <f aca="false">'дод-3'!G264</f>
        <v>0</v>
      </c>
      <c r="H153" s="70" t="n">
        <f aca="false">'дод-3'!H264</f>
        <v>0</v>
      </c>
      <c r="I153" s="70" t="n">
        <f aca="false">'дод-3'!I264</f>
        <v>0</v>
      </c>
      <c r="J153" s="70" t="n">
        <f aca="false">'дод-3'!J264</f>
        <v>0</v>
      </c>
      <c r="K153" s="70" t="n">
        <f aca="false">'дод-3'!K264</f>
        <v>0</v>
      </c>
      <c r="L153" s="70" t="n">
        <f aca="false">'дод-3'!L264</f>
        <v>0</v>
      </c>
      <c r="M153" s="70" t="n">
        <f aca="false">'дод-3'!M264</f>
        <v>0</v>
      </c>
      <c r="N153" s="70" t="n">
        <f aca="false">'дод-3'!N264</f>
        <v>0</v>
      </c>
      <c r="O153" s="70" t="n">
        <f aca="false">'дод-3'!O264</f>
        <v>0</v>
      </c>
    </row>
    <row r="154" s="93" customFormat="true" ht="124" hidden="true" customHeight="false" outlineLevel="0" collapsed="false">
      <c r="A154" s="72" t="n">
        <v>250325</v>
      </c>
      <c r="B154" s="42" t="s">
        <v>91</v>
      </c>
      <c r="C154" s="70" t="n">
        <f aca="false">'дод-3'!C265</f>
        <v>0</v>
      </c>
      <c r="D154" s="70" t="n">
        <f aca="false">'дод-3'!D265</f>
        <v>0</v>
      </c>
      <c r="E154" s="70" t="n">
        <f aca="false">'дод-3'!E265</f>
        <v>0</v>
      </c>
      <c r="F154" s="70" t="n">
        <f aca="false">'дод-3'!F265</f>
        <v>0</v>
      </c>
      <c r="G154" s="70" t="n">
        <f aca="false">'дод-3'!G265</f>
        <v>0</v>
      </c>
      <c r="H154" s="70" t="n">
        <f aca="false">'дод-3'!H265</f>
        <v>0</v>
      </c>
      <c r="I154" s="70" t="n">
        <f aca="false">'дод-3'!I265</f>
        <v>0</v>
      </c>
      <c r="J154" s="70" t="n">
        <f aca="false">'дод-3'!J265</f>
        <v>0</v>
      </c>
      <c r="K154" s="70" t="n">
        <f aca="false">'дод-3'!K265</f>
        <v>0</v>
      </c>
      <c r="L154" s="70" t="n">
        <f aca="false">'дод-3'!L265</f>
        <v>0</v>
      </c>
      <c r="M154" s="70" t="n">
        <f aca="false">'дод-3'!M265</f>
        <v>0</v>
      </c>
      <c r="N154" s="70" t="n">
        <f aca="false">'дод-3'!N265</f>
        <v>0</v>
      </c>
      <c r="O154" s="70" t="n">
        <f aca="false">'дод-3'!O265</f>
        <v>0</v>
      </c>
    </row>
    <row r="155" customFormat="false" ht="93" hidden="true" customHeight="false" outlineLevel="0" collapsed="false">
      <c r="A155" s="72" t="n">
        <v>250331</v>
      </c>
      <c r="B155" s="94" t="s">
        <v>86</v>
      </c>
      <c r="C155" s="70" t="n">
        <f aca="false">'дод-3'!C266</f>
        <v>0</v>
      </c>
      <c r="D155" s="70" t="n">
        <f aca="false">'дод-3'!D266</f>
        <v>0</v>
      </c>
      <c r="E155" s="70" t="n">
        <f aca="false">'дод-3'!E266</f>
        <v>0</v>
      </c>
      <c r="F155" s="70" t="n">
        <f aca="false">'дод-3'!F266</f>
        <v>0</v>
      </c>
      <c r="G155" s="70" t="n">
        <f aca="false">'дод-3'!G266</f>
        <v>0</v>
      </c>
      <c r="H155" s="70" t="n">
        <f aca="false">'дод-3'!H266</f>
        <v>0</v>
      </c>
      <c r="I155" s="70" t="n">
        <f aca="false">'дод-3'!I266</f>
        <v>0</v>
      </c>
      <c r="J155" s="70" t="n">
        <f aca="false">'дод-3'!J266</f>
        <v>0</v>
      </c>
      <c r="K155" s="70" t="n">
        <f aca="false">'дод-3'!K266</f>
        <v>0</v>
      </c>
      <c r="L155" s="70" t="n">
        <f aca="false">'дод-3'!L266</f>
        <v>0</v>
      </c>
      <c r="M155" s="70" t="n">
        <f aca="false">'дод-3'!M266</f>
        <v>0</v>
      </c>
      <c r="N155" s="70" t="n">
        <f aca="false">'дод-3'!N266</f>
        <v>0</v>
      </c>
      <c r="O155" s="70" t="n">
        <f aca="false">'дод-3'!O266</f>
        <v>0</v>
      </c>
    </row>
    <row r="156" customFormat="false" ht="113.25" hidden="false" customHeight="true" outlineLevel="0" collapsed="false">
      <c r="A156" s="44" t="n">
        <v>250326</v>
      </c>
      <c r="B156" s="43" t="s">
        <v>93</v>
      </c>
      <c r="C156" s="70" t="n">
        <f aca="false">'дод-3'!C267</f>
        <v>1601644400</v>
      </c>
      <c r="D156" s="70" t="n">
        <f aca="false">'дод-3'!D267</f>
        <v>0</v>
      </c>
      <c r="E156" s="70" t="n">
        <f aca="false">'дод-3'!E267</f>
        <v>0</v>
      </c>
      <c r="F156" s="70" t="n">
        <f aca="false">'дод-3'!F267</f>
        <v>0</v>
      </c>
      <c r="G156" s="70" t="n">
        <f aca="false">'дод-3'!G267</f>
        <v>0</v>
      </c>
      <c r="H156" s="70" t="n">
        <f aca="false">'дод-3'!H267</f>
        <v>0</v>
      </c>
      <c r="I156" s="70" t="n">
        <f aca="false">'дод-3'!I267</f>
        <v>0</v>
      </c>
      <c r="J156" s="70" t="n">
        <f aca="false">'дод-3'!J267</f>
        <v>0</v>
      </c>
      <c r="K156" s="70" t="n">
        <f aca="false">'дод-3'!K267</f>
        <v>0</v>
      </c>
      <c r="L156" s="70" t="n">
        <f aca="false">'дод-3'!L267</f>
        <v>0</v>
      </c>
      <c r="M156" s="70" t="n">
        <f aca="false">'дод-3'!M267</f>
        <v>0</v>
      </c>
      <c r="N156" s="70" t="n">
        <f aca="false">'дод-3'!N267</f>
        <v>0</v>
      </c>
      <c r="O156" s="70" t="n">
        <f aca="false">'дод-3'!O267</f>
        <v>1601644400</v>
      </c>
    </row>
    <row r="157" customFormat="false" ht="15.5" hidden="true" customHeight="false" outlineLevel="0" collapsed="false">
      <c r="A157" s="72"/>
      <c r="B157" s="42"/>
      <c r="C157" s="70" t="n">
        <f aca="false">'дод-3'!C265</f>
        <v>0</v>
      </c>
      <c r="D157" s="70" t="n">
        <f aca="false">'дод-3'!D265</f>
        <v>0</v>
      </c>
      <c r="E157" s="70"/>
      <c r="F157" s="70"/>
      <c r="G157" s="70"/>
      <c r="H157" s="70"/>
      <c r="I157" s="70"/>
      <c r="J157" s="70"/>
      <c r="K157" s="70"/>
      <c r="L157" s="70"/>
      <c r="M157" s="70"/>
      <c r="N157" s="70"/>
      <c r="O157" s="70" t="n">
        <f aca="false">'дод-3'!O265</f>
        <v>0</v>
      </c>
    </row>
    <row r="158" customFormat="false" ht="15.5" hidden="true" customHeight="false" outlineLevel="0" collapsed="false">
      <c r="A158" s="44"/>
      <c r="B158" s="43"/>
      <c r="C158" s="70" t="n">
        <f aca="false">'дод-3'!C266</f>
        <v>0</v>
      </c>
      <c r="D158" s="70" t="n">
        <f aca="false">'дод-3'!D266</f>
        <v>0</v>
      </c>
      <c r="E158" s="70"/>
      <c r="F158" s="70"/>
      <c r="G158" s="70" t="n">
        <f aca="false">'дод-3'!G266</f>
        <v>0</v>
      </c>
      <c r="H158" s="70" t="n">
        <f aca="false">'дод-3'!H266</f>
        <v>0</v>
      </c>
      <c r="I158" s="70" t="n">
        <f aca="false">'дод-3'!I266</f>
        <v>0</v>
      </c>
      <c r="J158" s="70" t="n">
        <f aca="false">'дод-3'!J266</f>
        <v>0</v>
      </c>
      <c r="K158" s="70" t="n">
        <f aca="false">'дод-3'!K266</f>
        <v>0</v>
      </c>
      <c r="L158" s="70" t="n">
        <f aca="false">'дод-3'!L266</f>
        <v>0</v>
      </c>
      <c r="M158" s="70" t="n">
        <f aca="false">'дод-3'!M266</f>
        <v>0</v>
      </c>
      <c r="N158" s="70" t="n">
        <f aca="false">'дод-3'!N266</f>
        <v>0</v>
      </c>
      <c r="O158" s="70" t="n">
        <f aca="false">'дод-3'!O266</f>
        <v>0</v>
      </c>
    </row>
    <row r="159" customFormat="false" ht="165" hidden="false" customHeight="true" outlineLevel="0" collapsed="false">
      <c r="A159" s="44" t="n">
        <v>250328</v>
      </c>
      <c r="B159" s="95" t="s">
        <v>330</v>
      </c>
      <c r="C159" s="70" t="n">
        <f aca="false">'дод-3'!C268</f>
        <v>203162200</v>
      </c>
      <c r="D159" s="70" t="n">
        <f aca="false">'дод-3'!D268</f>
        <v>0</v>
      </c>
      <c r="E159" s="96" t="n">
        <f aca="false">'дод-3'!E268</f>
        <v>0</v>
      </c>
      <c r="F159" s="96" t="n">
        <f aca="false">'дод-3'!F268</f>
        <v>0</v>
      </c>
      <c r="G159" s="96" t="n">
        <f aca="false">'дод-3'!G268</f>
        <v>0</v>
      </c>
      <c r="H159" s="96" t="n">
        <f aca="false">'дод-3'!H268</f>
        <v>0</v>
      </c>
      <c r="I159" s="96" t="n">
        <f aca="false">'дод-3'!I268</f>
        <v>0</v>
      </c>
      <c r="J159" s="96" t="n">
        <f aca="false">'дод-3'!J268</f>
        <v>0</v>
      </c>
      <c r="K159" s="96" t="n">
        <f aca="false">'дод-3'!K268</f>
        <v>0</v>
      </c>
      <c r="L159" s="96" t="n">
        <f aca="false">'дод-3'!L268</f>
        <v>0</v>
      </c>
      <c r="M159" s="96" t="n">
        <f aca="false">'дод-3'!M268</f>
        <v>0</v>
      </c>
      <c r="N159" s="96" t="n">
        <f aca="false">'дод-3'!N268</f>
        <v>0</v>
      </c>
      <c r="O159" s="70" t="n">
        <f aca="false">'дод-3'!O268</f>
        <v>203162200</v>
      </c>
    </row>
    <row r="160" customFormat="false" ht="364" hidden="false" customHeight="false" outlineLevel="0" collapsed="false">
      <c r="A160" s="44" t="n">
        <v>250329</v>
      </c>
      <c r="B160" s="95" t="s">
        <v>331</v>
      </c>
      <c r="C160" s="70" t="n">
        <f aca="false">'дод-3'!C269</f>
        <v>51783100</v>
      </c>
      <c r="D160" s="70" t="n">
        <f aca="false">'дод-3'!D269</f>
        <v>0</v>
      </c>
      <c r="E160" s="70" t="n">
        <f aca="false">'дод-3'!E269</f>
        <v>0</v>
      </c>
      <c r="F160" s="70" t="n">
        <f aca="false">'дод-3'!F269</f>
        <v>0</v>
      </c>
      <c r="G160" s="70" t="n">
        <f aca="false">'дод-3'!G269</f>
        <v>0</v>
      </c>
      <c r="H160" s="70" t="n">
        <f aca="false">'дод-3'!H269</f>
        <v>0</v>
      </c>
      <c r="I160" s="70" t="n">
        <f aca="false">'дод-3'!I269</f>
        <v>0</v>
      </c>
      <c r="J160" s="70" t="n">
        <f aca="false">'дод-3'!J269</f>
        <v>0</v>
      </c>
      <c r="K160" s="70" t="n">
        <f aca="false">'дод-3'!K269</f>
        <v>0</v>
      </c>
      <c r="L160" s="70" t="n">
        <f aca="false">'дод-3'!L269</f>
        <v>0</v>
      </c>
      <c r="M160" s="70" t="n">
        <f aca="false">'дод-3'!M269</f>
        <v>0</v>
      </c>
      <c r="N160" s="70" t="n">
        <f aca="false">'дод-3'!N269</f>
        <v>0</v>
      </c>
      <c r="O160" s="70" t="n">
        <f aca="false">'дод-3'!O269</f>
        <v>51783100</v>
      </c>
    </row>
    <row r="161" customFormat="false" ht="117" hidden="false" customHeight="true" outlineLevel="0" collapsed="false">
      <c r="A161" s="44" t="n">
        <v>250330</v>
      </c>
      <c r="B161" s="43" t="s">
        <v>96</v>
      </c>
      <c r="C161" s="70" t="n">
        <f aca="false">'дод-3'!C270</f>
        <v>59031000</v>
      </c>
      <c r="D161" s="70" t="n">
        <f aca="false">'дод-3'!D270</f>
        <v>0</v>
      </c>
      <c r="E161" s="70" t="n">
        <f aca="false">'дод-3'!E270</f>
        <v>0</v>
      </c>
      <c r="F161" s="70" t="n">
        <f aca="false">'дод-3'!F270</f>
        <v>0</v>
      </c>
      <c r="G161" s="70" t="n">
        <f aca="false">'дод-3'!G270</f>
        <v>0</v>
      </c>
      <c r="H161" s="70" t="n">
        <f aca="false">'дод-3'!H270</f>
        <v>0</v>
      </c>
      <c r="I161" s="70" t="n">
        <f aca="false">'дод-3'!I270</f>
        <v>0</v>
      </c>
      <c r="J161" s="70" t="n">
        <f aca="false">'дод-3'!J270</f>
        <v>0</v>
      </c>
      <c r="K161" s="70" t="n">
        <f aca="false">'дод-3'!K270</f>
        <v>0</v>
      </c>
      <c r="L161" s="70" t="n">
        <f aca="false">'дод-3'!L270</f>
        <v>0</v>
      </c>
      <c r="M161" s="70" t="n">
        <f aca="false">'дод-3'!M270</f>
        <v>0</v>
      </c>
      <c r="N161" s="70" t="n">
        <f aca="false">'дод-3'!N270</f>
        <v>0</v>
      </c>
      <c r="O161" s="70" t="n">
        <f aca="false">'дод-3'!O270</f>
        <v>59031000</v>
      </c>
    </row>
    <row r="162" customFormat="false" ht="15.5" hidden="true" customHeight="false" outlineLevel="0" collapsed="false">
      <c r="A162" s="44"/>
      <c r="B162" s="43"/>
      <c r="C162" s="70" t="n">
        <f aca="false">'дод-3'!C272</f>
        <v>0</v>
      </c>
      <c r="D162" s="70" t="n">
        <f aca="false">'дод-3'!D272</f>
        <v>0</v>
      </c>
      <c r="E162" s="70" t="n">
        <f aca="false">'дод-3'!E272</f>
        <v>0</v>
      </c>
      <c r="F162" s="70" t="n">
        <f aca="false">'дод-3'!F272</f>
        <v>0</v>
      </c>
      <c r="G162" s="70" t="n">
        <f aca="false">'дод-3'!G272</f>
        <v>0</v>
      </c>
      <c r="H162" s="70" t="n">
        <f aca="false">'дод-3'!H272</f>
        <v>0</v>
      </c>
      <c r="I162" s="70" t="n">
        <f aca="false">'дод-3'!I272</f>
        <v>0</v>
      </c>
      <c r="J162" s="70" t="n">
        <f aca="false">'дод-3'!J272</f>
        <v>0</v>
      </c>
      <c r="K162" s="70" t="n">
        <f aca="false">'дод-3'!K272</f>
        <v>0</v>
      </c>
      <c r="L162" s="70" t="n">
        <f aca="false">'дод-3'!L272</f>
        <v>0</v>
      </c>
      <c r="M162" s="70" t="n">
        <f aca="false">'дод-3'!M272</f>
        <v>0</v>
      </c>
      <c r="N162" s="70" t="n">
        <f aca="false">'дод-3'!N272</f>
        <v>0</v>
      </c>
      <c r="O162" s="70" t="n">
        <f aca="false">'дод-3'!O272</f>
        <v>0</v>
      </c>
    </row>
    <row r="163" customFormat="false" ht="15.5" hidden="true" customHeight="false" outlineLevel="0" collapsed="false">
      <c r="A163" s="44"/>
      <c r="B163" s="43"/>
      <c r="C163" s="70" t="n">
        <f aca="false">+'дод-3'!C273</f>
        <v>0</v>
      </c>
      <c r="D163" s="70" t="n">
        <f aca="false">+'дод-3'!D273</f>
        <v>0</v>
      </c>
      <c r="E163" s="70" t="n">
        <f aca="false">+'дод-3'!E273</f>
        <v>0</v>
      </c>
      <c r="F163" s="70" t="n">
        <f aca="false">+'дод-3'!F273</f>
        <v>0</v>
      </c>
      <c r="G163" s="70" t="n">
        <f aca="false">+'дод-3'!G273</f>
        <v>0</v>
      </c>
      <c r="H163" s="70" t="n">
        <f aca="false">+'дод-3'!H273</f>
        <v>0</v>
      </c>
      <c r="I163" s="70" t="n">
        <f aca="false">+'дод-3'!I273</f>
        <v>0</v>
      </c>
      <c r="J163" s="70" t="n">
        <f aca="false">+'дод-3'!J273</f>
        <v>0</v>
      </c>
      <c r="K163" s="70" t="n">
        <f aca="false">+'дод-3'!K273</f>
        <v>0</v>
      </c>
      <c r="L163" s="70" t="n">
        <f aca="false">+'дод-3'!L273</f>
        <v>0</v>
      </c>
      <c r="M163" s="70" t="n">
        <f aca="false">+'дод-3'!M273</f>
        <v>0</v>
      </c>
      <c r="N163" s="70" t="n">
        <f aca="false">+'дод-3'!N273</f>
        <v>0</v>
      </c>
      <c r="O163" s="70" t="n">
        <f aca="false">+'дод-3'!O273</f>
        <v>0</v>
      </c>
    </row>
    <row r="164" customFormat="false" ht="15.5" hidden="true" customHeight="false" outlineLevel="0" collapsed="false">
      <c r="A164" s="44"/>
      <c r="B164" s="43"/>
      <c r="C164" s="70" t="n">
        <f aca="false">+'дод-3'!C274</f>
        <v>0</v>
      </c>
      <c r="D164" s="70" t="n">
        <f aca="false">+'дод-3'!D274</f>
        <v>0</v>
      </c>
      <c r="E164" s="70" t="n">
        <f aca="false">+'дод-3'!E274</f>
        <v>0</v>
      </c>
      <c r="F164" s="70" t="n">
        <f aca="false">+'дод-3'!F274</f>
        <v>0</v>
      </c>
      <c r="G164" s="70" t="n">
        <f aca="false">+'дод-3'!G274</f>
        <v>0</v>
      </c>
      <c r="H164" s="70" t="n">
        <f aca="false">+'дод-3'!H274</f>
        <v>0</v>
      </c>
      <c r="I164" s="70" t="n">
        <f aca="false">+'дод-3'!I274</f>
        <v>0</v>
      </c>
      <c r="J164" s="70" t="n">
        <f aca="false">+'дод-3'!J274</f>
        <v>0</v>
      </c>
      <c r="K164" s="70" t="n">
        <f aca="false">+'дод-3'!K274</f>
        <v>0</v>
      </c>
      <c r="L164" s="70" t="n">
        <f aca="false">+'дод-3'!L274</f>
        <v>0</v>
      </c>
      <c r="M164" s="70" t="n">
        <f aca="false">+'дод-3'!M274</f>
        <v>0</v>
      </c>
      <c r="N164" s="70" t="n">
        <f aca="false">+'дод-3'!N274</f>
        <v>0</v>
      </c>
      <c r="O164" s="70" t="n">
        <f aca="false">+'дод-3'!O274</f>
        <v>0</v>
      </c>
    </row>
    <row r="165" customFormat="false" ht="15.5" hidden="true" customHeight="false" outlineLevel="0" collapsed="false">
      <c r="A165" s="44"/>
      <c r="B165" s="45"/>
      <c r="C165" s="70" t="n">
        <f aca="false">+'дод-3'!C275</f>
        <v>0</v>
      </c>
      <c r="D165" s="70" t="n">
        <f aca="false">+'дод-3'!D275</f>
        <v>0</v>
      </c>
      <c r="E165" s="70" t="n">
        <f aca="false">+'дод-3'!E275</f>
        <v>0</v>
      </c>
      <c r="F165" s="70" t="n">
        <f aca="false">+'дод-3'!F275</f>
        <v>0</v>
      </c>
      <c r="G165" s="70" t="n">
        <f aca="false">+'дод-3'!G275</f>
        <v>0</v>
      </c>
      <c r="H165" s="70" t="n">
        <f aca="false">+'дод-3'!H275</f>
        <v>0</v>
      </c>
      <c r="I165" s="70" t="n">
        <f aca="false">+'дод-3'!I275</f>
        <v>0</v>
      </c>
      <c r="J165" s="70" t="n">
        <f aca="false">+'дод-3'!J275</f>
        <v>0</v>
      </c>
      <c r="K165" s="70" t="n">
        <f aca="false">+'дод-3'!K275</f>
        <v>0</v>
      </c>
      <c r="L165" s="70" t="n">
        <f aca="false">+'дод-3'!L275</f>
        <v>0</v>
      </c>
      <c r="M165" s="70" t="n">
        <f aca="false">+'дод-3'!M275</f>
        <v>0</v>
      </c>
      <c r="N165" s="70" t="n">
        <f aca="false">+'дод-3'!N275</f>
        <v>0</v>
      </c>
      <c r="O165" s="70" t="n">
        <f aca="false">+'дод-3'!O275</f>
        <v>0</v>
      </c>
    </row>
    <row r="166" customFormat="false" ht="15.5" hidden="true" customHeight="false" outlineLevel="0" collapsed="false">
      <c r="A166" s="44"/>
      <c r="B166" s="45"/>
      <c r="C166" s="70" t="n">
        <f aca="false">'дод-3'!C277</f>
        <v>0</v>
      </c>
      <c r="D166" s="70" t="n">
        <f aca="false">'дод-3'!D277</f>
        <v>0</v>
      </c>
      <c r="E166" s="70" t="n">
        <f aca="false">'дод-3'!E277</f>
        <v>0</v>
      </c>
      <c r="F166" s="70" t="n">
        <f aca="false">'дод-3'!F277</f>
        <v>0</v>
      </c>
      <c r="G166" s="70" t="n">
        <f aca="false">'дод-3'!G277</f>
        <v>0</v>
      </c>
      <c r="H166" s="70" t="n">
        <f aca="false">'дод-3'!H277</f>
        <v>0</v>
      </c>
      <c r="I166" s="70" t="n">
        <f aca="false">'дод-3'!I277</f>
        <v>0</v>
      </c>
      <c r="J166" s="70" t="n">
        <f aca="false">'дод-3'!J277</f>
        <v>0</v>
      </c>
      <c r="K166" s="70" t="n">
        <f aca="false">'дод-3'!K277</f>
        <v>0</v>
      </c>
      <c r="L166" s="70" t="n">
        <f aca="false">'дод-3'!L277</f>
        <v>0</v>
      </c>
      <c r="M166" s="70" t="n">
        <f aca="false">'дод-3'!M277</f>
        <v>0</v>
      </c>
      <c r="N166" s="70" t="n">
        <f aca="false">'дод-3'!N277</f>
        <v>0</v>
      </c>
      <c r="O166" s="70" t="n">
        <f aca="false">'дод-3'!O277</f>
        <v>0</v>
      </c>
    </row>
    <row r="167" customFormat="false" ht="245.25" hidden="true" customHeight="true" outlineLevel="0" collapsed="false">
      <c r="A167" s="44" t="n">
        <v>250335</v>
      </c>
      <c r="B167" s="73" t="s">
        <v>104</v>
      </c>
      <c r="C167" s="70" t="n">
        <f aca="false">'дод-3'!C271</f>
        <v>0</v>
      </c>
      <c r="D167" s="70" t="n">
        <f aca="false">'дод-3'!D271</f>
        <v>0</v>
      </c>
      <c r="E167" s="70" t="n">
        <f aca="false">'дод-3'!E271</f>
        <v>0</v>
      </c>
      <c r="F167" s="70" t="n">
        <f aca="false">'дод-3'!F271</f>
        <v>0</v>
      </c>
      <c r="G167" s="70" t="n">
        <f aca="false">'дод-3'!G271</f>
        <v>0</v>
      </c>
      <c r="H167" s="70" t="n">
        <f aca="false">'дод-3'!H271</f>
        <v>0</v>
      </c>
      <c r="I167" s="70" t="n">
        <f aca="false">'дод-3'!I271</f>
        <v>0</v>
      </c>
      <c r="J167" s="70" t="n">
        <f aca="false">'дод-3'!J271</f>
        <v>0</v>
      </c>
      <c r="K167" s="70" t="n">
        <f aca="false">'дод-3'!K271</f>
        <v>0</v>
      </c>
      <c r="L167" s="70" t="n">
        <f aca="false">'дод-3'!L271</f>
        <v>0</v>
      </c>
      <c r="M167" s="70" t="n">
        <f aca="false">'дод-3'!M271</f>
        <v>0</v>
      </c>
      <c r="N167" s="70" t="n">
        <f aca="false">'дод-3'!N271</f>
        <v>0</v>
      </c>
      <c r="O167" s="70" t="n">
        <f aca="false">'дод-3'!O271</f>
        <v>0</v>
      </c>
    </row>
    <row r="168" customFormat="false" ht="15.5" hidden="true" customHeight="false" outlineLevel="0" collapsed="false">
      <c r="A168" s="44"/>
      <c r="B168" s="45"/>
      <c r="C168" s="70" t="n">
        <f aca="false">'дод-3'!C276</f>
        <v>0</v>
      </c>
      <c r="D168" s="70" t="n">
        <f aca="false">'дод-3'!D276</f>
        <v>0</v>
      </c>
      <c r="E168" s="70" t="n">
        <f aca="false">'дод-3'!E276</f>
        <v>0</v>
      </c>
      <c r="F168" s="70" t="n">
        <f aca="false">'дод-3'!F276</f>
        <v>0</v>
      </c>
      <c r="G168" s="70" t="n">
        <f aca="false">'дод-3'!G276</f>
        <v>0</v>
      </c>
      <c r="H168" s="70" t="n">
        <f aca="false">'дод-3'!H276</f>
        <v>0</v>
      </c>
      <c r="I168" s="70" t="n">
        <f aca="false">'дод-3'!I276</f>
        <v>0</v>
      </c>
      <c r="J168" s="70" t="n">
        <f aca="false">'дод-3'!J276</f>
        <v>0</v>
      </c>
      <c r="K168" s="70" t="n">
        <f aca="false">'дод-3'!K276</f>
        <v>0</v>
      </c>
      <c r="L168" s="70" t="n">
        <f aca="false">'дод-3'!L276</f>
        <v>0</v>
      </c>
      <c r="M168" s="70" t="n">
        <f aca="false">'дод-3'!M276</f>
        <v>0</v>
      </c>
      <c r="N168" s="70" t="n">
        <f aca="false">'дод-3'!N276</f>
        <v>0</v>
      </c>
      <c r="O168" s="70" t="n">
        <f aca="false">'дод-3'!O276</f>
        <v>0</v>
      </c>
    </row>
    <row r="169" customFormat="false" ht="42" hidden="true" customHeight="true" outlineLevel="0" collapsed="false">
      <c r="A169" s="44"/>
      <c r="B169" s="45"/>
      <c r="C169" s="70" t="n">
        <f aca="false">'дод-3'!C278</f>
        <v>0</v>
      </c>
      <c r="D169" s="70" t="n">
        <f aca="false">'дод-3'!D278</f>
        <v>0</v>
      </c>
      <c r="E169" s="70" t="n">
        <f aca="false">'дод-3'!E278</f>
        <v>0</v>
      </c>
      <c r="F169" s="70" t="n">
        <f aca="false">'дод-3'!F278</f>
        <v>0</v>
      </c>
      <c r="G169" s="70" t="n">
        <f aca="false">'дод-3'!G278</f>
        <v>0</v>
      </c>
      <c r="H169" s="70" t="n">
        <f aca="false">'дод-3'!H278</f>
        <v>0</v>
      </c>
      <c r="I169" s="70" t="n">
        <f aca="false">'дод-3'!I278</f>
        <v>0</v>
      </c>
      <c r="J169" s="70" t="n">
        <f aca="false">'дод-3'!J278</f>
        <v>0</v>
      </c>
      <c r="K169" s="70" t="n">
        <f aca="false">'дод-3'!K278</f>
        <v>0</v>
      </c>
      <c r="L169" s="70" t="n">
        <f aca="false">'дод-3'!L278</f>
        <v>0</v>
      </c>
      <c r="M169" s="70" t="n">
        <f aca="false">'дод-3'!M278</f>
        <v>0</v>
      </c>
      <c r="N169" s="70" t="n">
        <f aca="false">'дод-3'!N278</f>
        <v>0</v>
      </c>
      <c r="O169" s="70" t="n">
        <f aca="false">'дод-3'!O278</f>
        <v>0</v>
      </c>
    </row>
    <row r="170" customFormat="false" ht="15.5" hidden="true" customHeight="false" outlineLevel="0" collapsed="false">
      <c r="A170" s="44"/>
      <c r="B170" s="45"/>
      <c r="C170" s="70" t="n">
        <f aca="false">'дод-3'!C279</f>
        <v>0</v>
      </c>
      <c r="D170" s="70" t="n">
        <f aca="false">'дод-3'!D279</f>
        <v>0</v>
      </c>
      <c r="E170" s="70" t="n">
        <f aca="false">'дод-3'!E279</f>
        <v>0</v>
      </c>
      <c r="F170" s="70" t="n">
        <f aca="false">'дод-3'!F279</f>
        <v>0</v>
      </c>
      <c r="G170" s="70" t="n">
        <f aca="false">'дод-3'!G279</f>
        <v>0</v>
      </c>
      <c r="H170" s="70" t="n">
        <f aca="false">'дод-3'!H279</f>
        <v>0</v>
      </c>
      <c r="I170" s="70" t="n">
        <f aca="false">'дод-3'!I279</f>
        <v>0</v>
      </c>
      <c r="J170" s="70" t="n">
        <f aca="false">'дод-3'!J279</f>
        <v>0</v>
      </c>
      <c r="K170" s="70" t="n">
        <f aca="false">'дод-3'!K279</f>
        <v>0</v>
      </c>
      <c r="L170" s="70" t="n">
        <f aca="false">'дод-3'!L279</f>
        <v>0</v>
      </c>
      <c r="M170" s="70" t="n">
        <f aca="false">'дод-3'!M279</f>
        <v>0</v>
      </c>
      <c r="N170" s="70" t="n">
        <f aca="false">'дод-3'!N279</f>
        <v>0</v>
      </c>
      <c r="O170" s="70" t="n">
        <f aca="false">'дод-3'!O279</f>
        <v>0</v>
      </c>
    </row>
    <row r="171" customFormat="false" ht="83.25" hidden="true" customHeight="true" outlineLevel="0" collapsed="false">
      <c r="A171" s="44" t="n">
        <v>250344</v>
      </c>
      <c r="B171" s="43" t="s">
        <v>332</v>
      </c>
      <c r="C171" s="70" t="n">
        <f aca="false">'дод-3'!C283</f>
        <v>0</v>
      </c>
      <c r="D171" s="70" t="n">
        <f aca="false">'дод-3'!D283</f>
        <v>0</v>
      </c>
      <c r="E171" s="70" t="n">
        <f aca="false">'дод-3'!E283</f>
        <v>0</v>
      </c>
      <c r="F171" s="70" t="n">
        <f aca="false">'дод-3'!F283</f>
        <v>0</v>
      </c>
      <c r="G171" s="70" t="n">
        <f aca="false">'дод-3'!G283</f>
        <v>0</v>
      </c>
      <c r="H171" s="70" t="n">
        <f aca="false">'дод-3'!H283</f>
        <v>0</v>
      </c>
      <c r="I171" s="70" t="n">
        <f aca="false">'дод-3'!I283</f>
        <v>0</v>
      </c>
      <c r="J171" s="70" t="n">
        <f aca="false">'дод-3'!J283</f>
        <v>0</v>
      </c>
      <c r="K171" s="70" t="n">
        <f aca="false">'дод-3'!K283</f>
        <v>0</v>
      </c>
      <c r="L171" s="70" t="n">
        <f aca="false">'дод-3'!L283</f>
        <v>0</v>
      </c>
      <c r="M171" s="70" t="n">
        <f aca="false">'дод-3'!M283</f>
        <v>0</v>
      </c>
      <c r="N171" s="70" t="n">
        <f aca="false">'дод-3'!N283</f>
        <v>0</v>
      </c>
      <c r="O171" s="70" t="n">
        <f aca="false">'дод-3'!O283</f>
        <v>0</v>
      </c>
    </row>
    <row r="172" customFormat="false" ht="83.25" hidden="true" customHeight="true" outlineLevel="0" collapsed="false">
      <c r="A172" s="44" t="n">
        <v>250341</v>
      </c>
      <c r="B172" s="43" t="s">
        <v>114</v>
      </c>
      <c r="C172" s="70" t="n">
        <f aca="false">'дод-3'!C284</f>
        <v>0</v>
      </c>
      <c r="D172" s="70" t="n">
        <f aca="false">'дод-3'!D284</f>
        <v>0</v>
      </c>
      <c r="E172" s="70" t="n">
        <f aca="false">'дод-3'!E284</f>
        <v>0</v>
      </c>
      <c r="F172" s="70" t="n">
        <f aca="false">'дод-3'!F284</f>
        <v>0</v>
      </c>
      <c r="G172" s="70" t="n">
        <f aca="false">'дод-3'!G284</f>
        <v>0</v>
      </c>
      <c r="H172" s="70" t="n">
        <f aca="false">'дод-3'!H284</f>
        <v>0</v>
      </c>
      <c r="I172" s="70" t="n">
        <f aca="false">'дод-3'!I284</f>
        <v>0</v>
      </c>
      <c r="J172" s="70" t="n">
        <f aca="false">'дод-3'!J284</f>
        <v>0</v>
      </c>
      <c r="K172" s="70" t="n">
        <f aca="false">'дод-3'!K284</f>
        <v>0</v>
      </c>
      <c r="L172" s="70" t="n">
        <f aca="false">'дод-3'!L284</f>
        <v>0</v>
      </c>
      <c r="M172" s="70" t="n">
        <f aca="false">'дод-3'!M284</f>
        <v>0</v>
      </c>
      <c r="N172" s="70" t="n">
        <f aca="false">'дод-3'!N284</f>
        <v>0</v>
      </c>
      <c r="O172" s="70" t="n">
        <f aca="false">'дод-3'!O284</f>
        <v>0</v>
      </c>
    </row>
    <row r="173" customFormat="false" ht="77.5" hidden="true" customHeight="false" outlineLevel="0" collapsed="false">
      <c r="A173" s="44" t="n">
        <v>250366</v>
      </c>
      <c r="B173" s="45" t="s">
        <v>106</v>
      </c>
      <c r="C173" s="70" t="n">
        <f aca="false">+'дод-3'!C285</f>
        <v>0</v>
      </c>
      <c r="D173" s="70" t="n">
        <f aca="false">+'дод-3'!D285</f>
        <v>0</v>
      </c>
      <c r="E173" s="70" t="n">
        <f aca="false">+'дод-3'!E285</f>
        <v>0</v>
      </c>
      <c r="F173" s="70" t="n">
        <f aca="false">+'дод-3'!F285</f>
        <v>0</v>
      </c>
      <c r="G173" s="70" t="n">
        <f aca="false">+'дод-3'!G285</f>
        <v>0</v>
      </c>
      <c r="H173" s="70" t="n">
        <f aca="false">+'дод-3'!H285</f>
        <v>0</v>
      </c>
      <c r="I173" s="70" t="n">
        <f aca="false">+'дод-3'!I285</f>
        <v>0</v>
      </c>
      <c r="J173" s="70" t="n">
        <f aca="false">+'дод-3'!J285</f>
        <v>0</v>
      </c>
      <c r="K173" s="70" t="n">
        <f aca="false">+'дод-3'!K285</f>
        <v>0</v>
      </c>
      <c r="L173" s="70" t="n">
        <f aca="false">+'дод-3'!L285</f>
        <v>0</v>
      </c>
      <c r="M173" s="70" t="n">
        <f aca="false">+'дод-3'!M285</f>
        <v>0</v>
      </c>
      <c r="N173" s="70" t="n">
        <f aca="false">+'дод-3'!N285</f>
        <v>0</v>
      </c>
      <c r="O173" s="70" t="n">
        <f aca="false">+'дод-3'!O285</f>
        <v>0</v>
      </c>
    </row>
    <row r="174" customFormat="false" ht="15.5" hidden="true" customHeight="false" outlineLevel="0" collapsed="false">
      <c r="A174" s="44"/>
      <c r="B174" s="43"/>
      <c r="C174" s="70"/>
      <c r="D174" s="70"/>
      <c r="E174" s="70"/>
      <c r="F174" s="70"/>
      <c r="G174" s="70"/>
      <c r="H174" s="70"/>
      <c r="I174" s="70"/>
      <c r="J174" s="70"/>
      <c r="K174" s="70"/>
      <c r="L174" s="70"/>
      <c r="M174" s="70"/>
      <c r="N174" s="70"/>
      <c r="O174" s="70"/>
    </row>
    <row r="175" customFormat="false" ht="15.5" hidden="true" customHeight="false" outlineLevel="0" collapsed="false">
      <c r="A175" s="44"/>
      <c r="B175" s="73"/>
      <c r="C175" s="70" t="n">
        <f aca="false">'дод-3'!C280</f>
        <v>0</v>
      </c>
      <c r="D175" s="70" t="n">
        <f aca="false">'дод-3'!D280</f>
        <v>0</v>
      </c>
      <c r="E175" s="70" t="n">
        <f aca="false">'дод-3'!E280</f>
        <v>0</v>
      </c>
      <c r="F175" s="70" t="n">
        <f aca="false">'дод-3'!F280</f>
        <v>0</v>
      </c>
      <c r="G175" s="70" t="n">
        <f aca="false">'дод-3'!G280</f>
        <v>0</v>
      </c>
      <c r="H175" s="70" t="n">
        <f aca="false">'дод-3'!H280</f>
        <v>0</v>
      </c>
      <c r="I175" s="70" t="n">
        <f aca="false">'дод-3'!I280</f>
        <v>0</v>
      </c>
      <c r="J175" s="70" t="n">
        <f aca="false">'дод-3'!J280</f>
        <v>0</v>
      </c>
      <c r="K175" s="70" t="n">
        <f aca="false">'дод-3'!K280</f>
        <v>0</v>
      </c>
      <c r="L175" s="70" t="n">
        <f aca="false">'дод-3'!L280</f>
        <v>0</v>
      </c>
      <c r="M175" s="70" t="n">
        <f aca="false">'дод-3'!M280</f>
        <v>0</v>
      </c>
      <c r="N175" s="70" t="n">
        <f aca="false">'дод-3'!N280</f>
        <v>0</v>
      </c>
      <c r="O175" s="70" t="n">
        <f aca="false">'дод-3'!O280</f>
        <v>0</v>
      </c>
    </row>
    <row r="176" customFormat="false" ht="170.5" hidden="true" customHeight="false" outlineLevel="0" collapsed="false">
      <c r="A176" s="44" t="n">
        <v>250342</v>
      </c>
      <c r="B176" s="45" t="s">
        <v>333</v>
      </c>
      <c r="C176" s="70" t="n">
        <f aca="false">+'дод-3'!C282</f>
        <v>0</v>
      </c>
      <c r="D176" s="70" t="n">
        <f aca="false">+'дод-3'!D282</f>
        <v>0</v>
      </c>
      <c r="E176" s="70" t="n">
        <f aca="false">+'дод-3'!E282</f>
        <v>0</v>
      </c>
      <c r="F176" s="70" t="n">
        <f aca="false">+'дод-3'!F282</f>
        <v>0</v>
      </c>
      <c r="G176" s="70" t="n">
        <f aca="false">+'дод-3'!G282</f>
        <v>0</v>
      </c>
      <c r="H176" s="70" t="n">
        <f aca="false">+'дод-3'!H282</f>
        <v>0</v>
      </c>
      <c r="I176" s="70" t="n">
        <f aca="false">+'дод-3'!I282</f>
        <v>0</v>
      </c>
      <c r="J176" s="70" t="n">
        <f aca="false">+'дод-3'!J282</f>
        <v>0</v>
      </c>
      <c r="K176" s="70" t="n">
        <f aca="false">+'дод-3'!K282</f>
        <v>0</v>
      </c>
      <c r="L176" s="70" t="n">
        <f aca="false">+'дод-3'!L282</f>
        <v>0</v>
      </c>
      <c r="M176" s="70" t="n">
        <f aca="false">+'дод-3'!M282</f>
        <v>0</v>
      </c>
      <c r="N176" s="70" t="n">
        <f aca="false">+'дод-3'!N282</f>
        <v>0</v>
      </c>
      <c r="O176" s="70" t="n">
        <f aca="false">+'дод-3'!O282</f>
        <v>0</v>
      </c>
    </row>
    <row r="177" customFormat="false" ht="62" hidden="true" customHeight="false" outlineLevel="0" collapsed="false">
      <c r="A177" s="44" t="n">
        <v>250351</v>
      </c>
      <c r="B177" s="45" t="s">
        <v>113</v>
      </c>
      <c r="C177" s="70"/>
      <c r="D177" s="70" t="n">
        <f aca="false">+'дод-3'!D285</f>
        <v>0</v>
      </c>
      <c r="E177" s="70"/>
      <c r="F177" s="70"/>
      <c r="G177" s="70" t="n">
        <f aca="false">+'дод-3'!G285</f>
        <v>0</v>
      </c>
      <c r="H177" s="70"/>
      <c r="I177" s="70"/>
      <c r="J177" s="70"/>
      <c r="K177" s="70"/>
      <c r="L177" s="70"/>
      <c r="M177" s="70"/>
      <c r="N177" s="70"/>
      <c r="O177" s="70"/>
    </row>
    <row r="178" customFormat="false" ht="117" hidden="false" customHeight="true" outlineLevel="0" collapsed="false">
      <c r="A178" s="72" t="n">
        <v>250354</v>
      </c>
      <c r="B178" s="73" t="s">
        <v>105</v>
      </c>
      <c r="C178" s="70" t="n">
        <f aca="false">+'дод-3'!C226</f>
        <v>0</v>
      </c>
      <c r="D178" s="70" t="n">
        <f aca="false">+'дод-3'!D226</f>
        <v>0</v>
      </c>
      <c r="E178" s="70" t="n">
        <f aca="false">+'дод-3'!E226</f>
        <v>0</v>
      </c>
      <c r="F178" s="70" t="n">
        <f aca="false">+'дод-3'!F226</f>
        <v>0</v>
      </c>
      <c r="G178" s="70" t="n">
        <f aca="false">+'дод-3'!G226</f>
        <v>0</v>
      </c>
      <c r="H178" s="70" t="n">
        <f aca="false">+'дод-3'!H226</f>
        <v>20287300</v>
      </c>
      <c r="I178" s="70" t="n">
        <f aca="false">+'дод-3'!I226</f>
        <v>6491900</v>
      </c>
      <c r="J178" s="70" t="n">
        <f aca="false">+'дод-3'!J226</f>
        <v>0</v>
      </c>
      <c r="K178" s="70" t="n">
        <f aca="false">+'дод-3'!K226</f>
        <v>0</v>
      </c>
      <c r="L178" s="70" t="n">
        <f aca="false">+'дод-3'!L226</f>
        <v>13795400</v>
      </c>
      <c r="M178" s="70" t="n">
        <f aca="false">+'дод-3'!M226</f>
        <v>0</v>
      </c>
      <c r="N178" s="70" t="n">
        <f aca="false">+'дод-3'!N226</f>
        <v>0</v>
      </c>
      <c r="O178" s="70" t="n">
        <f aca="false">+'дод-3'!O226</f>
        <v>20287300</v>
      </c>
    </row>
    <row r="179" customFormat="false" ht="4.5" hidden="true" customHeight="true" outlineLevel="0" collapsed="false">
      <c r="A179" s="44" t="n">
        <v>250358</v>
      </c>
      <c r="B179" s="45" t="s">
        <v>100</v>
      </c>
      <c r="C179" s="70" t="n">
        <f aca="false">'дод-3'!C287</f>
        <v>0</v>
      </c>
      <c r="D179" s="70" t="n">
        <f aca="false">'дод-3'!D287</f>
        <v>0</v>
      </c>
      <c r="E179" s="70" t="n">
        <f aca="false">'дод-3'!E287</f>
        <v>0</v>
      </c>
      <c r="F179" s="70" t="n">
        <f aca="false">'дод-3'!F287</f>
        <v>0</v>
      </c>
      <c r="G179" s="70" t="n">
        <f aca="false">'дод-3'!G287</f>
        <v>0</v>
      </c>
      <c r="H179" s="70" t="n">
        <f aca="false">'дод-3'!H287</f>
        <v>0</v>
      </c>
      <c r="I179" s="70" t="n">
        <f aca="false">'дод-3'!I287</f>
        <v>0</v>
      </c>
      <c r="J179" s="70" t="n">
        <f aca="false">'дод-3'!J287</f>
        <v>0</v>
      </c>
      <c r="K179" s="70" t="n">
        <f aca="false">'дод-3'!K287</f>
        <v>0</v>
      </c>
      <c r="L179" s="70" t="n">
        <f aca="false">'дод-3'!L287</f>
        <v>0</v>
      </c>
      <c r="M179" s="70" t="n">
        <f aca="false">'дод-3'!M287</f>
        <v>0</v>
      </c>
      <c r="N179" s="70" t="n">
        <f aca="false">'дод-3'!N287</f>
        <v>0</v>
      </c>
      <c r="O179" s="70" t="n">
        <f aca="false">'дод-3'!O287</f>
        <v>0</v>
      </c>
    </row>
    <row r="180" customFormat="false" ht="99" hidden="false" customHeight="true" outlineLevel="0" collapsed="false">
      <c r="A180" s="72" t="n">
        <v>250360</v>
      </c>
      <c r="B180" s="73" t="s">
        <v>107</v>
      </c>
      <c r="C180" s="70" t="n">
        <f aca="false">'дод-3'!C111</f>
        <v>4754200</v>
      </c>
      <c r="D180" s="70" t="n">
        <f aca="false">'дод-3'!D111</f>
        <v>0</v>
      </c>
      <c r="E180" s="70" t="n">
        <f aca="false">'дод-3'!E111</f>
        <v>0</v>
      </c>
      <c r="F180" s="70" t="n">
        <f aca="false">'дод-3'!F111</f>
        <v>0</v>
      </c>
      <c r="G180" s="70" t="n">
        <f aca="false">'дод-3'!G111</f>
        <v>0</v>
      </c>
      <c r="H180" s="70" t="n">
        <f aca="false">'дод-3'!H111</f>
        <v>0</v>
      </c>
      <c r="I180" s="70" t="n">
        <f aca="false">'дод-3'!I111</f>
        <v>0</v>
      </c>
      <c r="J180" s="70" t="n">
        <f aca="false">'дод-3'!J111</f>
        <v>0</v>
      </c>
      <c r="K180" s="70" t="n">
        <f aca="false">'дод-3'!K111</f>
        <v>0</v>
      </c>
      <c r="L180" s="70" t="n">
        <f aca="false">'дод-3'!L111</f>
        <v>0</v>
      </c>
      <c r="M180" s="70" t="n">
        <f aca="false">'дод-3'!M111</f>
        <v>0</v>
      </c>
      <c r="N180" s="70" t="n">
        <f aca="false">'дод-3'!N111</f>
        <v>0</v>
      </c>
      <c r="O180" s="70" t="n">
        <f aca="false">'дод-3'!O111</f>
        <v>4754200</v>
      </c>
    </row>
    <row r="181" customFormat="false" ht="93" hidden="true" customHeight="false" outlineLevel="0" collapsed="false">
      <c r="A181" s="44" t="n">
        <v>250363</v>
      </c>
      <c r="B181" s="45" t="s">
        <v>99</v>
      </c>
      <c r="C181" s="70" t="n">
        <f aca="false">'дод-3'!C291</f>
        <v>0</v>
      </c>
      <c r="D181" s="70" t="n">
        <f aca="false">'дод-3'!D291</f>
        <v>0</v>
      </c>
      <c r="E181" s="70" t="n">
        <f aca="false">'дод-3'!E291</f>
        <v>0</v>
      </c>
      <c r="F181" s="70" t="n">
        <f aca="false">'дод-3'!F291</f>
        <v>0</v>
      </c>
      <c r="G181" s="70" t="n">
        <f aca="false">'дод-3'!G291</f>
        <v>0</v>
      </c>
      <c r="H181" s="70" t="n">
        <f aca="false">'дод-3'!H291</f>
        <v>0</v>
      </c>
      <c r="I181" s="70" t="n">
        <f aca="false">'дод-3'!I291</f>
        <v>0</v>
      </c>
      <c r="J181" s="70" t="n">
        <f aca="false">'дод-3'!J291</f>
        <v>0</v>
      </c>
      <c r="K181" s="70" t="n">
        <f aca="false">'дод-3'!K291</f>
        <v>0</v>
      </c>
      <c r="L181" s="70" t="n">
        <f aca="false">'дод-3'!L291</f>
        <v>0</v>
      </c>
      <c r="M181" s="70" t="n">
        <f aca="false">'дод-3'!M291</f>
        <v>0</v>
      </c>
      <c r="N181" s="70" t="n">
        <f aca="false">'дод-3'!N291</f>
        <v>0</v>
      </c>
      <c r="O181" s="70" t="n">
        <f aca="false">'дод-3'!O291</f>
        <v>0</v>
      </c>
    </row>
    <row r="182" customFormat="false" ht="2.25" hidden="true" customHeight="true" outlineLevel="0" collapsed="false">
      <c r="A182" s="44" t="n">
        <v>250366</v>
      </c>
      <c r="B182" s="45" t="s">
        <v>106</v>
      </c>
      <c r="C182" s="70" t="n">
        <f aca="false">'дод-3'!C292</f>
        <v>0</v>
      </c>
      <c r="D182" s="70" t="n">
        <f aca="false">'дод-3'!D292</f>
        <v>0</v>
      </c>
      <c r="E182" s="70" t="n">
        <f aca="false">'дод-3'!E292</f>
        <v>0</v>
      </c>
      <c r="F182" s="70" t="n">
        <f aca="false">'дод-3'!F292</f>
        <v>0</v>
      </c>
      <c r="G182" s="70" t="n">
        <f aca="false">'дод-3'!G292</f>
        <v>0</v>
      </c>
      <c r="H182" s="70" t="n">
        <f aca="false">'дод-3'!H292</f>
        <v>0</v>
      </c>
      <c r="I182" s="70" t="n">
        <f aca="false">'дод-3'!I292</f>
        <v>0</v>
      </c>
      <c r="J182" s="70" t="n">
        <f aca="false">'дод-3'!J292</f>
        <v>0</v>
      </c>
      <c r="K182" s="70" t="n">
        <f aca="false">'дод-3'!K292</f>
        <v>0</v>
      </c>
      <c r="L182" s="70" t="n">
        <f aca="false">'дод-3'!L292</f>
        <v>0</v>
      </c>
      <c r="M182" s="70" t="n">
        <f aca="false">'дод-3'!M292</f>
        <v>0</v>
      </c>
      <c r="N182" s="70" t="n">
        <f aca="false">'дод-3'!N292</f>
        <v>0</v>
      </c>
      <c r="O182" s="70" t="n">
        <f aca="false">'дод-3'!O292</f>
        <v>0</v>
      </c>
    </row>
    <row r="183" customFormat="false" ht="229.5" hidden="false" customHeight="true" outlineLevel="0" collapsed="false">
      <c r="A183" s="44" t="n">
        <v>250376</v>
      </c>
      <c r="B183" s="45" t="s">
        <v>109</v>
      </c>
      <c r="C183" s="70" t="n">
        <f aca="false">'дод-3'!C288</f>
        <v>28315700</v>
      </c>
      <c r="D183" s="70" t="n">
        <f aca="false">'дод-3'!D288</f>
        <v>0</v>
      </c>
      <c r="E183" s="70" t="n">
        <f aca="false">'дод-3'!E288</f>
        <v>0</v>
      </c>
      <c r="F183" s="70" t="n">
        <f aca="false">'дод-3'!F288</f>
        <v>0</v>
      </c>
      <c r="G183" s="70" t="n">
        <f aca="false">'дод-3'!G288</f>
        <v>0</v>
      </c>
      <c r="H183" s="70" t="n">
        <f aca="false">'дод-3'!H288</f>
        <v>0</v>
      </c>
      <c r="I183" s="70" t="n">
        <f aca="false">'дод-3'!I288</f>
        <v>0</v>
      </c>
      <c r="J183" s="70" t="n">
        <f aca="false">'дод-3'!J288</f>
        <v>0</v>
      </c>
      <c r="K183" s="70" t="n">
        <f aca="false">'дод-3'!K288</f>
        <v>0</v>
      </c>
      <c r="L183" s="70" t="n">
        <f aca="false">'дод-3'!L288</f>
        <v>0</v>
      </c>
      <c r="M183" s="70" t="n">
        <f aca="false">'дод-3'!M288</f>
        <v>0</v>
      </c>
      <c r="N183" s="70" t="n">
        <f aca="false">'дод-3'!N288</f>
        <v>0</v>
      </c>
      <c r="O183" s="70" t="n">
        <f aca="false">'дод-3'!O288</f>
        <v>28315700</v>
      </c>
    </row>
    <row r="184" customFormat="false" ht="108.5" hidden="true" customHeight="false" outlineLevel="0" collapsed="false">
      <c r="A184" s="44" t="n">
        <v>250359</v>
      </c>
      <c r="B184" s="45" t="s">
        <v>103</v>
      </c>
      <c r="C184" s="70" t="n">
        <f aca="false">'дод-3'!C290</f>
        <v>0</v>
      </c>
      <c r="D184" s="70" t="n">
        <f aca="false">'дод-3'!D290</f>
        <v>0</v>
      </c>
      <c r="E184" s="70" t="n">
        <f aca="false">'дод-3'!E290</f>
        <v>0</v>
      </c>
      <c r="F184" s="70" t="n">
        <f aca="false">'дод-3'!F290</f>
        <v>0</v>
      </c>
      <c r="G184" s="70" t="n">
        <f aca="false">'дод-3'!G290</f>
        <v>0</v>
      </c>
      <c r="H184" s="70" t="n">
        <f aca="false">'дод-3'!H290</f>
        <v>0</v>
      </c>
      <c r="I184" s="70" t="n">
        <f aca="false">'дод-3'!I290</f>
        <v>0</v>
      </c>
      <c r="J184" s="70" t="n">
        <f aca="false">'дод-3'!J290</f>
        <v>0</v>
      </c>
      <c r="K184" s="70" t="n">
        <f aca="false">'дод-3'!K290</f>
        <v>0</v>
      </c>
      <c r="L184" s="70" t="n">
        <f aca="false">'дод-3'!L290</f>
        <v>0</v>
      </c>
      <c r="M184" s="70" t="n">
        <f aca="false">'дод-3'!M290</f>
        <v>0</v>
      </c>
      <c r="N184" s="70" t="n">
        <f aca="false">'дод-3'!N290</f>
        <v>0</v>
      </c>
      <c r="O184" s="70" t="n">
        <f aca="false">'дод-3'!O290</f>
        <v>0</v>
      </c>
    </row>
    <row r="185" customFormat="false" ht="15.5" hidden="true" customHeight="false" outlineLevel="0" collapsed="false">
      <c r="A185" s="44"/>
      <c r="B185" s="45"/>
      <c r="C185" s="70" t="n">
        <f aca="false">+'дод-3'!C289</f>
        <v>0</v>
      </c>
      <c r="D185" s="70" t="n">
        <f aca="false">+'дод-3'!D289</f>
        <v>0</v>
      </c>
      <c r="E185" s="70" t="n">
        <f aca="false">+'дод-3'!E289</f>
        <v>0</v>
      </c>
      <c r="F185" s="70" t="n">
        <f aca="false">+'дод-3'!F289</f>
        <v>0</v>
      </c>
      <c r="G185" s="70" t="n">
        <f aca="false">+'дод-3'!G289</f>
        <v>0</v>
      </c>
      <c r="H185" s="70" t="n">
        <f aca="false">+'дод-3'!H289</f>
        <v>0</v>
      </c>
      <c r="I185" s="70" t="n">
        <f aca="false">+'дод-3'!I289</f>
        <v>0</v>
      </c>
      <c r="J185" s="70" t="n">
        <f aca="false">+'дод-3'!J289</f>
        <v>0</v>
      </c>
      <c r="K185" s="70" t="n">
        <f aca="false">+'дод-3'!K289</f>
        <v>0</v>
      </c>
      <c r="L185" s="70" t="n">
        <f aca="false">+'дод-3'!L289</f>
        <v>0</v>
      </c>
      <c r="M185" s="70" t="n">
        <f aca="false">+'дод-3'!M289</f>
        <v>0</v>
      </c>
      <c r="N185" s="70" t="n">
        <f aca="false">+'дод-3'!N289</f>
        <v>0</v>
      </c>
      <c r="O185" s="70" t="n">
        <f aca="false">+'дод-3'!O289</f>
        <v>0</v>
      </c>
    </row>
    <row r="186" customFormat="false" ht="21.75" hidden="false" customHeight="true" outlineLevel="0" collapsed="false">
      <c r="A186" s="44" t="n">
        <v>250380</v>
      </c>
      <c r="B186" s="43" t="s">
        <v>108</v>
      </c>
      <c r="C186" s="70" t="n">
        <f aca="false">'дод-3'!C293+'дод-3'!C20+'дод-3'!C235+'дод-3'!C186+'дод-3'!C254+'дод-3'!C168+'дод-3'!C51</f>
        <v>9869195</v>
      </c>
      <c r="D186" s="70" t="n">
        <f aca="false">'дод-3'!D293+'дод-3'!D20+'дод-3'!D235+'дод-3'!D186+'дод-3'!D254+'дод-3'!D168+'дод-3'!D51</f>
        <v>0</v>
      </c>
      <c r="E186" s="70" t="n">
        <f aca="false">'дод-3'!E293+'дод-3'!E20+'дод-3'!E235+'дод-3'!E186+'дод-3'!E254+'дод-3'!E168+'дод-3'!E51</f>
        <v>0</v>
      </c>
      <c r="F186" s="70" t="n">
        <f aca="false">'дод-3'!F293+'дод-3'!F20+'дод-3'!F235+'дод-3'!F186+'дод-3'!F254+'дод-3'!F168+'дод-3'!F51</f>
        <v>0</v>
      </c>
      <c r="G186" s="70" t="n">
        <f aca="false">'дод-3'!G293+'дод-3'!G20+'дод-3'!G235+'дод-3'!G186+'дод-3'!G254+'дод-3'!G168+'дод-3'!G51</f>
        <v>0</v>
      </c>
      <c r="H186" s="70" t="n">
        <f aca="false">'дод-3'!H293+'дод-3'!H20+'дод-3'!H235+'дод-3'!H186+'дод-3'!H254+'дод-3'!H168+'дод-3'!H51</f>
        <v>2256441</v>
      </c>
      <c r="I186" s="70" t="n">
        <f aca="false">'дод-3'!I293+'дод-3'!I20+'дод-3'!I235+'дод-3'!I186+'дод-3'!I254+'дод-3'!I168+'дод-3'!I51</f>
        <v>200000</v>
      </c>
      <c r="J186" s="70" t="n">
        <f aca="false">'дод-3'!J293+'дод-3'!J20+'дод-3'!J235+'дод-3'!J186+'дод-3'!J254+'дод-3'!J168+'дод-3'!J51</f>
        <v>0</v>
      </c>
      <c r="K186" s="70" t="n">
        <f aca="false">'дод-3'!K293+'дод-3'!K20+'дод-3'!K235+'дод-3'!K186+'дод-3'!K254+'дод-3'!K168+'дод-3'!K51</f>
        <v>0</v>
      </c>
      <c r="L186" s="70" t="n">
        <f aca="false">'дод-3'!L293+'дод-3'!L20+'дод-3'!L235+'дод-3'!L186+'дод-3'!L254+'дод-3'!L168+'дод-3'!L51</f>
        <v>2056441</v>
      </c>
      <c r="M186" s="70" t="n">
        <f aca="false">'дод-3'!M293+'дод-3'!M20+'дод-3'!M235+'дод-3'!M186+'дод-3'!M254+'дод-3'!M168+'дод-3'!M51</f>
        <v>1556441</v>
      </c>
      <c r="N186" s="70" t="n">
        <f aca="false">'дод-3'!N293+'дод-3'!N20+'дод-3'!N235+'дод-3'!N186+'дод-3'!N254+'дод-3'!N168+'дод-3'!N51</f>
        <v>1556441</v>
      </c>
      <c r="O186" s="70" t="n">
        <f aca="false">'дод-3'!O293+'дод-3'!O20+'дод-3'!O235+'дод-3'!O186+'дод-3'!O254+'дод-3'!O168+'дод-3'!O51</f>
        <v>12125636</v>
      </c>
    </row>
    <row r="187" customFormat="false" ht="108.5" hidden="true" customHeight="false" outlineLevel="0" collapsed="false">
      <c r="A187" s="72" t="n">
        <v>250382</v>
      </c>
      <c r="B187" s="45" t="s">
        <v>334</v>
      </c>
      <c r="C187" s="70" t="n">
        <f aca="false">+'дод-3'!C295</f>
        <v>0</v>
      </c>
      <c r="D187" s="70" t="n">
        <f aca="false">+'дод-3'!D295</f>
        <v>0</v>
      </c>
      <c r="E187" s="70" t="n">
        <f aca="false">+'дод-3'!E295</f>
        <v>0</v>
      </c>
      <c r="F187" s="70" t="n">
        <f aca="false">+'дод-3'!F295</f>
        <v>0</v>
      </c>
      <c r="G187" s="70" t="n">
        <f aca="false">+'дод-3'!G295</f>
        <v>0</v>
      </c>
      <c r="H187" s="70" t="n">
        <f aca="false">+'дод-3'!H295</f>
        <v>0</v>
      </c>
      <c r="I187" s="70" t="n">
        <f aca="false">+'дод-3'!I295</f>
        <v>0</v>
      </c>
      <c r="J187" s="70" t="n">
        <f aca="false">+'дод-3'!J295</f>
        <v>0</v>
      </c>
      <c r="K187" s="70" t="n">
        <f aca="false">+'дод-3'!K295</f>
        <v>0</v>
      </c>
      <c r="L187" s="70" t="n">
        <f aca="false">+'дод-3'!L295</f>
        <v>0</v>
      </c>
      <c r="M187" s="70" t="n">
        <f aca="false">+'дод-3'!M295</f>
        <v>0</v>
      </c>
      <c r="N187" s="70" t="n">
        <f aca="false">+'дод-3'!N295</f>
        <v>0</v>
      </c>
      <c r="O187" s="70" t="n">
        <f aca="false">+'дод-3'!O295</f>
        <v>0</v>
      </c>
    </row>
    <row r="188" customFormat="false" ht="15.5" hidden="true" customHeight="false" outlineLevel="0" collapsed="false">
      <c r="A188" s="72"/>
      <c r="B188" s="45"/>
      <c r="C188" s="70" t="n">
        <f aca="false">+'дод-3'!C296</f>
        <v>0</v>
      </c>
      <c r="D188" s="70" t="n">
        <f aca="false">+'дод-3'!D296</f>
        <v>0</v>
      </c>
      <c r="E188" s="70" t="n">
        <f aca="false">+'дод-3'!E296</f>
        <v>0</v>
      </c>
      <c r="F188" s="70" t="n">
        <f aca="false">+'дод-3'!F296</f>
        <v>0</v>
      </c>
      <c r="G188" s="70" t="n">
        <f aca="false">+'дод-3'!G296</f>
        <v>0</v>
      </c>
      <c r="H188" s="70"/>
      <c r="I188" s="70"/>
      <c r="J188" s="70" t="n">
        <f aca="false">+'дод-3'!J296</f>
        <v>0</v>
      </c>
      <c r="K188" s="70" t="n">
        <f aca="false">+'дод-3'!K296</f>
        <v>0</v>
      </c>
      <c r="L188" s="70" t="n">
        <f aca="false">+'дод-3'!L296</f>
        <v>0</v>
      </c>
      <c r="M188" s="70" t="n">
        <f aca="false">+'дод-3'!M296</f>
        <v>0</v>
      </c>
      <c r="N188" s="70" t="n">
        <f aca="false">+'дод-3'!N296</f>
        <v>0</v>
      </c>
      <c r="O188" s="70"/>
    </row>
    <row r="189" customFormat="false" ht="325.5" hidden="false" customHeight="false" outlineLevel="0" collapsed="false">
      <c r="A189" s="72" t="n">
        <v>250383</v>
      </c>
      <c r="B189" s="45" t="s">
        <v>111</v>
      </c>
      <c r="C189" s="70"/>
      <c r="D189" s="70"/>
      <c r="E189" s="70"/>
      <c r="F189" s="70"/>
      <c r="G189" s="70"/>
      <c r="H189" s="70" t="n">
        <f aca="false">+'дод-3'!H296</f>
        <v>120054700</v>
      </c>
      <c r="I189" s="70" t="n">
        <f aca="false">+'дод-3'!I296</f>
        <v>120054700</v>
      </c>
      <c r="J189" s="70" t="n">
        <f aca="false">+'дод-3'!J296</f>
        <v>0</v>
      </c>
      <c r="K189" s="70" t="n">
        <f aca="false">+'дод-3'!K296</f>
        <v>0</v>
      </c>
      <c r="L189" s="70" t="n">
        <f aca="false">+'дод-3'!L296</f>
        <v>0</v>
      </c>
      <c r="M189" s="70" t="n">
        <f aca="false">+'дод-3'!M296</f>
        <v>0</v>
      </c>
      <c r="N189" s="70" t="n">
        <f aca="false">+'дод-3'!N296</f>
        <v>0</v>
      </c>
      <c r="O189" s="70" t="n">
        <f aca="false">+'дод-3'!O296</f>
        <v>120054700</v>
      </c>
    </row>
    <row r="190" customFormat="false" ht="108.5" hidden="true" customHeight="false" outlineLevel="0" collapsed="false">
      <c r="A190" s="44" t="n">
        <v>250388</v>
      </c>
      <c r="B190" s="45" t="s">
        <v>112</v>
      </c>
      <c r="C190" s="70" t="n">
        <f aca="false">'дод-3'!C297</f>
        <v>0</v>
      </c>
      <c r="D190" s="70" t="n">
        <f aca="false">'дод-3'!D297</f>
        <v>0</v>
      </c>
      <c r="E190" s="70" t="n">
        <f aca="false">'дод-3'!E297</f>
        <v>0</v>
      </c>
      <c r="F190" s="70" t="n">
        <f aca="false">'дод-3'!F297</f>
        <v>0</v>
      </c>
      <c r="G190" s="70" t="n">
        <f aca="false">'дод-3'!G297</f>
        <v>0</v>
      </c>
      <c r="H190" s="70" t="n">
        <f aca="false">'дод-3'!H297</f>
        <v>0</v>
      </c>
      <c r="I190" s="70" t="n">
        <f aca="false">'дод-3'!I297</f>
        <v>0</v>
      </c>
      <c r="J190" s="70" t="n">
        <f aca="false">'дод-3'!J297</f>
        <v>0</v>
      </c>
      <c r="K190" s="70" t="n">
        <f aca="false">'дод-3'!K297</f>
        <v>0</v>
      </c>
      <c r="L190" s="70" t="n">
        <f aca="false">'дод-3'!L297</f>
        <v>0</v>
      </c>
      <c r="M190" s="70" t="n">
        <f aca="false">'дод-3'!M297</f>
        <v>0</v>
      </c>
      <c r="N190" s="70" t="n">
        <f aca="false">'дод-3'!N297</f>
        <v>0</v>
      </c>
      <c r="O190" s="70" t="n">
        <f aca="false">'дод-3'!O297</f>
        <v>0</v>
      </c>
    </row>
    <row r="191" s="103" customFormat="true" ht="28.5" hidden="false" customHeight="true" outlineLevel="0" collapsed="false">
      <c r="A191" s="97"/>
      <c r="B191" s="98" t="s">
        <v>335</v>
      </c>
      <c r="C191" s="99" t="n">
        <f aca="false">C144+C145</f>
        <v>3197623905</v>
      </c>
      <c r="D191" s="100" t="n">
        <f aca="false">D144+D145</f>
        <v>0</v>
      </c>
      <c r="E191" s="101" t="n">
        <f aca="false">E144+E145</f>
        <v>506577875</v>
      </c>
      <c r="F191" s="101" t="n">
        <f aca="false">F144+F145</f>
        <v>88729401</v>
      </c>
      <c r="G191" s="100" t="n">
        <f aca="false">G144+G145</f>
        <v>0</v>
      </c>
      <c r="H191" s="99" t="n">
        <f aca="false">H144+H145</f>
        <v>281054178</v>
      </c>
      <c r="I191" s="101" t="n">
        <f aca="false">I144+I145</f>
        <v>203004766</v>
      </c>
      <c r="J191" s="100" t="n">
        <f aca="false">J144+J145</f>
        <v>7629181.24</v>
      </c>
      <c r="K191" s="101" t="n">
        <f aca="false">K144+K145</f>
        <v>2520705</v>
      </c>
      <c r="L191" s="99" t="n">
        <f aca="false">L144+L145</f>
        <v>78049412</v>
      </c>
      <c r="M191" s="99" t="n">
        <f aca="false">M144+M145</f>
        <v>30942820</v>
      </c>
      <c r="N191" s="102" t="n">
        <f aca="false">N144+N145</f>
        <v>30491700</v>
      </c>
      <c r="O191" s="101" t="n">
        <f aca="false">O144+O145</f>
        <v>3478678083</v>
      </c>
    </row>
    <row r="192" s="103" customFormat="true" ht="53.25" hidden="false" customHeight="true" outlineLevel="0" collapsed="false">
      <c r="A192" s="104"/>
      <c r="B192" s="105"/>
      <c r="C192" s="106"/>
      <c r="D192" s="106"/>
      <c r="E192" s="107"/>
      <c r="F192" s="107"/>
      <c r="G192" s="107"/>
      <c r="H192" s="107"/>
      <c r="I192" s="107"/>
      <c r="J192" s="107"/>
      <c r="K192" s="107"/>
      <c r="L192" s="107"/>
      <c r="M192" s="107"/>
      <c r="N192" s="107"/>
      <c r="O192" s="106"/>
    </row>
    <row r="193" s="103" customFormat="true" ht="23.25" hidden="false" customHeight="true" outlineLevel="0" collapsed="false">
      <c r="A193" s="104"/>
      <c r="B193" s="50" t="s">
        <v>336</v>
      </c>
      <c r="C193" s="51"/>
      <c r="D193" s="52"/>
      <c r="E193" s="52"/>
      <c r="F193" s="53"/>
      <c r="G193" s="53"/>
      <c r="H193" s="108"/>
      <c r="I193" s="108"/>
      <c r="J193" s="109"/>
      <c r="K193" s="108"/>
      <c r="M193" s="110" t="s">
        <v>125</v>
      </c>
      <c r="N193" s="109"/>
      <c r="O193" s="106"/>
    </row>
    <row r="194" s="103" customFormat="true" ht="18" hidden="false" customHeight="false" outlineLevel="0" collapsed="false">
      <c r="A194" s="104"/>
      <c r="B194" s="50"/>
      <c r="C194" s="50"/>
      <c r="D194" s="54"/>
      <c r="E194" s="55"/>
      <c r="F194" s="50"/>
      <c r="G194" s="56"/>
      <c r="H194" s="111"/>
      <c r="I194" s="108"/>
      <c r="K194" s="50"/>
      <c r="L194" s="112"/>
      <c r="M194" s="113"/>
      <c r="N194" s="112"/>
      <c r="O194" s="114"/>
    </row>
    <row r="195" s="115" customFormat="true" ht="12.5" hidden="false" customHeight="false" outlineLevel="0" collapsed="false"/>
    <row r="196" s="115" customFormat="true" ht="12.5" hidden="false" customHeight="false" outlineLevel="0" collapsed="false">
      <c r="C196" s="116"/>
    </row>
    <row r="197" s="115" customFormat="true" ht="12.5" hidden="false" customHeight="false" outlineLevel="0" collapsed="false"/>
    <row r="198" s="115" customFormat="true" ht="12.5" hidden="false" customHeight="false" outlineLevel="0" collapsed="false"/>
    <row r="199" s="115" customFormat="true" ht="12.5" hidden="false" customHeight="false" outlineLevel="0" collapsed="false"/>
    <row r="200" s="115" customFormat="true" ht="12.5" hidden="false" customHeight="false" outlineLevel="0" collapsed="false"/>
    <row r="201" s="115" customFormat="true" ht="12.5" hidden="false" customHeight="false" outlineLevel="0" collapsed="false"/>
    <row r="202" s="115" customFormat="true" ht="12.5" hidden="false" customHeight="false" outlineLevel="0" collapsed="false"/>
    <row r="203" s="115" customFormat="true" ht="12.5" hidden="false" customHeight="false" outlineLevel="0" collapsed="false"/>
    <row r="204" s="115" customFormat="true" ht="12.5" hidden="false" customHeight="false" outlineLevel="0" collapsed="false"/>
    <row r="205" s="115" customFormat="true" ht="12.5" hidden="false" customHeight="false" outlineLevel="0" collapsed="false"/>
    <row r="206" s="115" customFormat="true" ht="12.5" hidden="false" customHeight="false" outlineLevel="0" collapsed="false"/>
    <row r="242" customFormat="false" ht="20.5" hidden="false" customHeight="false" outlineLevel="0" collapsed="false">
      <c r="A242" s="7"/>
      <c r="B242" s="109"/>
      <c r="C242" s="55"/>
      <c r="D242" s="55"/>
      <c r="E242" s="55"/>
      <c r="F242" s="55"/>
      <c r="G242" s="108"/>
      <c r="H242" s="108"/>
      <c r="I242" s="108"/>
      <c r="J242" s="109"/>
      <c r="K242" s="108"/>
      <c r="L242" s="112"/>
      <c r="M242" s="112"/>
      <c r="N242" s="112"/>
      <c r="O242" s="55"/>
    </row>
    <row r="243" customFormat="false" ht="20.5" hidden="false" customHeight="false" outlineLevel="0" collapsed="false">
      <c r="A243" s="7"/>
      <c r="B243" s="109"/>
      <c r="C243" s="55"/>
      <c r="D243" s="55"/>
      <c r="E243" s="55"/>
      <c r="F243" s="55"/>
      <c r="G243" s="108"/>
      <c r="H243" s="108"/>
      <c r="I243" s="108"/>
      <c r="J243" s="109"/>
      <c r="K243" s="108"/>
      <c r="L243" s="112"/>
      <c r="M243" s="112"/>
      <c r="N243" s="112"/>
      <c r="O243" s="55"/>
    </row>
    <row r="244" customFormat="false" ht="20.5" hidden="false" customHeight="false" outlineLevel="0" collapsed="false">
      <c r="A244" s="7"/>
      <c r="B244" s="109"/>
      <c r="C244" s="55"/>
      <c r="D244" s="55"/>
      <c r="E244" s="55"/>
      <c r="F244" s="55"/>
      <c r="G244" s="108"/>
      <c r="H244" s="108"/>
      <c r="I244" s="108"/>
      <c r="J244" s="109"/>
      <c r="K244" s="108"/>
      <c r="L244" s="112"/>
      <c r="M244" s="112"/>
      <c r="N244" s="112"/>
      <c r="O244" s="55"/>
    </row>
    <row r="245" customFormat="false" ht="20.5" hidden="false" customHeight="false" outlineLevel="0" collapsed="false">
      <c r="A245" s="7"/>
      <c r="B245" s="109"/>
      <c r="C245" s="55"/>
      <c r="D245" s="55"/>
      <c r="E245" s="55"/>
      <c r="F245" s="55"/>
      <c r="G245" s="108"/>
      <c r="H245" s="108"/>
      <c r="I245" s="108"/>
      <c r="J245" s="109"/>
      <c r="K245" s="108"/>
      <c r="L245" s="112"/>
      <c r="M245" s="112"/>
      <c r="N245" s="112"/>
      <c r="O245" s="55"/>
    </row>
    <row r="246" customFormat="false" ht="20.5" hidden="false" customHeight="false" outlineLevel="0" collapsed="false">
      <c r="A246" s="7"/>
      <c r="B246" s="109"/>
      <c r="C246" s="55"/>
      <c r="D246" s="55"/>
      <c r="E246" s="55"/>
      <c r="F246" s="55"/>
      <c r="G246" s="108"/>
      <c r="H246" s="108"/>
      <c r="I246" s="108"/>
      <c r="J246" s="109"/>
      <c r="K246" s="108"/>
      <c r="L246" s="112"/>
      <c r="M246" s="112"/>
      <c r="N246" s="112"/>
      <c r="O246" s="55"/>
    </row>
    <row r="247" customFormat="false" ht="20.5" hidden="false" customHeight="false" outlineLevel="0" collapsed="false">
      <c r="A247" s="7"/>
      <c r="B247" s="109"/>
      <c r="C247" s="55"/>
      <c r="D247" s="55"/>
      <c r="E247" s="55"/>
      <c r="F247" s="55"/>
      <c r="G247" s="108"/>
      <c r="H247" s="108"/>
      <c r="I247" s="108"/>
      <c r="J247" s="109"/>
      <c r="K247" s="108"/>
      <c r="L247" s="112"/>
      <c r="M247" s="112"/>
      <c r="N247" s="112"/>
      <c r="O247" s="55"/>
    </row>
    <row r="248" customFormat="false" ht="20.5" hidden="false" customHeight="false" outlineLevel="0" collapsed="false">
      <c r="A248" s="7"/>
      <c r="B248" s="109"/>
      <c r="C248" s="55"/>
      <c r="D248" s="55"/>
      <c r="E248" s="55"/>
      <c r="F248" s="55"/>
      <c r="G248" s="108"/>
      <c r="H248" s="108"/>
      <c r="I248" s="108"/>
      <c r="J248" s="109"/>
      <c r="K248" s="108"/>
      <c r="L248" s="112"/>
      <c r="M248" s="112"/>
      <c r="N248" s="112"/>
      <c r="O248" s="55"/>
    </row>
    <row r="249" customFormat="false" ht="20.5" hidden="false" customHeight="false" outlineLevel="0" collapsed="false">
      <c r="A249" s="7"/>
      <c r="B249" s="109"/>
      <c r="C249" s="55"/>
      <c r="D249" s="55"/>
      <c r="E249" s="55"/>
      <c r="F249" s="55"/>
      <c r="G249" s="108"/>
      <c r="H249" s="108"/>
      <c r="I249" s="108"/>
      <c r="J249" s="109"/>
      <c r="K249" s="108"/>
      <c r="L249" s="112"/>
      <c r="M249" s="112"/>
      <c r="N249" s="112"/>
      <c r="O249" s="55"/>
    </row>
    <row r="250" customFormat="false" ht="20.5" hidden="false" customHeight="false" outlineLevel="0" collapsed="false">
      <c r="A250" s="7"/>
      <c r="B250" s="109"/>
      <c r="C250" s="55"/>
      <c r="D250" s="55"/>
      <c r="E250" s="55"/>
      <c r="F250" s="55"/>
      <c r="G250" s="108"/>
      <c r="H250" s="108"/>
      <c r="I250" s="108"/>
      <c r="J250" s="109"/>
      <c r="K250" s="108"/>
      <c r="L250" s="112"/>
      <c r="M250" s="112"/>
      <c r="N250" s="112"/>
      <c r="O250" s="55"/>
    </row>
    <row r="290" customFormat="false" ht="12.5" hidden="false" customHeight="false" outlineLevel="0" collapsed="false">
      <c r="D290" s="117" t="e">
        <f aca="false">+D13+D23+D27+D30+D58+D90+D138+D170+D184+D193+#REF!+D199+#REF!+#REF!+D219+D230+D282</f>
        <v>#REF!</v>
      </c>
    </row>
    <row r="311" customFormat="false" ht="12.5" hidden="false" customHeight="false" outlineLevel="0" collapsed="false">
      <c r="C311" s="117" t="n">
        <f aca="false">+C13+C22+C25+C27+C83+C112+C53+C162+C242+C197+C170+C191+C227+C205+C232+C257+C251</f>
        <v>3366117394</v>
      </c>
    </row>
  </sheetData>
  <mergeCells count="24">
    <mergeCell ref="L1:O1"/>
    <mergeCell ref="L2:O2"/>
    <mergeCell ref="L3:O3"/>
    <mergeCell ref="A4:O4"/>
    <mergeCell ref="A5:O5"/>
    <mergeCell ref="A6:A9"/>
    <mergeCell ref="B6:B9"/>
    <mergeCell ref="C6:G6"/>
    <mergeCell ref="H6:N6"/>
    <mergeCell ref="O6:O9"/>
    <mergeCell ref="C7:C9"/>
    <mergeCell ref="D7:D9"/>
    <mergeCell ref="E7:F7"/>
    <mergeCell ref="G7:G9"/>
    <mergeCell ref="H7:H9"/>
    <mergeCell ref="I7:I9"/>
    <mergeCell ref="J7:K7"/>
    <mergeCell ref="L7:L9"/>
    <mergeCell ref="M7:N7"/>
    <mergeCell ref="E8:E9"/>
    <mergeCell ref="F8:F9"/>
    <mergeCell ref="J8:J9"/>
    <mergeCell ref="K8:K9"/>
    <mergeCell ref="M8:M9"/>
  </mergeCells>
  <printOptions headings="false" gridLines="false" gridLinesSet="true" horizontalCentered="true" verticalCentered="false"/>
  <pageMargins left="0.2" right="0.2" top="0.370138888888889"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1"/>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12" topLeftCell="K306" activePane="bottomRight" state="frozen"/>
      <selection pane="topLeft" activeCell="A1" activeCellId="0" sqref="A1"/>
      <selection pane="topRight" activeCell="K1" activeCellId="0" sqref="K1"/>
      <selection pane="bottomLeft" activeCell="A306" activeCellId="0" sqref="A306"/>
      <selection pane="bottomRight" activeCell="P1" activeCellId="0" sqref="P1:W16384"/>
    </sheetView>
  </sheetViews>
  <sheetFormatPr defaultColWidth="9.171875" defaultRowHeight="12.5" zeroHeight="false" outlineLevelRow="0" outlineLevelCol="0"/>
  <cols>
    <col collapsed="false" customWidth="true" hidden="false" outlineLevel="0" max="1" min="1" style="87" width="9.53"/>
    <col collapsed="false" customWidth="true" hidden="false" outlineLevel="0" max="2" min="2" style="87" width="34.53"/>
    <col collapsed="false" customWidth="true" hidden="false" outlineLevel="0" max="3" min="3" style="87" width="18.72"/>
    <col collapsed="false" customWidth="true" hidden="true" outlineLevel="0" max="4" min="4" style="87" width="2.44"/>
    <col collapsed="false" customWidth="true" hidden="false" outlineLevel="0" max="5" min="5" style="87" width="19.99"/>
    <col collapsed="false" customWidth="true" hidden="false" outlineLevel="0" max="6" min="6" style="87" width="15.17"/>
    <col collapsed="false" customWidth="true" hidden="true" outlineLevel="0" max="7" min="7" style="87" width="13.17"/>
    <col collapsed="false" customWidth="true" hidden="false" outlineLevel="0" max="8" min="8" style="87" width="14.44"/>
    <col collapsed="false" customWidth="true" hidden="false" outlineLevel="0" max="9" min="9" style="87" width="14.53"/>
    <col collapsed="false" customWidth="true" hidden="false" outlineLevel="0" max="10" min="10" style="87" width="13.53"/>
    <col collapsed="false" customWidth="true" hidden="false" outlineLevel="0" max="11" min="11" style="87" width="14.53"/>
    <col collapsed="false" customWidth="true" hidden="false" outlineLevel="0" max="12" min="12" style="87" width="18.17"/>
    <col collapsed="false" customWidth="true" hidden="false" outlineLevel="0" max="13" min="13" style="87" width="14.72"/>
    <col collapsed="false" customWidth="true" hidden="false" outlineLevel="0" max="14" min="14" style="87" width="19.44"/>
    <col collapsed="false" customWidth="true" hidden="false" outlineLevel="0" max="15" min="15" style="87" width="18.17"/>
    <col collapsed="false" customWidth="false" hidden="false" outlineLevel="0" max="20" min="16" style="87" width="9.17"/>
    <col collapsed="false" customWidth="true" hidden="false" outlineLevel="0" max="21" min="21" style="87" width="14.17"/>
    <col collapsed="false" customWidth="false" hidden="false" outlineLevel="0" max="257" min="22" style="87" width="9.17"/>
  </cols>
  <sheetData>
    <row r="1" customFormat="false" ht="23.25" hidden="false" customHeight="true" outlineLevel="0" collapsed="false">
      <c r="A1" s="118"/>
      <c r="B1" s="118"/>
      <c r="C1" s="118"/>
      <c r="D1" s="118"/>
      <c r="E1" s="118"/>
      <c r="F1" s="118"/>
      <c r="G1" s="118"/>
      <c r="H1" s="118"/>
      <c r="I1" s="118"/>
      <c r="K1" s="119"/>
      <c r="L1" s="3" t="s">
        <v>337</v>
      </c>
      <c r="M1" s="3"/>
      <c r="N1" s="3"/>
      <c r="O1" s="3"/>
    </row>
    <row r="2" customFormat="false" ht="16.5" hidden="false" customHeight="true" outlineLevel="0" collapsed="false">
      <c r="A2" s="118"/>
      <c r="B2" s="118"/>
      <c r="C2" s="118"/>
      <c r="D2" s="118"/>
      <c r="E2" s="118"/>
      <c r="F2" s="118"/>
      <c r="G2" s="118" t="s">
        <v>338</v>
      </c>
      <c r="H2" s="118"/>
      <c r="I2" s="119"/>
      <c r="J2" s="119"/>
      <c r="K2" s="119"/>
      <c r="L2" s="3" t="s">
        <v>1</v>
      </c>
      <c r="M2" s="3"/>
      <c r="N2" s="3"/>
      <c r="O2" s="3"/>
    </row>
    <row r="3" customFormat="false" ht="17.25" hidden="false" customHeight="true" outlineLevel="0" collapsed="false">
      <c r="A3" s="118"/>
      <c r="B3" s="118"/>
      <c r="C3" s="118"/>
      <c r="D3" s="118"/>
      <c r="E3" s="118"/>
      <c r="F3" s="118"/>
      <c r="G3" s="118"/>
      <c r="H3" s="118"/>
      <c r="I3" s="119"/>
      <c r="J3" s="120"/>
      <c r="K3" s="120"/>
      <c r="L3" s="3" t="s">
        <v>2</v>
      </c>
      <c r="M3" s="3"/>
      <c r="N3" s="3"/>
      <c r="O3" s="3"/>
    </row>
    <row r="4" customFormat="false" ht="24.75" hidden="false" customHeight="true" outlineLevel="0" collapsed="false">
      <c r="A4" s="121" t="s">
        <v>339</v>
      </c>
      <c r="B4" s="121"/>
      <c r="C4" s="121"/>
      <c r="D4" s="121"/>
      <c r="E4" s="121"/>
      <c r="F4" s="121"/>
      <c r="G4" s="121"/>
      <c r="H4" s="121"/>
      <c r="I4" s="121"/>
      <c r="J4" s="121"/>
      <c r="K4" s="121"/>
      <c r="L4" s="121"/>
      <c r="M4" s="121"/>
      <c r="N4" s="121"/>
      <c r="O4" s="121"/>
    </row>
    <row r="5" customFormat="false" ht="14.25" hidden="false" customHeight="true" outlineLevel="0" collapsed="false">
      <c r="A5" s="118"/>
      <c r="B5" s="118"/>
      <c r="C5" s="118"/>
      <c r="D5" s="118"/>
      <c r="E5" s="118"/>
      <c r="F5" s="118"/>
      <c r="G5" s="118"/>
      <c r="H5" s="118"/>
      <c r="I5" s="118"/>
      <c r="L5" s="118"/>
      <c r="O5" s="122" t="s">
        <v>6</v>
      </c>
    </row>
    <row r="6" customFormat="false" ht="25.5" hidden="false" customHeight="true" outlineLevel="0" collapsed="false">
      <c r="A6" s="123" t="s">
        <v>340</v>
      </c>
      <c r="B6" s="123" t="s">
        <v>341</v>
      </c>
      <c r="C6" s="124" t="s">
        <v>131</v>
      </c>
      <c r="D6" s="124"/>
      <c r="E6" s="124"/>
      <c r="F6" s="124"/>
      <c r="G6" s="124"/>
      <c r="H6" s="124" t="s">
        <v>342</v>
      </c>
      <c r="I6" s="124"/>
      <c r="J6" s="124"/>
      <c r="K6" s="124"/>
      <c r="L6" s="124"/>
      <c r="M6" s="124"/>
      <c r="N6" s="124"/>
      <c r="O6" s="125" t="s">
        <v>133</v>
      </c>
    </row>
    <row r="7" customFormat="false" ht="25.5" hidden="false" customHeight="true" outlineLevel="0" collapsed="false">
      <c r="A7" s="123"/>
      <c r="B7" s="123"/>
      <c r="C7" s="126" t="s">
        <v>343</v>
      </c>
      <c r="D7" s="124"/>
      <c r="E7" s="127" t="s">
        <v>136</v>
      </c>
      <c r="F7" s="127"/>
      <c r="G7" s="128"/>
      <c r="H7" s="126" t="s">
        <v>343</v>
      </c>
      <c r="I7" s="126" t="s">
        <v>135</v>
      </c>
      <c r="J7" s="127" t="s">
        <v>136</v>
      </c>
      <c r="K7" s="127"/>
      <c r="L7" s="62" t="s">
        <v>137</v>
      </c>
      <c r="M7" s="124" t="s">
        <v>138</v>
      </c>
      <c r="N7" s="124"/>
      <c r="O7" s="125"/>
    </row>
    <row r="8" customFormat="false" ht="17.25" hidden="false" customHeight="true" outlineLevel="0" collapsed="false">
      <c r="A8" s="123"/>
      <c r="B8" s="123"/>
      <c r="C8" s="126"/>
      <c r="D8" s="126" t="s">
        <v>135</v>
      </c>
      <c r="E8" s="127"/>
      <c r="F8" s="127"/>
      <c r="G8" s="126" t="s">
        <v>137</v>
      </c>
      <c r="H8" s="126"/>
      <c r="I8" s="126"/>
      <c r="J8" s="127"/>
      <c r="K8" s="127"/>
      <c r="L8" s="62"/>
      <c r="M8" s="126" t="s">
        <v>141</v>
      </c>
      <c r="N8" s="62" t="s">
        <v>138</v>
      </c>
      <c r="O8" s="125"/>
    </row>
    <row r="9" customFormat="false" ht="21" hidden="false" customHeight="true" outlineLevel="0" collapsed="false">
      <c r="A9" s="123"/>
      <c r="B9" s="123" t="s">
        <v>130</v>
      </c>
      <c r="C9" s="126"/>
      <c r="D9" s="126"/>
      <c r="E9" s="126" t="s">
        <v>344</v>
      </c>
      <c r="F9" s="126" t="s">
        <v>345</v>
      </c>
      <c r="G9" s="126"/>
      <c r="H9" s="126"/>
      <c r="I9" s="126"/>
      <c r="J9" s="126" t="s">
        <v>344</v>
      </c>
      <c r="K9" s="126" t="s">
        <v>345</v>
      </c>
      <c r="L9" s="62"/>
      <c r="M9" s="126"/>
      <c r="N9" s="129" t="s">
        <v>142</v>
      </c>
      <c r="O9" s="125"/>
    </row>
    <row r="10" customFormat="false" ht="25.5" hidden="false" customHeight="true" outlineLevel="0" collapsed="false">
      <c r="A10" s="123"/>
      <c r="B10" s="123"/>
      <c r="C10" s="126"/>
      <c r="D10" s="126"/>
      <c r="E10" s="126"/>
      <c r="F10" s="126"/>
      <c r="G10" s="126"/>
      <c r="H10" s="126"/>
      <c r="I10" s="126"/>
      <c r="J10" s="126"/>
      <c r="K10" s="126"/>
      <c r="L10" s="62"/>
      <c r="M10" s="126"/>
      <c r="N10" s="129"/>
      <c r="O10" s="125"/>
    </row>
    <row r="11" customFormat="false" ht="81" hidden="false" customHeight="true" outlineLevel="0" collapsed="false">
      <c r="A11" s="130" t="s">
        <v>346</v>
      </c>
      <c r="B11" s="123"/>
      <c r="C11" s="126"/>
      <c r="D11" s="126"/>
      <c r="E11" s="126"/>
      <c r="F11" s="126"/>
      <c r="G11" s="126"/>
      <c r="H11" s="126"/>
      <c r="I11" s="126"/>
      <c r="J11" s="126"/>
      <c r="K11" s="126"/>
      <c r="L11" s="62"/>
      <c r="M11" s="126"/>
      <c r="N11" s="129"/>
      <c r="O11" s="125"/>
    </row>
    <row r="12" customFormat="false" ht="19" hidden="false" customHeight="true" outlineLevel="0" collapsed="false">
      <c r="A12" s="131" t="n">
        <v>1</v>
      </c>
      <c r="B12" s="131" t="n">
        <v>2</v>
      </c>
      <c r="C12" s="131" t="n">
        <v>3</v>
      </c>
      <c r="D12" s="131" t="n">
        <v>4</v>
      </c>
      <c r="E12" s="131" t="n">
        <v>4</v>
      </c>
      <c r="F12" s="131" t="n">
        <v>5</v>
      </c>
      <c r="G12" s="131" t="n">
        <v>7</v>
      </c>
      <c r="H12" s="131" t="n">
        <v>6</v>
      </c>
      <c r="I12" s="131" t="n">
        <v>7</v>
      </c>
      <c r="J12" s="131" t="n">
        <v>8</v>
      </c>
      <c r="K12" s="131" t="n">
        <v>9</v>
      </c>
      <c r="L12" s="131" t="n">
        <v>10</v>
      </c>
      <c r="M12" s="131" t="n">
        <v>11</v>
      </c>
      <c r="N12" s="131" t="n">
        <v>12</v>
      </c>
      <c r="O12" s="131" t="n">
        <v>13</v>
      </c>
    </row>
    <row r="13" s="103" customFormat="true" ht="15" hidden="false" customHeight="false" outlineLevel="0" collapsed="false">
      <c r="A13" s="132" t="s">
        <v>347</v>
      </c>
      <c r="B13" s="133" t="s">
        <v>348</v>
      </c>
      <c r="C13" s="102" t="n">
        <f aca="false">SUM(C14:C22)</f>
        <v>8802301</v>
      </c>
      <c r="D13" s="102" t="n">
        <f aca="false">SUM(D14:D22)</f>
        <v>0</v>
      </c>
      <c r="E13" s="102" t="n">
        <f aca="false">SUM(E14:E22)</f>
        <v>2658600</v>
      </c>
      <c r="F13" s="102" t="n">
        <f aca="false">SUM(F14:F22)</f>
        <v>508100</v>
      </c>
      <c r="G13" s="102" t="n">
        <f aca="false">SUM(G14:G22)</f>
        <v>0</v>
      </c>
      <c r="H13" s="102" t="n">
        <f aca="false">SUM(H14:H22)</f>
        <v>1212400</v>
      </c>
      <c r="I13" s="102" t="n">
        <f aca="false">SUM(I14:I22)</f>
        <v>600400</v>
      </c>
      <c r="J13" s="102" t="n">
        <f aca="false">SUM(J14:J22)</f>
        <v>0</v>
      </c>
      <c r="K13" s="102" t="n">
        <f aca="false">SUM(K14:K22)</f>
        <v>0</v>
      </c>
      <c r="L13" s="102" t="n">
        <f aca="false">SUM(L14:L22)</f>
        <v>612000</v>
      </c>
      <c r="M13" s="102" t="n">
        <f aca="false">SUM(M14:M22)</f>
        <v>112000</v>
      </c>
      <c r="N13" s="102" t="n">
        <f aca="false">SUM(N14:N22)</f>
        <v>112000</v>
      </c>
      <c r="O13" s="102" t="n">
        <f aca="false">SUM(O14:O22)</f>
        <v>10014701</v>
      </c>
    </row>
    <row r="14" customFormat="false" ht="33.75" hidden="false" customHeight="true" outlineLevel="0" collapsed="false">
      <c r="A14" s="72" t="s">
        <v>146</v>
      </c>
      <c r="B14" s="73" t="s">
        <v>147</v>
      </c>
      <c r="C14" s="86" t="n">
        <v>6837301</v>
      </c>
      <c r="D14" s="86"/>
      <c r="E14" s="86" t="n">
        <v>2658600</v>
      </c>
      <c r="F14" s="86" t="n">
        <v>508100</v>
      </c>
      <c r="G14" s="86"/>
      <c r="H14" s="86" t="n">
        <f aca="false">+I14+L14</f>
        <v>112000</v>
      </c>
      <c r="I14" s="86"/>
      <c r="J14" s="86"/>
      <c r="K14" s="86"/>
      <c r="L14" s="86" t="n">
        <v>112000</v>
      </c>
      <c r="M14" s="86" t="n">
        <v>112000</v>
      </c>
      <c r="N14" s="86" t="n">
        <v>112000</v>
      </c>
      <c r="O14" s="86" t="n">
        <f aca="false">+H14+C14</f>
        <v>6949301</v>
      </c>
    </row>
    <row r="15" customFormat="false" ht="31" hidden="false" customHeight="false" outlineLevel="0" collapsed="false">
      <c r="A15" s="72" t="s">
        <v>224</v>
      </c>
      <c r="B15" s="73" t="s">
        <v>225</v>
      </c>
      <c r="C15" s="86" t="n">
        <v>1325000</v>
      </c>
      <c r="D15" s="86"/>
      <c r="E15" s="86"/>
      <c r="F15" s="86"/>
      <c r="G15" s="86"/>
      <c r="H15" s="86" t="n">
        <f aca="false">+I15+L15</f>
        <v>0</v>
      </c>
      <c r="I15" s="86"/>
      <c r="J15" s="86"/>
      <c r="K15" s="86"/>
      <c r="L15" s="86"/>
      <c r="M15" s="86"/>
      <c r="N15" s="86"/>
      <c r="O15" s="86" t="n">
        <f aca="false">+H15+C15</f>
        <v>1325000</v>
      </c>
    </row>
    <row r="16" customFormat="false" ht="15.5" hidden="true" customHeight="false" outlineLevel="0" collapsed="false">
      <c r="A16" s="72"/>
      <c r="B16" s="73"/>
      <c r="C16" s="86"/>
      <c r="D16" s="86"/>
      <c r="E16" s="86"/>
      <c r="F16" s="86"/>
      <c r="G16" s="86"/>
      <c r="H16" s="86" t="n">
        <f aca="false">+I16+L16</f>
        <v>0</v>
      </c>
      <c r="I16" s="86"/>
      <c r="J16" s="86"/>
      <c r="K16" s="86"/>
      <c r="L16" s="86"/>
      <c r="M16" s="86"/>
      <c r="N16" s="86"/>
      <c r="O16" s="86" t="n">
        <f aca="false">+H16+C16</f>
        <v>0</v>
      </c>
    </row>
    <row r="17" customFormat="false" ht="80.25" hidden="true" customHeight="true" outlineLevel="0" collapsed="false">
      <c r="A17" s="72" t="n">
        <v>180409</v>
      </c>
      <c r="B17" s="73" t="s">
        <v>349</v>
      </c>
      <c r="C17" s="86"/>
      <c r="D17" s="86"/>
      <c r="E17" s="86"/>
      <c r="F17" s="86"/>
      <c r="G17" s="86"/>
      <c r="H17" s="86" t="n">
        <f aca="false">+I17+L17</f>
        <v>0</v>
      </c>
      <c r="I17" s="86"/>
      <c r="J17" s="86"/>
      <c r="K17" s="86"/>
      <c r="L17" s="86"/>
      <c r="M17" s="86"/>
      <c r="N17" s="86"/>
      <c r="O17" s="86" t="n">
        <f aca="false">+H17+C17</f>
        <v>0</v>
      </c>
    </row>
    <row r="18" customFormat="false" ht="31" hidden="false" customHeight="false" outlineLevel="0" collapsed="false">
      <c r="A18" s="72" t="n">
        <v>200200</v>
      </c>
      <c r="B18" s="73" t="s">
        <v>310</v>
      </c>
      <c r="C18" s="86"/>
      <c r="D18" s="86"/>
      <c r="E18" s="86"/>
      <c r="F18" s="86"/>
      <c r="G18" s="86"/>
      <c r="H18" s="86" t="n">
        <f aca="false">+I18+L18</f>
        <v>400400</v>
      </c>
      <c r="I18" s="86" t="n">
        <v>400400</v>
      </c>
      <c r="J18" s="86"/>
      <c r="K18" s="86"/>
      <c r="L18" s="86"/>
      <c r="M18" s="86"/>
      <c r="N18" s="86"/>
      <c r="O18" s="86" t="n">
        <f aca="false">+H18+C18</f>
        <v>400400</v>
      </c>
    </row>
    <row r="19" customFormat="false" ht="77.5" hidden="true" customHeight="false" outlineLevel="0" collapsed="false">
      <c r="A19" s="72" t="n">
        <v>250203</v>
      </c>
      <c r="B19" s="73" t="s">
        <v>321</v>
      </c>
      <c r="C19" s="86"/>
      <c r="D19" s="86"/>
      <c r="E19" s="86"/>
      <c r="F19" s="86"/>
      <c r="G19" s="86"/>
      <c r="H19" s="86" t="n">
        <f aca="false">+I19+L19</f>
        <v>0</v>
      </c>
      <c r="I19" s="86"/>
      <c r="J19" s="86"/>
      <c r="K19" s="86"/>
      <c r="L19" s="86"/>
      <c r="M19" s="86"/>
      <c r="N19" s="86"/>
      <c r="O19" s="86" t="n">
        <f aca="false">+H19+C19</f>
        <v>0</v>
      </c>
    </row>
    <row r="20" customFormat="false" ht="15.5" hidden="false" customHeight="false" outlineLevel="0" collapsed="false">
      <c r="A20" s="72" t="n">
        <v>250380</v>
      </c>
      <c r="B20" s="73" t="s">
        <v>108</v>
      </c>
      <c r="C20" s="86" t="n">
        <v>582000</v>
      </c>
      <c r="D20" s="86"/>
      <c r="E20" s="86"/>
      <c r="F20" s="86"/>
      <c r="G20" s="86"/>
      <c r="H20" s="86" t="n">
        <f aca="false">+I20+L20</f>
        <v>700000</v>
      </c>
      <c r="I20" s="86" t="n">
        <v>200000</v>
      </c>
      <c r="J20" s="86"/>
      <c r="K20" s="86"/>
      <c r="L20" s="86" t="n">
        <v>500000</v>
      </c>
      <c r="M20" s="86"/>
      <c r="N20" s="86"/>
      <c r="O20" s="86" t="n">
        <f aca="false">+H20+C20</f>
        <v>1282000</v>
      </c>
    </row>
    <row r="21" customFormat="false" ht="93" hidden="true" customHeight="false" outlineLevel="0" collapsed="false">
      <c r="A21" s="82" t="n">
        <v>240900</v>
      </c>
      <c r="B21" s="73" t="s">
        <v>318</v>
      </c>
      <c r="C21" s="86"/>
      <c r="D21" s="86"/>
      <c r="E21" s="86"/>
      <c r="F21" s="86"/>
      <c r="G21" s="86"/>
      <c r="H21" s="86" t="n">
        <f aca="false">+I21+L21</f>
        <v>0</v>
      </c>
      <c r="I21" s="86"/>
      <c r="J21" s="86"/>
      <c r="K21" s="86"/>
      <c r="L21" s="86"/>
      <c r="M21" s="86"/>
      <c r="N21" s="86"/>
      <c r="O21" s="86" t="n">
        <f aca="false">+H21+C21</f>
        <v>0</v>
      </c>
    </row>
    <row r="22" customFormat="false" ht="15.5" hidden="false" customHeight="false" outlineLevel="0" collapsed="false">
      <c r="A22" s="72" t="n">
        <v>250404</v>
      </c>
      <c r="B22" s="73" t="s">
        <v>247</v>
      </c>
      <c r="C22" s="86" t="n">
        <v>58000</v>
      </c>
      <c r="D22" s="86"/>
      <c r="E22" s="86"/>
      <c r="F22" s="86"/>
      <c r="G22" s="86"/>
      <c r="H22" s="86" t="n">
        <f aca="false">+I22+L22</f>
        <v>0</v>
      </c>
      <c r="I22" s="86"/>
      <c r="J22" s="86"/>
      <c r="K22" s="86"/>
      <c r="L22" s="86"/>
      <c r="M22" s="86"/>
      <c r="N22" s="86"/>
      <c r="O22" s="86" t="n">
        <f aca="false">+H22+C22</f>
        <v>58000</v>
      </c>
    </row>
    <row r="23" s="134" customFormat="true" ht="30" hidden="false" customHeight="false" outlineLevel="0" collapsed="false">
      <c r="A23" s="132" t="s">
        <v>350</v>
      </c>
      <c r="B23" s="133" t="s">
        <v>351</v>
      </c>
      <c r="C23" s="102" t="n">
        <f aca="false">SUM(C24:C26)</f>
        <v>2687900</v>
      </c>
      <c r="D23" s="102" t="n">
        <f aca="false">SUM(D24:D26)</f>
        <v>0</v>
      </c>
      <c r="E23" s="102" t="n">
        <f aca="false">SUM(E24:E26)</f>
        <v>1047300</v>
      </c>
      <c r="F23" s="102" t="n">
        <f aca="false">SUM(F24:F26)</f>
        <v>122500</v>
      </c>
      <c r="G23" s="102" t="n">
        <f aca="false">SUM(G24:G26)</f>
        <v>0</v>
      </c>
      <c r="H23" s="102" t="n">
        <f aca="false">SUM(H24:H26)</f>
        <v>138700</v>
      </c>
      <c r="I23" s="102" t="n">
        <f aca="false">SUM(I24:I26)</f>
        <v>90000</v>
      </c>
      <c r="J23" s="102" t="n">
        <f aca="false">SUM(J24:J26)</f>
        <v>40000</v>
      </c>
      <c r="K23" s="102" t="n">
        <f aca="false">SUM(K24:K26)</f>
        <v>0</v>
      </c>
      <c r="L23" s="102" t="n">
        <f aca="false">SUM(L24:L26)</f>
        <v>48700</v>
      </c>
      <c r="M23" s="102" t="n">
        <f aca="false">SUM(M24:M26)</f>
        <v>48700</v>
      </c>
      <c r="N23" s="102" t="n">
        <f aca="false">SUM(N24:N26)</f>
        <v>48700</v>
      </c>
      <c r="O23" s="102" t="n">
        <f aca="false">SUM(O24:O26)</f>
        <v>2826600</v>
      </c>
    </row>
    <row r="24" customFormat="false" ht="77.5" hidden="false" customHeight="false" outlineLevel="0" collapsed="false">
      <c r="A24" s="72" t="s">
        <v>170</v>
      </c>
      <c r="B24" s="73" t="s">
        <v>171</v>
      </c>
      <c r="C24" s="86" t="n">
        <v>1496400</v>
      </c>
      <c r="D24" s="86"/>
      <c r="E24" s="86" t="n">
        <v>819300</v>
      </c>
      <c r="F24" s="86" t="n">
        <v>96700</v>
      </c>
      <c r="G24" s="86"/>
      <c r="H24" s="86" t="n">
        <f aca="false">+I24+L24</f>
        <v>90000</v>
      </c>
      <c r="I24" s="86" t="n">
        <v>90000</v>
      </c>
      <c r="J24" s="86" t="n">
        <v>40000</v>
      </c>
      <c r="K24" s="86"/>
      <c r="L24" s="86"/>
      <c r="M24" s="86"/>
      <c r="N24" s="86"/>
      <c r="O24" s="86" t="n">
        <f aca="false">+H24+C24</f>
        <v>1586400</v>
      </c>
    </row>
    <row r="25" customFormat="false" ht="15.5" hidden="false" customHeight="false" outlineLevel="0" collapsed="false">
      <c r="A25" s="74" t="s">
        <v>352</v>
      </c>
      <c r="B25" s="73" t="s">
        <v>353</v>
      </c>
      <c r="C25" s="86" t="n">
        <v>582500</v>
      </c>
      <c r="D25" s="86"/>
      <c r="E25" s="86" t="n">
        <v>228000</v>
      </c>
      <c r="F25" s="86" t="n">
        <v>25800</v>
      </c>
      <c r="G25" s="86"/>
      <c r="H25" s="86" t="n">
        <f aca="false">+I25+L25</f>
        <v>45700</v>
      </c>
      <c r="I25" s="86"/>
      <c r="J25" s="86"/>
      <c r="K25" s="86"/>
      <c r="L25" s="86" t="n">
        <v>45700</v>
      </c>
      <c r="M25" s="86" t="n">
        <v>45700</v>
      </c>
      <c r="N25" s="86" t="n">
        <v>45700</v>
      </c>
      <c r="O25" s="86" t="n">
        <f aca="false">+H25+C25</f>
        <v>628200</v>
      </c>
    </row>
    <row r="26" customFormat="false" ht="15.5" hidden="false" customHeight="false" outlineLevel="0" collapsed="false">
      <c r="A26" s="72" t="n">
        <v>250404</v>
      </c>
      <c r="B26" s="73" t="s">
        <v>247</v>
      </c>
      <c r="C26" s="86" t="n">
        <v>609000</v>
      </c>
      <c r="D26" s="86"/>
      <c r="E26" s="86"/>
      <c r="F26" s="86"/>
      <c r="G26" s="86"/>
      <c r="H26" s="86" t="n">
        <f aca="false">+I26+L26</f>
        <v>3000</v>
      </c>
      <c r="I26" s="86"/>
      <c r="J26" s="86"/>
      <c r="K26" s="86"/>
      <c r="L26" s="86" t="n">
        <v>3000</v>
      </c>
      <c r="M26" s="86" t="n">
        <v>3000</v>
      </c>
      <c r="N26" s="86" t="n">
        <v>3000</v>
      </c>
      <c r="O26" s="86" t="n">
        <f aca="false">+H26+C26</f>
        <v>612000</v>
      </c>
    </row>
    <row r="27" customFormat="false" ht="60" hidden="true" customHeight="false" outlineLevel="0" collapsed="false">
      <c r="A27" s="132" t="s">
        <v>354</v>
      </c>
      <c r="B27" s="133" t="s">
        <v>355</v>
      </c>
      <c r="C27" s="102" t="n">
        <f aca="false">+C28</f>
        <v>0</v>
      </c>
      <c r="D27" s="102" t="n">
        <f aca="false">+D28</f>
        <v>0</v>
      </c>
      <c r="E27" s="102" t="n">
        <f aca="false">+E28</f>
        <v>0</v>
      </c>
      <c r="F27" s="102" t="n">
        <f aca="false">+F28</f>
        <v>0</v>
      </c>
      <c r="G27" s="102" t="n">
        <f aca="false">+G28</f>
        <v>0</v>
      </c>
      <c r="H27" s="102" t="n">
        <f aca="false">+H28</f>
        <v>0</v>
      </c>
      <c r="I27" s="102" t="n">
        <f aca="false">+I28</f>
        <v>0</v>
      </c>
      <c r="J27" s="102" t="n">
        <f aca="false">+J28</f>
        <v>0</v>
      </c>
      <c r="K27" s="102" t="n">
        <f aca="false">+K28</f>
        <v>0</v>
      </c>
      <c r="L27" s="102" t="n">
        <f aca="false">+L28</f>
        <v>0</v>
      </c>
      <c r="M27" s="102" t="n">
        <f aca="false">+M28</f>
        <v>0</v>
      </c>
      <c r="N27" s="102" t="n">
        <f aca="false">+N28</f>
        <v>0</v>
      </c>
      <c r="O27" s="102" t="n">
        <f aca="false">+O28</f>
        <v>0</v>
      </c>
    </row>
    <row r="28" customFormat="false" ht="15.5" hidden="true" customHeight="false" outlineLevel="0" collapsed="false">
      <c r="A28" s="72" t="n">
        <v>250404</v>
      </c>
      <c r="B28" s="73" t="s">
        <v>247</v>
      </c>
      <c r="C28" s="86"/>
      <c r="D28" s="86"/>
      <c r="E28" s="86"/>
      <c r="F28" s="86"/>
      <c r="G28" s="86"/>
      <c r="H28" s="86" t="n">
        <f aca="false">+I28+L28</f>
        <v>0</v>
      </c>
      <c r="I28" s="86"/>
      <c r="J28" s="86"/>
      <c r="K28" s="86"/>
      <c r="L28" s="86"/>
      <c r="M28" s="86"/>
      <c r="N28" s="86"/>
      <c r="O28" s="86" t="n">
        <f aca="false">+H28+C28</f>
        <v>0</v>
      </c>
    </row>
    <row r="29" s="103" customFormat="true" ht="45" hidden="false" customHeight="false" outlineLevel="0" collapsed="false">
      <c r="A29" s="132" t="n">
        <v>10</v>
      </c>
      <c r="B29" s="133" t="s">
        <v>356</v>
      </c>
      <c r="C29" s="102" t="n">
        <f aca="false">+C30+C31+C32+C33+C34+C35+C37+C38+C39+C40+C42+C43+C45+C47+C48+C49+C50+C52+C36+C41+C51</f>
        <v>342915742</v>
      </c>
      <c r="D29" s="102" t="n">
        <f aca="false">+D30+D31+D32+D33+D34+D35+D37+D38+D39+D40+D42+D43+D45+D47+D48+D49+D50+D52+D36+D41</f>
        <v>0</v>
      </c>
      <c r="E29" s="101" t="n">
        <f aca="false">+E30+E31+E32+E33+E34+E35+E37+E38+E39+E40+E42+E43+E45+E47+E48+E49+E50+E52+E36+E41+E51</f>
        <v>148599116</v>
      </c>
      <c r="F29" s="102" t="n">
        <f aca="false">+F30+F31+F32+F33+F34+F35+F37+F38+F39+F40+F42+F43+F45+F47+F48+F49+F50+F52+F36+F41+F51</f>
        <v>32942140</v>
      </c>
      <c r="G29" s="102" t="n">
        <f aca="false">+G30+G31+G32+G33+G34+G35+G37+G38+G39+G40+G42+G43+G45+G47+G48+G49+G50+G52+G36+G41</f>
        <v>0</v>
      </c>
      <c r="H29" s="102" t="n">
        <f aca="false">+H30+H31+H32+H33+H34+H35+H37+H38+H39+H40+H42+H43+H45+H47+H48+H49+H50+H52+H36+H41+H51</f>
        <v>18430563</v>
      </c>
      <c r="I29" s="102" t="n">
        <f aca="false">+I30+I31+I32+I33+I34+I35+I37+I38+I39+I40+I42+I43+I45+I47+I48+I49+I50+I52+I36+I41+I51</f>
        <v>9698200</v>
      </c>
      <c r="J29" s="101" t="n">
        <f aca="false">+J30+J31+J32+J33+J34+J35+J37+J38+J39+J40+J42+J43+J45+J47+J48+J49+J50+J52+J36+J41+J51</f>
        <v>2319400</v>
      </c>
      <c r="K29" s="102" t="n">
        <f aca="false">+K30+K31+K32+K33+K34+K35+K37+K38+K39+K40+K42+K43+K45+K47+K48+K49+K50+K52+K36+K41+K51</f>
        <v>902200</v>
      </c>
      <c r="L29" s="102" t="n">
        <f aca="false">+L30+L31+L32+L33+L34+L35+L37+L38+L39+L40+L42+L43+L45+L47+L48+L49+L50+L52+L36+L41+L51</f>
        <v>8732363</v>
      </c>
      <c r="M29" s="102" t="n">
        <f aca="false">+M30+M31+M32+M33+M34+M35+M37+M38+M39+M40+M42+M43+M45+M47+M48+M49+M50+M52+M36+M41+M51</f>
        <v>7614163</v>
      </c>
      <c r="N29" s="102" t="n">
        <f aca="false">+N30+N31+N32+N33+N34+N35+N37+N38+N39+N40+N42+N43+N45+N47+N48+N49+N50+N52+N36+N41+N51</f>
        <v>7614163</v>
      </c>
      <c r="O29" s="101" t="n">
        <f aca="false">+O30+O31+O32+O33+O34+O35+O37+O38+O39+O40+O42+O43+O45+O47+O48+O49+O50+O52+O36+O41+O51</f>
        <v>361346305</v>
      </c>
      <c r="P29" s="103" t="n">
        <v>2274800</v>
      </c>
      <c r="Q29" s="103" t="n">
        <v>1076000</v>
      </c>
      <c r="R29" s="103" t="n">
        <v>7282251</v>
      </c>
      <c r="S29" s="103" t="n">
        <v>6548251</v>
      </c>
      <c r="T29" s="103" t="n">
        <v>6548251</v>
      </c>
      <c r="U29" s="103" t="n">
        <v>345427616</v>
      </c>
    </row>
    <row r="30" customFormat="false" ht="46.5" hidden="false" customHeight="false" outlineLevel="0" collapsed="false">
      <c r="A30" s="72" t="s">
        <v>154</v>
      </c>
      <c r="B30" s="73" t="s">
        <v>155</v>
      </c>
      <c r="C30" s="86" t="n">
        <v>20337079</v>
      </c>
      <c r="D30" s="86"/>
      <c r="E30" s="86" t="n">
        <v>8915710</v>
      </c>
      <c r="F30" s="86" t="n">
        <v>2198360</v>
      </c>
      <c r="G30" s="86"/>
      <c r="H30" s="86" t="n">
        <f aca="false">+I30+L30</f>
        <v>1254120</v>
      </c>
      <c r="I30" s="86" t="n">
        <v>5000</v>
      </c>
      <c r="J30" s="86"/>
      <c r="K30" s="86"/>
      <c r="L30" s="86" t="n">
        <v>1249120</v>
      </c>
      <c r="M30" s="86" t="n">
        <v>1249120</v>
      </c>
      <c r="N30" s="86" t="n">
        <v>1249120</v>
      </c>
      <c r="O30" s="86" t="n">
        <f aca="false">+H30+C30</f>
        <v>21591199</v>
      </c>
      <c r="P30" s="135" t="n">
        <f aca="false">P29-J29</f>
        <v>-44600</v>
      </c>
      <c r="Q30" s="135" t="n">
        <f aca="false">Q29-K29</f>
        <v>173800</v>
      </c>
      <c r="R30" s="135" t="n">
        <f aca="false">R29-L29</f>
        <v>-1450112</v>
      </c>
      <c r="S30" s="135" t="n">
        <f aca="false">S29-M29</f>
        <v>-1065912</v>
      </c>
      <c r="T30" s="135" t="n">
        <f aca="false">T29-N29</f>
        <v>-1065912</v>
      </c>
      <c r="U30" s="135" t="n">
        <f aca="false">U29-O29</f>
        <v>-15918689</v>
      </c>
    </row>
    <row r="31" customFormat="false" ht="64.5" hidden="false" customHeight="true" outlineLevel="0" collapsed="false">
      <c r="A31" s="72" t="s">
        <v>156</v>
      </c>
      <c r="B31" s="73" t="s">
        <v>157</v>
      </c>
      <c r="C31" s="86" t="n">
        <v>12046823</v>
      </c>
      <c r="D31" s="86"/>
      <c r="E31" s="86" t="n">
        <v>4871000</v>
      </c>
      <c r="F31" s="86" t="n">
        <v>1606240</v>
      </c>
      <c r="G31" s="86"/>
      <c r="H31" s="86" t="n">
        <f aca="false">+I31+L31</f>
        <v>513400</v>
      </c>
      <c r="I31" s="86" t="n">
        <v>1400</v>
      </c>
      <c r="J31" s="86"/>
      <c r="K31" s="86"/>
      <c r="L31" s="86" t="n">
        <v>512000</v>
      </c>
      <c r="M31" s="86" t="n">
        <v>512000</v>
      </c>
      <c r="N31" s="86" t="n">
        <v>512000</v>
      </c>
      <c r="O31" s="86" t="n">
        <f aca="false">+H31+C31</f>
        <v>12560223</v>
      </c>
    </row>
    <row r="32" customFormat="false" ht="31" hidden="true" customHeight="false" outlineLevel="0" collapsed="false">
      <c r="A32" s="72" t="s">
        <v>158</v>
      </c>
      <c r="B32" s="73" t="s">
        <v>159</v>
      </c>
      <c r="C32" s="86"/>
      <c r="D32" s="86"/>
      <c r="E32" s="86"/>
      <c r="F32" s="86"/>
      <c r="G32" s="86"/>
      <c r="H32" s="86" t="n">
        <f aca="false">+I32+L32</f>
        <v>0</v>
      </c>
      <c r="I32" s="86"/>
      <c r="J32" s="86"/>
      <c r="K32" s="86"/>
      <c r="L32" s="86"/>
      <c r="M32" s="86"/>
      <c r="N32" s="86"/>
      <c r="O32" s="86" t="n">
        <f aca="false">+H32+C32</f>
        <v>0</v>
      </c>
    </row>
    <row r="33" customFormat="false" ht="84.75" hidden="false" customHeight="true" outlineLevel="0" collapsed="false">
      <c r="A33" s="72" t="s">
        <v>160</v>
      </c>
      <c r="B33" s="73" t="s">
        <v>161</v>
      </c>
      <c r="C33" s="86" t="n">
        <v>99676773</v>
      </c>
      <c r="D33" s="86"/>
      <c r="E33" s="136" t="n">
        <v>53008550</v>
      </c>
      <c r="F33" s="86" t="n">
        <v>8761560</v>
      </c>
      <c r="G33" s="86"/>
      <c r="H33" s="86" t="n">
        <f aca="false">+I33+L33</f>
        <v>4119061</v>
      </c>
      <c r="I33" s="86" t="n">
        <v>182900</v>
      </c>
      <c r="J33" s="86" t="n">
        <v>40200</v>
      </c>
      <c r="K33" s="86" t="n">
        <v>1700</v>
      </c>
      <c r="L33" s="86" t="n">
        <v>3936161</v>
      </c>
      <c r="M33" s="86" t="n">
        <v>3923661</v>
      </c>
      <c r="N33" s="86" t="n">
        <v>3923661</v>
      </c>
      <c r="O33" s="86" t="n">
        <f aca="false">+H33+C33</f>
        <v>103795834</v>
      </c>
    </row>
    <row r="34" customFormat="false" ht="147" hidden="false" customHeight="true" outlineLevel="0" collapsed="false">
      <c r="A34" s="72" t="s">
        <v>162</v>
      </c>
      <c r="B34" s="73" t="s">
        <v>163</v>
      </c>
      <c r="C34" s="86" t="n">
        <v>12487405</v>
      </c>
      <c r="D34" s="86"/>
      <c r="E34" s="86" t="n">
        <v>4955860</v>
      </c>
      <c r="F34" s="86" t="n">
        <v>1788960</v>
      </c>
      <c r="G34" s="86"/>
      <c r="H34" s="86" t="n">
        <f aca="false">+I34+L34</f>
        <v>205000</v>
      </c>
      <c r="I34" s="86" t="n">
        <v>139000</v>
      </c>
      <c r="J34" s="86"/>
      <c r="K34" s="86" t="n">
        <v>17400</v>
      </c>
      <c r="L34" s="86" t="n">
        <v>66000</v>
      </c>
      <c r="M34" s="86"/>
      <c r="N34" s="86"/>
      <c r="O34" s="86" t="n">
        <f aca="false">+H34+C34</f>
        <v>12692405</v>
      </c>
    </row>
    <row r="35" customFormat="false" ht="31" hidden="false" customHeight="false" outlineLevel="0" collapsed="false">
      <c r="A35" s="72" t="s">
        <v>164</v>
      </c>
      <c r="B35" s="73" t="s">
        <v>165</v>
      </c>
      <c r="C35" s="137" t="n">
        <v>7566262</v>
      </c>
      <c r="D35" s="137"/>
      <c r="E35" s="137" t="n">
        <v>4081326</v>
      </c>
      <c r="F35" s="137" t="n">
        <v>843529</v>
      </c>
      <c r="G35" s="137"/>
      <c r="H35" s="137" t="n">
        <f aca="false">+I35+L35</f>
        <v>721181</v>
      </c>
      <c r="I35" s="137" t="n">
        <v>145100</v>
      </c>
      <c r="J35" s="137"/>
      <c r="K35" s="137" t="n">
        <v>92800</v>
      </c>
      <c r="L35" s="86" t="n">
        <v>576081</v>
      </c>
      <c r="M35" s="86" t="n">
        <v>576081</v>
      </c>
      <c r="N35" s="86" t="n">
        <v>576081</v>
      </c>
      <c r="O35" s="86" t="n">
        <f aca="false">+H35+C35</f>
        <v>8287443</v>
      </c>
    </row>
    <row r="36" customFormat="false" ht="31" hidden="false" customHeight="false" outlineLevel="0" collapsed="false">
      <c r="A36" s="74" t="s">
        <v>166</v>
      </c>
      <c r="B36" s="73" t="s">
        <v>167</v>
      </c>
      <c r="C36" s="86" t="n">
        <v>150219966</v>
      </c>
      <c r="D36" s="137"/>
      <c r="E36" s="138" t="n">
        <v>65937500</v>
      </c>
      <c r="F36" s="86" t="n">
        <v>17255916</v>
      </c>
      <c r="G36" s="137"/>
      <c r="H36" s="86" t="n">
        <f aca="false">+I36+L36</f>
        <v>7147200</v>
      </c>
      <c r="I36" s="86" t="n">
        <v>6117500</v>
      </c>
      <c r="J36" s="86" t="n">
        <v>1868100</v>
      </c>
      <c r="K36" s="86" t="n">
        <v>682200</v>
      </c>
      <c r="L36" s="86" t="n">
        <v>1029700</v>
      </c>
      <c r="M36" s="86"/>
      <c r="N36" s="86"/>
      <c r="O36" s="86" t="n">
        <f aca="false">+H36+C36</f>
        <v>157367166</v>
      </c>
    </row>
    <row r="37" customFormat="false" ht="31" hidden="false" customHeight="false" outlineLevel="0" collapsed="false">
      <c r="A37" s="72" t="s">
        <v>168</v>
      </c>
      <c r="B37" s="73" t="s">
        <v>169</v>
      </c>
      <c r="C37" s="86" t="n">
        <v>26487825</v>
      </c>
      <c r="D37" s="86"/>
      <c r="E37" s="86"/>
      <c r="F37" s="86"/>
      <c r="G37" s="86"/>
      <c r="H37" s="86" t="n">
        <f aca="false">+I37+L37</f>
        <v>2204798</v>
      </c>
      <c r="I37" s="86" t="n">
        <v>1602500</v>
      </c>
      <c r="J37" s="86"/>
      <c r="K37" s="86"/>
      <c r="L37" s="86" t="n">
        <v>602298</v>
      </c>
      <c r="M37" s="86" t="n">
        <v>602298</v>
      </c>
      <c r="N37" s="86" t="n">
        <v>602298</v>
      </c>
      <c r="O37" s="86" t="n">
        <f aca="false">+H37+C37</f>
        <v>28692623</v>
      </c>
    </row>
    <row r="38" customFormat="false" ht="77.5" hidden="false" customHeight="false" outlineLevel="0" collapsed="false">
      <c r="A38" s="72" t="s">
        <v>170</v>
      </c>
      <c r="B38" s="73" t="s">
        <v>171</v>
      </c>
      <c r="C38" s="86" t="n">
        <v>8493851</v>
      </c>
      <c r="D38" s="86"/>
      <c r="E38" s="86" t="n">
        <v>5482100</v>
      </c>
      <c r="F38" s="86" t="n">
        <v>452115</v>
      </c>
      <c r="G38" s="86"/>
      <c r="H38" s="86" t="n">
        <f aca="false">+I38+L38</f>
        <v>1514800</v>
      </c>
      <c r="I38" s="86" t="n">
        <v>1504800</v>
      </c>
      <c r="J38" s="86" t="n">
        <v>411100</v>
      </c>
      <c r="K38" s="86" t="n">
        <v>108100</v>
      </c>
      <c r="L38" s="86" t="n">
        <v>10000</v>
      </c>
      <c r="M38" s="86"/>
      <c r="N38" s="86"/>
      <c r="O38" s="86" t="n">
        <f aca="false">+H38+C38</f>
        <v>10008651</v>
      </c>
    </row>
    <row r="39" customFormat="false" ht="15.5" hidden="true" customHeight="false" outlineLevel="0" collapsed="false">
      <c r="A39" s="72" t="s">
        <v>174</v>
      </c>
      <c r="B39" s="73" t="s">
        <v>175</v>
      </c>
      <c r="C39" s="86"/>
      <c r="D39" s="86"/>
      <c r="E39" s="86"/>
      <c r="F39" s="86"/>
      <c r="G39" s="86"/>
      <c r="H39" s="86" t="n">
        <f aca="false">+I39+L39</f>
        <v>0</v>
      </c>
      <c r="I39" s="86"/>
      <c r="J39" s="86"/>
      <c r="K39" s="86"/>
      <c r="L39" s="86"/>
      <c r="M39" s="86"/>
      <c r="N39" s="86"/>
      <c r="O39" s="86" t="n">
        <f aca="false">+H39+C39</f>
        <v>0</v>
      </c>
    </row>
    <row r="40" customFormat="false" ht="31" hidden="false" customHeight="false" outlineLevel="0" collapsed="false">
      <c r="A40" s="72" t="s">
        <v>176</v>
      </c>
      <c r="B40" s="73" t="s">
        <v>177</v>
      </c>
      <c r="C40" s="86" t="n">
        <v>971823</v>
      </c>
      <c r="D40" s="86"/>
      <c r="E40" s="86" t="n">
        <v>277060</v>
      </c>
      <c r="F40" s="86"/>
      <c r="G40" s="86"/>
      <c r="H40" s="86" t="n">
        <f aca="false">+I40+L40</f>
        <v>0</v>
      </c>
      <c r="I40" s="86"/>
      <c r="J40" s="86"/>
      <c r="K40" s="86"/>
      <c r="L40" s="86"/>
      <c r="M40" s="86"/>
      <c r="N40" s="86"/>
      <c r="O40" s="86" t="n">
        <f aca="false">+H40+C40</f>
        <v>971823</v>
      </c>
    </row>
    <row r="41" customFormat="false" ht="46.5" hidden="true" customHeight="false" outlineLevel="0" collapsed="false">
      <c r="A41" s="72" t="s">
        <v>178</v>
      </c>
      <c r="B41" s="73" t="s">
        <v>179</v>
      </c>
      <c r="C41" s="137"/>
      <c r="D41" s="137"/>
      <c r="E41" s="137"/>
      <c r="F41" s="137"/>
      <c r="G41" s="137"/>
      <c r="H41" s="137" t="n">
        <f aca="false">+I41+L41</f>
        <v>0</v>
      </c>
      <c r="I41" s="137"/>
      <c r="J41" s="137"/>
      <c r="K41" s="137"/>
      <c r="L41" s="137"/>
      <c r="M41" s="137"/>
      <c r="N41" s="137"/>
      <c r="O41" s="137" t="n">
        <f aca="false">+H41+C41</f>
        <v>0</v>
      </c>
    </row>
    <row r="42" customFormat="false" ht="18.75" hidden="false" customHeight="true" outlineLevel="0" collapsed="false">
      <c r="A42" s="74" t="s">
        <v>180</v>
      </c>
      <c r="B42" s="73" t="s">
        <v>181</v>
      </c>
      <c r="C42" s="86" t="n">
        <v>901695</v>
      </c>
      <c r="D42" s="137"/>
      <c r="E42" s="86" t="n">
        <v>590200</v>
      </c>
      <c r="F42" s="86" t="n">
        <v>30870</v>
      </c>
      <c r="G42" s="86"/>
      <c r="H42" s="86" t="n">
        <f aca="false">+I42+L42</f>
        <v>50000</v>
      </c>
      <c r="I42" s="86"/>
      <c r="J42" s="86"/>
      <c r="K42" s="86"/>
      <c r="L42" s="86" t="n">
        <v>50000</v>
      </c>
      <c r="M42" s="86" t="n">
        <v>50000</v>
      </c>
      <c r="N42" s="86" t="n">
        <v>50000</v>
      </c>
      <c r="O42" s="86" t="n">
        <f aca="false">+H42+C42</f>
        <v>951695</v>
      </c>
    </row>
    <row r="43" customFormat="false" ht="15.5" hidden="true" customHeight="false" outlineLevel="0" collapsed="false">
      <c r="A43" s="74" t="s">
        <v>182</v>
      </c>
      <c r="B43" s="73" t="s">
        <v>183</v>
      </c>
      <c r="C43" s="86"/>
      <c r="D43" s="86"/>
      <c r="E43" s="86"/>
      <c r="F43" s="86"/>
      <c r="G43" s="86"/>
      <c r="H43" s="86" t="n">
        <f aca="false">+I43+L43</f>
        <v>0</v>
      </c>
      <c r="I43" s="86"/>
      <c r="J43" s="86"/>
      <c r="K43" s="86"/>
      <c r="L43" s="86"/>
      <c r="M43" s="86"/>
      <c r="N43" s="86"/>
      <c r="O43" s="86" t="n">
        <f aca="false">+H43+C43</f>
        <v>0</v>
      </c>
    </row>
    <row r="44" customFormat="false" ht="31" hidden="true" customHeight="false" outlineLevel="0" collapsed="false">
      <c r="A44" s="74"/>
      <c r="B44" s="75" t="s">
        <v>184</v>
      </c>
      <c r="C44" s="139"/>
      <c r="D44" s="139"/>
      <c r="E44" s="139"/>
      <c r="F44" s="139"/>
      <c r="G44" s="139"/>
      <c r="H44" s="86" t="n">
        <f aca="false">+I44+L44</f>
        <v>0</v>
      </c>
      <c r="I44" s="139"/>
      <c r="J44" s="139"/>
      <c r="K44" s="139"/>
      <c r="L44" s="86"/>
      <c r="M44" s="139"/>
      <c r="N44" s="139"/>
      <c r="O44" s="139" t="n">
        <f aca="false">+H44+C44</f>
        <v>0</v>
      </c>
    </row>
    <row r="45" customFormat="false" ht="15.75" hidden="true" customHeight="true" outlineLevel="0" collapsed="false">
      <c r="A45" s="74"/>
      <c r="B45" s="73"/>
      <c r="C45" s="86"/>
      <c r="D45" s="86"/>
      <c r="E45" s="86"/>
      <c r="F45" s="86"/>
      <c r="G45" s="86"/>
      <c r="H45" s="86" t="n">
        <f aca="false">+I45+L45</f>
        <v>0</v>
      </c>
      <c r="I45" s="86"/>
      <c r="J45" s="86"/>
      <c r="K45" s="86"/>
      <c r="L45" s="86"/>
      <c r="M45" s="86"/>
      <c r="N45" s="86"/>
      <c r="O45" s="86" t="n">
        <f aca="false">+H45+C45</f>
        <v>0</v>
      </c>
    </row>
    <row r="46" customFormat="false" ht="15.5" hidden="true" customHeight="false" outlineLevel="0" collapsed="false">
      <c r="A46" s="74"/>
      <c r="B46" s="75"/>
      <c r="C46" s="139"/>
      <c r="D46" s="139"/>
      <c r="E46" s="139"/>
      <c r="F46" s="139"/>
      <c r="G46" s="139"/>
      <c r="H46" s="86" t="n">
        <f aca="false">+I46+L46</f>
        <v>0</v>
      </c>
      <c r="I46" s="139"/>
      <c r="J46" s="139"/>
      <c r="K46" s="139"/>
      <c r="L46" s="86"/>
      <c r="M46" s="139"/>
      <c r="N46" s="139"/>
      <c r="O46" s="139" t="n">
        <f aca="false">+H46+C46</f>
        <v>0</v>
      </c>
    </row>
    <row r="47" customFormat="false" ht="113.25" hidden="false" customHeight="true" outlineLevel="0" collapsed="false">
      <c r="A47" s="74" t="s">
        <v>357</v>
      </c>
      <c r="B47" s="73" t="s">
        <v>251</v>
      </c>
      <c r="C47" s="86" t="n">
        <v>2795040</v>
      </c>
      <c r="D47" s="86"/>
      <c r="E47" s="86"/>
      <c r="F47" s="86"/>
      <c r="G47" s="86"/>
      <c r="H47" s="86" t="n">
        <f aca="false">+I47+L47</f>
        <v>0</v>
      </c>
      <c r="I47" s="86"/>
      <c r="J47" s="86"/>
      <c r="K47" s="86"/>
      <c r="L47" s="86"/>
      <c r="M47" s="86"/>
      <c r="N47" s="86"/>
      <c r="O47" s="86" t="n">
        <f aca="false">+H47+C47</f>
        <v>2795040</v>
      </c>
    </row>
    <row r="48" customFormat="false" ht="46.5" hidden="false" customHeight="false" outlineLevel="0" collapsed="false">
      <c r="A48" s="72" t="n">
        <v>130107</v>
      </c>
      <c r="B48" s="73" t="s">
        <v>287</v>
      </c>
      <c r="C48" s="86" t="n">
        <v>729700</v>
      </c>
      <c r="D48" s="86"/>
      <c r="E48" s="86" t="n">
        <v>479810</v>
      </c>
      <c r="F48" s="86" t="n">
        <v>4590</v>
      </c>
      <c r="G48" s="86"/>
      <c r="H48" s="86" t="n">
        <f aca="false">+I48+L48</f>
        <v>2500</v>
      </c>
      <c r="I48" s="86"/>
      <c r="J48" s="86"/>
      <c r="K48" s="86"/>
      <c r="L48" s="86" t="n">
        <v>2500</v>
      </c>
      <c r="M48" s="86" t="n">
        <v>2500</v>
      </c>
      <c r="N48" s="86" t="n">
        <v>2500</v>
      </c>
      <c r="O48" s="86" t="n">
        <f aca="false">+H48+C48</f>
        <v>732200</v>
      </c>
    </row>
    <row r="49" customFormat="false" ht="15.5" hidden="false" customHeight="false" outlineLevel="0" collapsed="false">
      <c r="A49" s="72" t="n">
        <v>150101</v>
      </c>
      <c r="B49" s="73" t="s">
        <v>297</v>
      </c>
      <c r="C49" s="86"/>
      <c r="D49" s="86"/>
      <c r="E49" s="86"/>
      <c r="F49" s="86"/>
      <c r="G49" s="86"/>
      <c r="H49" s="86" t="n">
        <f aca="false">+I49+L49</f>
        <v>31803</v>
      </c>
      <c r="I49" s="86"/>
      <c r="J49" s="86"/>
      <c r="K49" s="86"/>
      <c r="L49" s="86" t="n">
        <v>31803</v>
      </c>
      <c r="M49" s="86" t="n">
        <v>31803</v>
      </c>
      <c r="N49" s="86" t="n">
        <v>31803</v>
      </c>
      <c r="O49" s="86" t="n">
        <f aca="false">+H49+C49</f>
        <v>31803</v>
      </c>
    </row>
    <row r="50" s="134" customFormat="true" ht="77.5" hidden="true" customHeight="false" outlineLevel="0" collapsed="false">
      <c r="A50" s="72" t="n">
        <v>150111</v>
      </c>
      <c r="B50" s="85" t="s">
        <v>358</v>
      </c>
      <c r="C50" s="86"/>
      <c r="D50" s="102"/>
      <c r="E50" s="102"/>
      <c r="F50" s="102"/>
      <c r="G50" s="86"/>
      <c r="H50" s="86" t="n">
        <f aca="false">+I50+L50</f>
        <v>0</v>
      </c>
      <c r="I50" s="102"/>
      <c r="J50" s="102"/>
      <c r="K50" s="102"/>
      <c r="L50" s="86"/>
      <c r="M50" s="86"/>
      <c r="N50" s="86"/>
      <c r="O50" s="86" t="n">
        <f aca="false">+H50+C50</f>
        <v>0</v>
      </c>
    </row>
    <row r="51" customFormat="false" ht="15.5" hidden="false" customHeight="false" outlineLevel="0" collapsed="false">
      <c r="A51" s="72" t="n">
        <v>250380</v>
      </c>
      <c r="B51" s="73" t="s">
        <v>108</v>
      </c>
      <c r="C51" s="86"/>
      <c r="D51" s="86"/>
      <c r="E51" s="86"/>
      <c r="F51" s="86"/>
      <c r="G51" s="86"/>
      <c r="H51" s="86" t="n">
        <f aca="false">+I51+L51</f>
        <v>666700</v>
      </c>
      <c r="I51" s="86"/>
      <c r="J51" s="86"/>
      <c r="K51" s="86"/>
      <c r="L51" s="86" t="n">
        <v>666700</v>
      </c>
      <c r="M51" s="86" t="n">
        <v>666700</v>
      </c>
      <c r="N51" s="86" t="n">
        <v>666700</v>
      </c>
      <c r="O51" s="86" t="n">
        <f aca="false">+H51+C51</f>
        <v>666700</v>
      </c>
    </row>
    <row r="52" customFormat="false" ht="15.5" hidden="false" customHeight="false" outlineLevel="0" collapsed="false">
      <c r="A52" s="72" t="n">
        <v>250404</v>
      </c>
      <c r="B52" s="73" t="s">
        <v>247</v>
      </c>
      <c r="C52" s="86" t="n">
        <v>201500</v>
      </c>
      <c r="D52" s="86"/>
      <c r="E52" s="86"/>
      <c r="F52" s="86"/>
      <c r="G52" s="86"/>
      <c r="H52" s="86" t="n">
        <f aca="false">+I52+L52</f>
        <v>0</v>
      </c>
      <c r="I52" s="86"/>
      <c r="J52" s="86"/>
      <c r="K52" s="86"/>
      <c r="L52" s="86"/>
      <c r="M52" s="86"/>
      <c r="N52" s="86"/>
      <c r="O52" s="86" t="n">
        <f aca="false">+H52+C52</f>
        <v>201500</v>
      </c>
    </row>
    <row r="53" s="134" customFormat="true" ht="45" hidden="false" customHeight="false" outlineLevel="0" collapsed="false">
      <c r="A53" s="140" t="s">
        <v>359</v>
      </c>
      <c r="B53" s="133" t="s">
        <v>360</v>
      </c>
      <c r="C53" s="102" t="n">
        <f aca="false">+C55+C56+C57+C58+C59+C60+C61+C62+C64+C65+C66+C67+C68+C70+C75+C76+C77+C78+C80+C54+C71+C72+C73+C74</f>
        <v>30568039</v>
      </c>
      <c r="D53" s="102" t="n">
        <f aca="false">+D55+D56+D57+D58+D59+D60+D61+D62+D64+D65+D66+D67+D68+D70+D75+D76+D77+D78+D80+D54+D71+D72+D73+D74</f>
        <v>0</v>
      </c>
      <c r="E53" s="102" t="n">
        <f aca="false">+E55+E56+E57+E58+E59+E60+E61+E62+E64+E65+E66+E67+E68+E70+E75+E76+E77+E78+E80+E54+E71+E72+E73+E74</f>
        <v>10734800</v>
      </c>
      <c r="F53" s="102" t="n">
        <f aca="false">+F55+F56+F57+F58+F59+F60+F61+F62+F64+F65+F66+F67+F68+F70+F75+F76+F77+F78+F80+F54+F71+F72+F73+F74</f>
        <v>2668800</v>
      </c>
      <c r="G53" s="102" t="n">
        <f aca="false">+G55+G56+G57+G58+G59+G60+G61+G62+G64+G65+G66+G67+G68+G70+G75+G76+G77+G78+G80+G54+G71+G72+G73+G74</f>
        <v>0</v>
      </c>
      <c r="H53" s="102" t="n">
        <f aca="false">+H55+H56+H57+H58+H59+H60+H61+H62+H64+H65+H66+H67+H68+H70+H75+H76+H77+H78+H80+H54+H71+H72+H73+H74</f>
        <v>902075</v>
      </c>
      <c r="I53" s="102" t="n">
        <f aca="false">+I55+I56+I57+I58+I59+I60+I61+I62+I64+I65+I66+I67+I68+I70+I75+I76+I77+I78+I80+I54+I71+I72+I73+I74</f>
        <v>810975</v>
      </c>
      <c r="J53" s="102" t="n">
        <f aca="false">+J55+J56+J57+J58+J59+J60+J61+J62+J64+J65+J66+J67+J68+J70+J75+J76+J77+J78+J80+J54+J71+J72+J73+J74</f>
        <v>332400</v>
      </c>
      <c r="K53" s="102" t="n">
        <f aca="false">+K55+K56+K57+K58+K59+K60+K61+K62+K64+K65+K66+K67+K68+K70+K75+K76+K77+K78+K80+K54+K71+K72+K73+K74</f>
        <v>70500</v>
      </c>
      <c r="L53" s="102" t="n">
        <f aca="false">+L55+L56+L57+L58+L59+L60+L61+L62+L64+L65+L66+L67+L68+L70+L75+L76+L77+L78+L80+L54+L71+L72+L73+L74</f>
        <v>91100</v>
      </c>
      <c r="M53" s="102" t="n">
        <f aca="false">+M55+M56+M57+M58+M59+M60+M61+M62+M64+M65+M66+M67+M68+M70+M75+M76+M77+M78+M80+M54+M71+M72+M73+M74</f>
        <v>85000</v>
      </c>
      <c r="N53" s="102" t="n">
        <f aca="false">+N55+N56+N57+N58+N59+N60+N61+N62+N64+N65+N66+N67+N68+N70+N75+N76+N77+N78+N80+N54+N71+N72+N73+N74</f>
        <v>85000</v>
      </c>
      <c r="O53" s="102" t="n">
        <f aca="false">+O55+O56+O57+O58+O59+O60+O61+O62+O64+O65+O66+O67+O68+O70+O75+O76+O77+O78+O80+O54+O71+O72+O73+O74</f>
        <v>31470114</v>
      </c>
    </row>
    <row r="54" customFormat="false" ht="62" hidden="false" customHeight="false" outlineLevel="0" collapsed="false">
      <c r="A54" s="72" t="s">
        <v>232</v>
      </c>
      <c r="B54" s="73" t="s">
        <v>233</v>
      </c>
      <c r="C54" s="86" t="n">
        <v>697900</v>
      </c>
      <c r="D54" s="86"/>
      <c r="E54" s="86" t="n">
        <v>257000</v>
      </c>
      <c r="F54" s="86" t="n">
        <v>47000</v>
      </c>
      <c r="G54" s="86"/>
      <c r="H54" s="86" t="n">
        <f aca="false">+I54+L54</f>
        <v>28000</v>
      </c>
      <c r="I54" s="86"/>
      <c r="J54" s="86"/>
      <c r="K54" s="86"/>
      <c r="L54" s="86" t="n">
        <v>28000</v>
      </c>
      <c r="M54" s="86" t="n">
        <v>28000</v>
      </c>
      <c r="N54" s="86" t="n">
        <v>28000</v>
      </c>
      <c r="O54" s="86" t="n">
        <f aca="false">+H54+C54</f>
        <v>725900</v>
      </c>
    </row>
    <row r="55" customFormat="false" ht="33.75" hidden="false" customHeight="true" outlineLevel="0" collapsed="false">
      <c r="A55" s="72" t="s">
        <v>238</v>
      </c>
      <c r="B55" s="73" t="s">
        <v>239</v>
      </c>
      <c r="C55" s="86" t="n">
        <v>1085649</v>
      </c>
      <c r="D55" s="86"/>
      <c r="E55" s="86" t="n">
        <v>645800</v>
      </c>
      <c r="F55" s="86" t="n">
        <v>44300</v>
      </c>
      <c r="G55" s="86"/>
      <c r="H55" s="86" t="n">
        <f aca="false">+I55+L55</f>
        <v>0</v>
      </c>
      <c r="I55" s="141"/>
      <c r="J55" s="141"/>
      <c r="K55" s="141"/>
      <c r="L55" s="86"/>
      <c r="M55" s="141"/>
      <c r="N55" s="141"/>
      <c r="O55" s="86" t="n">
        <f aca="false">+H55+C55</f>
        <v>1085649</v>
      </c>
    </row>
    <row r="56" customFormat="false" ht="46.5" hidden="false" customHeight="false" outlineLevel="0" collapsed="false">
      <c r="A56" s="72" t="s">
        <v>240</v>
      </c>
      <c r="B56" s="73" t="s">
        <v>241</v>
      </c>
      <c r="C56" s="86" t="n">
        <v>158200</v>
      </c>
      <c r="D56" s="86"/>
      <c r="E56" s="86" t="n">
        <v>16000</v>
      </c>
      <c r="F56" s="86"/>
      <c r="G56" s="86"/>
      <c r="H56" s="86" t="n">
        <f aca="false">+I56+L56</f>
        <v>0</v>
      </c>
      <c r="I56" s="141"/>
      <c r="J56" s="141"/>
      <c r="K56" s="141"/>
      <c r="L56" s="86"/>
      <c r="M56" s="141"/>
      <c r="N56" s="141"/>
      <c r="O56" s="86" t="n">
        <f aca="false">+H56+C56</f>
        <v>158200</v>
      </c>
    </row>
    <row r="57" customFormat="false" ht="46.5" hidden="false" customHeight="false" outlineLevel="0" collapsed="false">
      <c r="A57" s="72" t="s">
        <v>242</v>
      </c>
      <c r="B57" s="73" t="s">
        <v>243</v>
      </c>
      <c r="C57" s="86" t="n">
        <v>674771</v>
      </c>
      <c r="D57" s="86"/>
      <c r="E57" s="86" t="n">
        <v>4000</v>
      </c>
      <c r="F57" s="86"/>
      <c r="G57" s="86"/>
      <c r="H57" s="86" t="n">
        <f aca="false">+I57+L57</f>
        <v>0</v>
      </c>
      <c r="I57" s="141"/>
      <c r="J57" s="141"/>
      <c r="K57" s="141"/>
      <c r="L57" s="86"/>
      <c r="M57" s="141"/>
      <c r="N57" s="141"/>
      <c r="O57" s="86" t="n">
        <f aca="false">+H57+C57</f>
        <v>674771</v>
      </c>
    </row>
    <row r="58" customFormat="false" ht="62" hidden="false" customHeight="false" outlineLevel="0" collapsed="false">
      <c r="A58" s="72" t="s">
        <v>244</v>
      </c>
      <c r="B58" s="43" t="s">
        <v>245</v>
      </c>
      <c r="C58" s="86" t="n">
        <v>48405</v>
      </c>
      <c r="D58" s="86"/>
      <c r="E58" s="86" t="n">
        <v>2000</v>
      </c>
      <c r="F58" s="86"/>
      <c r="G58" s="86"/>
      <c r="H58" s="86" t="n">
        <f aca="false">+I58+L58</f>
        <v>0</v>
      </c>
      <c r="I58" s="141"/>
      <c r="J58" s="141"/>
      <c r="K58" s="141"/>
      <c r="L58" s="86"/>
      <c r="M58" s="141"/>
      <c r="N58" s="141"/>
      <c r="O58" s="86" t="n">
        <f aca="false">+H58+C58</f>
        <v>48405</v>
      </c>
    </row>
    <row r="59" customFormat="false" ht="15.5" hidden="false" customHeight="false" outlineLevel="0" collapsed="false">
      <c r="A59" s="72" t="s">
        <v>246</v>
      </c>
      <c r="B59" s="73" t="s">
        <v>247</v>
      </c>
      <c r="C59" s="86" t="n">
        <v>1308552</v>
      </c>
      <c r="D59" s="86"/>
      <c r="E59" s="86" t="n">
        <v>590100</v>
      </c>
      <c r="F59" s="86" t="n">
        <v>85000</v>
      </c>
      <c r="G59" s="86"/>
      <c r="H59" s="86" t="n">
        <f aca="false">+I59+L59</f>
        <v>42000</v>
      </c>
      <c r="I59" s="141"/>
      <c r="J59" s="141"/>
      <c r="K59" s="141"/>
      <c r="L59" s="86" t="n">
        <v>42000</v>
      </c>
      <c r="M59" s="141" t="n">
        <v>42000</v>
      </c>
      <c r="N59" s="141" t="n">
        <v>42000</v>
      </c>
      <c r="O59" s="86" t="n">
        <f aca="false">+H59+C59</f>
        <v>1350552</v>
      </c>
    </row>
    <row r="60" customFormat="false" ht="51" hidden="false" customHeight="true" outlineLevel="0" collapsed="false">
      <c r="A60" s="72" t="s">
        <v>248</v>
      </c>
      <c r="B60" s="73" t="s">
        <v>361</v>
      </c>
      <c r="C60" s="86" t="n">
        <v>690362</v>
      </c>
      <c r="D60" s="86"/>
      <c r="E60" s="86" t="n">
        <v>6000</v>
      </c>
      <c r="F60" s="86"/>
      <c r="G60" s="86"/>
      <c r="H60" s="86" t="n">
        <f aca="false">+I60+L60</f>
        <v>0</v>
      </c>
      <c r="I60" s="141"/>
      <c r="J60" s="141"/>
      <c r="K60" s="141"/>
      <c r="L60" s="86"/>
      <c r="M60" s="141"/>
      <c r="N60" s="141"/>
      <c r="O60" s="86" t="n">
        <f aca="false">+H60+C60</f>
        <v>690362</v>
      </c>
    </row>
    <row r="61" customFormat="false" ht="108.5" hidden="false" customHeight="false" outlineLevel="0" collapsed="false">
      <c r="A61" s="72" t="s">
        <v>250</v>
      </c>
      <c r="B61" s="73" t="s">
        <v>251</v>
      </c>
      <c r="C61" s="86" t="n">
        <v>3334600</v>
      </c>
      <c r="D61" s="86"/>
      <c r="E61" s="86" t="n">
        <v>61200</v>
      </c>
      <c r="F61" s="86" t="n">
        <v>2000</v>
      </c>
      <c r="G61" s="86"/>
      <c r="H61" s="86" t="n">
        <f aca="false">+I61+L61</f>
        <v>0</v>
      </c>
      <c r="I61" s="141"/>
      <c r="J61" s="141"/>
      <c r="K61" s="141"/>
      <c r="L61" s="86"/>
      <c r="M61" s="141"/>
      <c r="N61" s="141"/>
      <c r="O61" s="86" t="n">
        <f aca="false">+H61+C61</f>
        <v>3334600</v>
      </c>
    </row>
    <row r="62" customFormat="false" ht="56.25" hidden="true" customHeight="true" outlineLevel="0" collapsed="false">
      <c r="A62" s="72" t="s">
        <v>252</v>
      </c>
      <c r="B62" s="73" t="s">
        <v>362</v>
      </c>
      <c r="C62" s="86"/>
      <c r="D62" s="86"/>
      <c r="E62" s="86"/>
      <c r="F62" s="86"/>
      <c r="G62" s="86"/>
      <c r="H62" s="86" t="n">
        <f aca="false">+I62+L62</f>
        <v>0</v>
      </c>
      <c r="I62" s="141"/>
      <c r="J62" s="141"/>
      <c r="K62" s="141"/>
      <c r="L62" s="86"/>
      <c r="M62" s="141"/>
      <c r="N62" s="141"/>
      <c r="O62" s="86" t="n">
        <f aca="false">+H62+C62</f>
        <v>0</v>
      </c>
    </row>
    <row r="63" customFormat="false" ht="21" hidden="true" customHeight="true" outlineLevel="0" collapsed="false">
      <c r="A63" s="72"/>
      <c r="B63" s="75" t="s">
        <v>184</v>
      </c>
      <c r="C63" s="139"/>
      <c r="D63" s="139"/>
      <c r="E63" s="139"/>
      <c r="F63" s="139"/>
      <c r="G63" s="139"/>
      <c r="H63" s="139"/>
      <c r="I63" s="142"/>
      <c r="J63" s="142"/>
      <c r="K63" s="142"/>
      <c r="L63" s="86"/>
      <c r="M63" s="142"/>
      <c r="N63" s="142"/>
      <c r="O63" s="139" t="n">
        <f aca="false">+H63+C63</f>
        <v>0</v>
      </c>
    </row>
    <row r="64" customFormat="false" ht="31" hidden="false" customHeight="false" outlineLevel="0" collapsed="false">
      <c r="A64" s="72" t="n">
        <v>130102</v>
      </c>
      <c r="B64" s="73" t="s">
        <v>283</v>
      </c>
      <c r="C64" s="86" t="n">
        <v>903100</v>
      </c>
      <c r="D64" s="86"/>
      <c r="E64" s="86"/>
      <c r="F64" s="86"/>
      <c r="G64" s="86"/>
      <c r="H64" s="86" t="n">
        <f aca="false">+I64+L64</f>
        <v>0</v>
      </c>
      <c r="I64" s="141"/>
      <c r="J64" s="141"/>
      <c r="K64" s="141"/>
      <c r="L64" s="86"/>
      <c r="M64" s="141"/>
      <c r="N64" s="141"/>
      <c r="O64" s="86" t="n">
        <f aca="false">+H64+C64</f>
        <v>903100</v>
      </c>
    </row>
    <row r="65" customFormat="false" ht="46.5" hidden="false" customHeight="false" outlineLevel="0" collapsed="false">
      <c r="A65" s="72" t="n">
        <v>130104</v>
      </c>
      <c r="B65" s="73" t="s">
        <v>284</v>
      </c>
      <c r="C65" s="86" t="n">
        <v>1452806</v>
      </c>
      <c r="D65" s="86"/>
      <c r="E65" s="86" t="n">
        <v>981800</v>
      </c>
      <c r="F65" s="86" t="n">
        <v>9700</v>
      </c>
      <c r="G65" s="86"/>
      <c r="H65" s="86" t="n">
        <f aca="false">+I65+L65</f>
        <v>0</v>
      </c>
      <c r="I65" s="141"/>
      <c r="J65" s="141"/>
      <c r="K65" s="141"/>
      <c r="L65" s="86"/>
      <c r="M65" s="141"/>
      <c r="N65" s="141"/>
      <c r="O65" s="86" t="n">
        <f aca="false">+H65+C65</f>
        <v>1452806</v>
      </c>
    </row>
    <row r="66" customFormat="false" ht="46.5" hidden="false" customHeight="false" outlineLevel="0" collapsed="false">
      <c r="A66" s="72" t="n">
        <v>130105</v>
      </c>
      <c r="B66" s="73" t="s">
        <v>285</v>
      </c>
      <c r="C66" s="86" t="n">
        <v>103700</v>
      </c>
      <c r="D66" s="86"/>
      <c r="E66" s="86"/>
      <c r="F66" s="86"/>
      <c r="G66" s="86"/>
      <c r="H66" s="86" t="n">
        <f aca="false">+I66+L66</f>
        <v>0</v>
      </c>
      <c r="I66" s="141"/>
      <c r="J66" s="141"/>
      <c r="K66" s="141"/>
      <c r="L66" s="86"/>
      <c r="M66" s="141"/>
      <c r="N66" s="141"/>
      <c r="O66" s="86" t="n">
        <f aca="false">+H66+C66</f>
        <v>103700</v>
      </c>
    </row>
    <row r="67" customFormat="false" ht="49.5" hidden="false" customHeight="true" outlineLevel="0" collapsed="false">
      <c r="A67" s="72" t="n">
        <v>130106</v>
      </c>
      <c r="B67" s="73" t="s">
        <v>286</v>
      </c>
      <c r="C67" s="86" t="n">
        <v>532700</v>
      </c>
      <c r="D67" s="86"/>
      <c r="E67" s="86"/>
      <c r="F67" s="86"/>
      <c r="G67" s="86"/>
      <c r="H67" s="86" t="n">
        <f aca="false">+I67+L67</f>
        <v>0</v>
      </c>
      <c r="I67" s="141"/>
      <c r="J67" s="141"/>
      <c r="K67" s="141"/>
      <c r="L67" s="86"/>
      <c r="M67" s="141"/>
      <c r="N67" s="141"/>
      <c r="O67" s="86" t="n">
        <f aca="false">+H67+C67</f>
        <v>532700</v>
      </c>
    </row>
    <row r="68" customFormat="false" ht="49.5" hidden="false" customHeight="true" outlineLevel="0" collapsed="false">
      <c r="A68" s="72" t="n">
        <v>130107</v>
      </c>
      <c r="B68" s="73" t="s">
        <v>287</v>
      </c>
      <c r="C68" s="86" t="n">
        <v>12078894</v>
      </c>
      <c r="D68" s="86"/>
      <c r="E68" s="86" t="n">
        <v>6201900</v>
      </c>
      <c r="F68" s="86" t="n">
        <v>2366700</v>
      </c>
      <c r="G68" s="86"/>
      <c r="H68" s="86" t="n">
        <f aca="false">+I68+L68</f>
        <v>810000</v>
      </c>
      <c r="I68" s="141" t="n">
        <v>803900</v>
      </c>
      <c r="J68" s="141" t="n">
        <v>332400</v>
      </c>
      <c r="K68" s="141" t="n">
        <v>70500</v>
      </c>
      <c r="L68" s="86" t="n">
        <v>6100</v>
      </c>
      <c r="M68" s="141"/>
      <c r="N68" s="141"/>
      <c r="O68" s="86" t="n">
        <f aca="false">+H68+C68</f>
        <v>12888894</v>
      </c>
    </row>
    <row r="69" customFormat="false" ht="31" hidden="true" customHeight="false" outlineLevel="0" collapsed="false">
      <c r="A69" s="72" t="n">
        <v>130110</v>
      </c>
      <c r="B69" s="73" t="s">
        <v>288</v>
      </c>
      <c r="C69" s="86"/>
      <c r="D69" s="86"/>
      <c r="E69" s="86"/>
      <c r="F69" s="86"/>
      <c r="G69" s="86"/>
      <c r="H69" s="86" t="n">
        <f aca="false">+I69+L69</f>
        <v>0</v>
      </c>
      <c r="I69" s="141"/>
      <c r="J69" s="141"/>
      <c r="K69" s="141"/>
      <c r="L69" s="86"/>
      <c r="M69" s="141"/>
      <c r="N69" s="141"/>
      <c r="O69" s="86" t="n">
        <f aca="false">+H69+C69</f>
        <v>0</v>
      </c>
    </row>
    <row r="70" customFormat="false" ht="15.5" hidden="false" customHeight="false" outlineLevel="0" collapsed="false">
      <c r="A70" s="83" t="n">
        <v>130112</v>
      </c>
      <c r="B70" s="81" t="s">
        <v>247</v>
      </c>
      <c r="C70" s="86" t="n">
        <v>1049600</v>
      </c>
      <c r="D70" s="86"/>
      <c r="E70" s="86" t="n">
        <v>211000</v>
      </c>
      <c r="F70" s="86"/>
      <c r="G70" s="86"/>
      <c r="H70" s="86" t="n">
        <f aca="false">+I70+L70</f>
        <v>0</v>
      </c>
      <c r="I70" s="141"/>
      <c r="J70" s="141"/>
      <c r="K70" s="141"/>
      <c r="L70" s="86"/>
      <c r="M70" s="141"/>
      <c r="N70" s="141"/>
      <c r="O70" s="86" t="n">
        <f aca="false">+H70+C70</f>
        <v>1049600</v>
      </c>
    </row>
    <row r="71" customFormat="false" ht="62" hidden="false" customHeight="false" outlineLevel="0" collapsed="false">
      <c r="A71" s="83" t="n">
        <v>130114</v>
      </c>
      <c r="B71" s="81" t="s">
        <v>289</v>
      </c>
      <c r="C71" s="86" t="n">
        <v>3141300</v>
      </c>
      <c r="D71" s="86"/>
      <c r="E71" s="86" t="n">
        <v>1512900</v>
      </c>
      <c r="F71" s="86" t="n">
        <v>88300</v>
      </c>
      <c r="G71" s="86"/>
      <c r="H71" s="86" t="n">
        <f aca="false">+I71+L71</f>
        <v>0</v>
      </c>
      <c r="I71" s="141"/>
      <c r="J71" s="141"/>
      <c r="K71" s="141"/>
      <c r="L71" s="86"/>
      <c r="M71" s="141"/>
      <c r="N71" s="141"/>
      <c r="O71" s="86" t="n">
        <f aca="false">+H71+C71</f>
        <v>3141300</v>
      </c>
    </row>
    <row r="72" customFormat="false" ht="31" hidden="false" customHeight="false" outlineLevel="0" collapsed="false">
      <c r="A72" s="83" t="n">
        <v>130115</v>
      </c>
      <c r="B72" s="81" t="s">
        <v>290</v>
      </c>
      <c r="C72" s="86" t="n">
        <v>644000</v>
      </c>
      <c r="D72" s="86"/>
      <c r="E72" s="86" t="n">
        <v>245100</v>
      </c>
      <c r="F72" s="86" t="n">
        <v>25800</v>
      </c>
      <c r="G72" s="86"/>
      <c r="H72" s="86" t="n">
        <f aca="false">+I72+L72</f>
        <v>15000</v>
      </c>
      <c r="I72" s="141"/>
      <c r="J72" s="141"/>
      <c r="K72" s="141"/>
      <c r="L72" s="86" t="n">
        <v>15000</v>
      </c>
      <c r="M72" s="141" t="n">
        <v>15000</v>
      </c>
      <c r="N72" s="141" t="n">
        <v>15000</v>
      </c>
      <c r="O72" s="86" t="n">
        <f aca="false">+H72+C72</f>
        <v>659000</v>
      </c>
    </row>
    <row r="73" customFormat="false" ht="77.5" hidden="false" customHeight="false" outlineLevel="0" collapsed="false">
      <c r="A73" s="83" t="n">
        <v>130201</v>
      </c>
      <c r="B73" s="81" t="s">
        <v>291</v>
      </c>
      <c r="C73" s="86" t="n">
        <v>555000</v>
      </c>
      <c r="D73" s="86"/>
      <c r="E73" s="86"/>
      <c r="F73" s="86"/>
      <c r="G73" s="86"/>
      <c r="H73" s="86" t="n">
        <f aca="false">+I73+L73</f>
        <v>0</v>
      </c>
      <c r="I73" s="141"/>
      <c r="J73" s="141"/>
      <c r="K73" s="141"/>
      <c r="L73" s="86"/>
      <c r="M73" s="141"/>
      <c r="N73" s="141"/>
      <c r="O73" s="86" t="n">
        <f aca="false">+H73+C73</f>
        <v>555000</v>
      </c>
    </row>
    <row r="74" customFormat="false" ht="111" hidden="false" customHeight="true" outlineLevel="0" collapsed="false">
      <c r="A74" s="83" t="n">
        <v>130202</v>
      </c>
      <c r="B74" s="81" t="s">
        <v>292</v>
      </c>
      <c r="C74" s="86" t="n">
        <v>165000</v>
      </c>
      <c r="D74" s="86"/>
      <c r="E74" s="86"/>
      <c r="F74" s="86"/>
      <c r="G74" s="86"/>
      <c r="H74" s="86" t="n">
        <f aca="false">+I74+L74</f>
        <v>0</v>
      </c>
      <c r="I74" s="141"/>
      <c r="J74" s="141"/>
      <c r="K74" s="141"/>
      <c r="L74" s="86"/>
      <c r="M74" s="141"/>
      <c r="N74" s="141"/>
      <c r="O74" s="86" t="n">
        <f aca="false">+H74+C74</f>
        <v>165000</v>
      </c>
    </row>
    <row r="75" customFormat="false" ht="99" hidden="false" customHeight="true" outlineLevel="0" collapsed="false">
      <c r="A75" s="72" t="n">
        <v>130203</v>
      </c>
      <c r="B75" s="73" t="s">
        <v>293</v>
      </c>
      <c r="C75" s="86" t="n">
        <v>1537000</v>
      </c>
      <c r="D75" s="86"/>
      <c r="E75" s="86"/>
      <c r="F75" s="86"/>
      <c r="G75" s="86"/>
      <c r="H75" s="86" t="n">
        <f aca="false">+I75+L75</f>
        <v>0</v>
      </c>
      <c r="I75" s="141"/>
      <c r="J75" s="141"/>
      <c r="K75" s="141"/>
      <c r="L75" s="86"/>
      <c r="M75" s="141"/>
      <c r="N75" s="141"/>
      <c r="O75" s="86" t="n">
        <f aca="false">+H75+C75</f>
        <v>1537000</v>
      </c>
    </row>
    <row r="76" customFormat="false" ht="65.25" hidden="false" customHeight="true" outlineLevel="0" collapsed="false">
      <c r="A76" s="72" t="n">
        <v>130204</v>
      </c>
      <c r="B76" s="73" t="s">
        <v>363</v>
      </c>
      <c r="C76" s="86" t="n">
        <v>375000</v>
      </c>
      <c r="D76" s="86"/>
      <c r="E76" s="86"/>
      <c r="F76" s="86"/>
      <c r="G76" s="86"/>
      <c r="H76" s="86" t="n">
        <f aca="false">+I76+L76</f>
        <v>0</v>
      </c>
      <c r="I76" s="141"/>
      <c r="J76" s="141"/>
      <c r="K76" s="141"/>
      <c r="L76" s="86"/>
      <c r="M76" s="141"/>
      <c r="N76" s="141"/>
      <c r="O76" s="86" t="n">
        <f aca="false">+H76+C76</f>
        <v>375000</v>
      </c>
    </row>
    <row r="77" customFormat="false" ht="62" hidden="true" customHeight="false" outlineLevel="0" collapsed="false">
      <c r="A77" s="72" t="n">
        <v>130205</v>
      </c>
      <c r="B77" s="73" t="s">
        <v>295</v>
      </c>
      <c r="C77" s="86"/>
      <c r="D77" s="86"/>
      <c r="E77" s="86"/>
      <c r="F77" s="86"/>
      <c r="G77" s="86"/>
      <c r="H77" s="86" t="n">
        <f aca="false">+I77+L77</f>
        <v>0</v>
      </c>
      <c r="I77" s="141"/>
      <c r="J77" s="141"/>
      <c r="K77" s="141"/>
      <c r="L77" s="86"/>
      <c r="M77" s="141"/>
      <c r="N77" s="141"/>
      <c r="O77" s="86" t="n">
        <f aca="false">+H77+C77</f>
        <v>0</v>
      </c>
    </row>
    <row r="78" customFormat="false" ht="20.25" hidden="true" customHeight="true" outlineLevel="0" collapsed="false">
      <c r="A78" s="72" t="n">
        <v>150101</v>
      </c>
      <c r="B78" s="73" t="s">
        <v>297</v>
      </c>
      <c r="C78" s="86"/>
      <c r="D78" s="86"/>
      <c r="E78" s="86"/>
      <c r="F78" s="86"/>
      <c r="G78" s="86"/>
      <c r="H78" s="86" t="n">
        <f aca="false">+I78+L78</f>
        <v>0</v>
      </c>
      <c r="I78" s="86"/>
      <c r="J78" s="86"/>
      <c r="K78" s="86"/>
      <c r="L78" s="86"/>
      <c r="M78" s="86"/>
      <c r="N78" s="86"/>
      <c r="O78" s="86" t="n">
        <f aca="false">+H78+C78</f>
        <v>0</v>
      </c>
    </row>
    <row r="79" customFormat="false" ht="15.5" hidden="true" customHeight="false" outlineLevel="0" collapsed="false">
      <c r="A79" s="72" t="n">
        <v>250404</v>
      </c>
      <c r="B79" s="73" t="s">
        <v>247</v>
      </c>
      <c r="C79" s="86"/>
      <c r="D79" s="86"/>
      <c r="E79" s="86"/>
      <c r="F79" s="86"/>
      <c r="G79" s="86"/>
      <c r="H79" s="86"/>
      <c r="I79" s="141"/>
      <c r="J79" s="141"/>
      <c r="K79" s="141"/>
      <c r="L79" s="86"/>
      <c r="M79" s="141"/>
      <c r="N79" s="141"/>
      <c r="O79" s="86" t="n">
        <f aca="false">+H79+C79</f>
        <v>0</v>
      </c>
    </row>
    <row r="80" customFormat="false" ht="93" hidden="false" customHeight="false" outlineLevel="0" collapsed="false">
      <c r="A80" s="72" t="n">
        <v>250913</v>
      </c>
      <c r="B80" s="73" t="s">
        <v>322</v>
      </c>
      <c r="C80" s="86" t="n">
        <v>31500</v>
      </c>
      <c r="D80" s="86"/>
      <c r="E80" s="86"/>
      <c r="F80" s="86"/>
      <c r="G80" s="86"/>
      <c r="H80" s="86" t="n">
        <f aca="false">+I80+L80</f>
        <v>7075</v>
      </c>
      <c r="I80" s="141" t="n">
        <v>7075</v>
      </c>
      <c r="J80" s="141"/>
      <c r="K80" s="141"/>
      <c r="L80" s="86"/>
      <c r="M80" s="141"/>
      <c r="N80" s="141"/>
      <c r="O80" s="86" t="n">
        <f aca="false">+H80+C80</f>
        <v>38575</v>
      </c>
    </row>
    <row r="81" s="103" customFormat="true" ht="45" hidden="false" customHeight="false" outlineLevel="0" collapsed="false">
      <c r="A81" s="97" t="n">
        <v>14</v>
      </c>
      <c r="B81" s="133" t="s">
        <v>364</v>
      </c>
      <c r="C81" s="102" t="n">
        <f aca="false">+C82+C83+C84+C86+C87+C89+C90+C91+C93+C94+C96+C97+C100+C104+C107+C110+C112+C102+C106+C95+C109+C92+C88+C111</f>
        <v>590223059</v>
      </c>
      <c r="D81" s="102" t="n">
        <f aca="false">+D82+D83+D84+D86+D87+D89+D90+D91+D93+D94+D96+D97+D100+D104+D107+D110+D112+D102+D106+D95+D109+D92+D88+D111</f>
        <v>0</v>
      </c>
      <c r="E81" s="102" t="n">
        <f aca="false">+E82+E83+E84+E86+E87+E89+E90+E91+E93+E94+E96+E97+E100+E104+E107+E110+E112+E102+E106+E95+E109+E92+E88+E111</f>
        <v>281915000</v>
      </c>
      <c r="F81" s="102" t="n">
        <f aca="false">+F82+F83+F84+F86+F87+F89+F90+F91+F93+F94+F96+F97+F100+F104+F107+F110+F112+F102+F106+F95+F109+F92+F88+F111</f>
        <v>35103206</v>
      </c>
      <c r="G81" s="102" t="n">
        <f aca="false">+G82+G83+G84+G86+G87+G89+G90+G91+G93+G94+G96+G97+G100+G104+G107+G110+G112+G102+G106+G95+G109+G92+G88+G111</f>
        <v>0</v>
      </c>
      <c r="H81" s="102" t="n">
        <f aca="false">+H82+H83+H84+H86+H87+H89+H90+H91+H93+H94+H96+H97+H100+H104+H107+H110+H112+H102+H106+H95+H109+H92+H88+H111</f>
        <v>59774437</v>
      </c>
      <c r="I81" s="102" t="n">
        <f aca="false">+I82+I83+I84+I86+I87+I89+I90+I91+I93+I94+I96+I97+I100+I104+I107+I110+I112+I102+I106+I95+I109+I92+I88+I111</f>
        <v>42352650</v>
      </c>
      <c r="J81" s="99" t="n">
        <f aca="false">+J82+J83+J84+J86+J87+J89+J90+J91+J93+J94+J96+J97+J100+J104+J107+J110+J112+J102+J106+J95+J109+J92+J88+J111</f>
        <v>4623370</v>
      </c>
      <c r="K81" s="102" t="n">
        <f aca="false">+K82+K83+K84+K86+K87+K89+K90+K91+K93+K94+K96+K97+K100+K104+K107+K110+K112+K102+K106+K95+K109+K92+K88+K111</f>
        <v>1473956</v>
      </c>
      <c r="L81" s="102" t="n">
        <f aca="false">+L82+L83+L84+L86+L87+L89+L90+L91+L93+L94+L96+L97+L100+L104+L107+L110+L112+L102+L106+L95+L109+L92+L88+L111</f>
        <v>17421787</v>
      </c>
      <c r="M81" s="102" t="n">
        <f aca="false">+M82+M83+M84+M86+M87+M89+M90+M91+M93+M94+M96+M97+M100+M104+M107+M110+M112+M102+M106+M95+M109+M92+M88+M111</f>
        <v>15299937</v>
      </c>
      <c r="N81" s="102" t="n">
        <f aca="false">+N82+N83+N84+N86+N87+N89+N90+N91+N93+N94+N96+N97+N100+N104+N107+N110+N112+N102+N106+N95+N109+N92+N88+N111</f>
        <v>14945961</v>
      </c>
      <c r="O81" s="102" t="n">
        <f aca="false">+O82+O83+O84+O86+O87+O89+O90+O91+O93+O94+O96+O97+O100+O104+O107+O110+O112+O102+O106+O95+O109+O92+O88+O111</f>
        <v>649997496</v>
      </c>
    </row>
    <row r="82" customFormat="false" ht="31" hidden="false" customHeight="false" outlineLevel="0" collapsed="false">
      <c r="A82" s="72" t="s">
        <v>168</v>
      </c>
      <c r="B82" s="73" t="s">
        <v>169</v>
      </c>
      <c r="C82" s="86" t="n">
        <v>41003185</v>
      </c>
      <c r="D82" s="86"/>
      <c r="E82" s="86"/>
      <c r="F82" s="86"/>
      <c r="G82" s="86"/>
      <c r="H82" s="86" t="n">
        <f aca="false">+I82+L82</f>
        <v>28554469</v>
      </c>
      <c r="I82" s="86" t="n">
        <v>28350900</v>
      </c>
      <c r="J82" s="86"/>
      <c r="K82" s="86"/>
      <c r="L82" s="86" t="n">
        <v>203569</v>
      </c>
      <c r="M82" s="86" t="n">
        <v>203569</v>
      </c>
      <c r="N82" s="86"/>
      <c r="O82" s="86" t="n">
        <f aca="false">+H82+C82</f>
        <v>69557654</v>
      </c>
    </row>
    <row r="83" customFormat="false" ht="31" hidden="false" customHeight="false" outlineLevel="0" collapsed="false">
      <c r="A83" s="72" t="s">
        <v>172</v>
      </c>
      <c r="B83" s="73" t="s">
        <v>173</v>
      </c>
      <c r="C83" s="86" t="n">
        <v>1034600</v>
      </c>
      <c r="D83" s="86"/>
      <c r="E83" s="86"/>
      <c r="F83" s="86"/>
      <c r="G83" s="86"/>
      <c r="H83" s="86" t="n">
        <f aca="false">+I83+L83</f>
        <v>247000</v>
      </c>
      <c r="I83" s="86" t="n">
        <v>247000</v>
      </c>
      <c r="J83" s="86"/>
      <c r="K83" s="86"/>
      <c r="L83" s="86"/>
      <c r="M83" s="86"/>
      <c r="N83" s="86"/>
      <c r="O83" s="86" t="n">
        <f aca="false">+H83+C83</f>
        <v>1281600</v>
      </c>
    </row>
    <row r="84" customFormat="false" ht="15.5" hidden="true" customHeight="false" outlineLevel="0" collapsed="false">
      <c r="A84" s="72"/>
      <c r="B84" s="73"/>
      <c r="C84" s="86"/>
      <c r="D84" s="86"/>
      <c r="E84" s="86"/>
      <c r="F84" s="86"/>
      <c r="G84" s="86"/>
      <c r="H84" s="86" t="n">
        <f aca="false">+I84+L84</f>
        <v>0</v>
      </c>
      <c r="I84" s="86"/>
      <c r="J84" s="86"/>
      <c r="K84" s="86"/>
      <c r="L84" s="86"/>
      <c r="M84" s="86"/>
      <c r="N84" s="86"/>
      <c r="O84" s="86" t="n">
        <f aca="false">+H84+C84</f>
        <v>0</v>
      </c>
    </row>
    <row r="85" customFormat="false" ht="34.5" hidden="true" customHeight="true" outlineLevel="0" collapsed="false">
      <c r="A85" s="72"/>
      <c r="B85" s="75"/>
      <c r="C85" s="139"/>
      <c r="D85" s="139"/>
      <c r="E85" s="139"/>
      <c r="F85" s="139"/>
      <c r="G85" s="139"/>
      <c r="H85" s="86" t="n">
        <f aca="false">+I85+L85</f>
        <v>0</v>
      </c>
      <c r="I85" s="139"/>
      <c r="J85" s="139"/>
      <c r="K85" s="139"/>
      <c r="L85" s="86"/>
      <c r="M85" s="139"/>
      <c r="N85" s="139"/>
      <c r="O85" s="139" t="n">
        <f aca="false">+H85+C85</f>
        <v>0</v>
      </c>
    </row>
    <row r="86" customFormat="false" ht="15.5" hidden="false" customHeight="false" outlineLevel="0" collapsed="false">
      <c r="A86" s="72" t="s">
        <v>187</v>
      </c>
      <c r="B86" s="73" t="s">
        <v>188</v>
      </c>
      <c r="C86" s="86" t="n">
        <v>133608849</v>
      </c>
      <c r="D86" s="86"/>
      <c r="E86" s="138" t="n">
        <v>72792600</v>
      </c>
      <c r="F86" s="138" t="n">
        <v>9247304</v>
      </c>
      <c r="G86" s="86"/>
      <c r="H86" s="86" t="n">
        <f aca="false">+I86+L86</f>
        <v>3667161</v>
      </c>
      <c r="I86" s="86" t="n">
        <v>1035500</v>
      </c>
      <c r="J86" s="86"/>
      <c r="K86" s="86" t="n">
        <v>481100</v>
      </c>
      <c r="L86" s="86" t="n">
        <v>2631661</v>
      </c>
      <c r="M86" s="86" t="n">
        <v>2621661</v>
      </c>
      <c r="N86" s="86" t="n">
        <v>2621661</v>
      </c>
      <c r="O86" s="86" t="n">
        <f aca="false">+H86+C86</f>
        <v>137276010</v>
      </c>
    </row>
    <row r="87" customFormat="false" ht="99" hidden="false" customHeight="true" outlineLevel="0" collapsed="false">
      <c r="A87" s="72" t="s">
        <v>189</v>
      </c>
      <c r="B87" s="73" t="s">
        <v>190</v>
      </c>
      <c r="C87" s="86" t="n">
        <v>136659500</v>
      </c>
      <c r="D87" s="86"/>
      <c r="E87" s="138" t="n">
        <v>72999000</v>
      </c>
      <c r="F87" s="138" t="n">
        <v>13046906</v>
      </c>
      <c r="G87" s="86"/>
      <c r="H87" s="86" t="n">
        <f aca="false">+I87+L87</f>
        <v>4451007</v>
      </c>
      <c r="I87" s="86" t="n">
        <v>3089650</v>
      </c>
      <c r="J87" s="86" t="n">
        <v>1003570</v>
      </c>
      <c r="K87" s="86" t="n">
        <v>106056</v>
      </c>
      <c r="L87" s="86" t="n">
        <v>1361357</v>
      </c>
      <c r="M87" s="86" t="n">
        <v>1207507</v>
      </c>
      <c r="N87" s="86" t="n">
        <v>1057100</v>
      </c>
      <c r="O87" s="86" t="n">
        <f aca="false">+H87+C87</f>
        <v>141110507</v>
      </c>
    </row>
    <row r="88" customFormat="false" ht="31" hidden="false" customHeight="false" outlineLevel="0" collapsed="false">
      <c r="A88" s="74" t="s">
        <v>191</v>
      </c>
      <c r="B88" s="73" t="s">
        <v>192</v>
      </c>
      <c r="C88" s="86" t="n">
        <v>19258758</v>
      </c>
      <c r="D88" s="86"/>
      <c r="E88" s="86" t="n">
        <v>12300000</v>
      </c>
      <c r="F88" s="86" t="n">
        <v>1908600</v>
      </c>
      <c r="G88" s="86"/>
      <c r="H88" s="86" t="n">
        <f aca="false">+I88+L88</f>
        <v>20000</v>
      </c>
      <c r="I88" s="86" t="n">
        <v>20000</v>
      </c>
      <c r="J88" s="86"/>
      <c r="K88" s="86"/>
      <c r="L88" s="86"/>
      <c r="M88" s="86"/>
      <c r="N88" s="86"/>
      <c r="O88" s="86" t="n">
        <f aca="false">+H88+C88</f>
        <v>19278758</v>
      </c>
    </row>
    <row r="89" customFormat="false" ht="31" hidden="false" customHeight="false" outlineLevel="0" collapsed="false">
      <c r="A89" s="72" t="s">
        <v>193</v>
      </c>
      <c r="B89" s="73" t="s">
        <v>194</v>
      </c>
      <c r="C89" s="86" t="n">
        <v>25542691</v>
      </c>
      <c r="D89" s="86"/>
      <c r="E89" s="86" t="n">
        <v>11686200</v>
      </c>
      <c r="F89" s="86" t="n">
        <v>2961500</v>
      </c>
      <c r="G89" s="86"/>
      <c r="H89" s="86" t="n">
        <f aca="false">+I89+L89</f>
        <v>63315</v>
      </c>
      <c r="I89" s="86" t="n">
        <v>4000</v>
      </c>
      <c r="J89" s="86"/>
      <c r="K89" s="86"/>
      <c r="L89" s="86" t="n">
        <v>59315</v>
      </c>
      <c r="M89" s="86" t="n">
        <v>59315</v>
      </c>
      <c r="N89" s="86" t="n">
        <v>59315</v>
      </c>
      <c r="O89" s="86" t="n">
        <f aca="false">+H89+C89</f>
        <v>25606006</v>
      </c>
    </row>
    <row r="90" customFormat="false" ht="15.5" hidden="false" customHeight="false" outlineLevel="0" collapsed="false">
      <c r="A90" s="72" t="s">
        <v>195</v>
      </c>
      <c r="B90" s="73" t="s">
        <v>196</v>
      </c>
      <c r="C90" s="86" t="n">
        <v>17144810</v>
      </c>
      <c r="D90" s="86"/>
      <c r="E90" s="86" t="n">
        <v>10070400</v>
      </c>
      <c r="F90" s="86" t="n">
        <v>1427694</v>
      </c>
      <c r="G90" s="86"/>
      <c r="H90" s="86" t="n">
        <f aca="false">+I90+L90</f>
        <v>0</v>
      </c>
      <c r="I90" s="86"/>
      <c r="J90" s="86"/>
      <c r="K90" s="86"/>
      <c r="L90" s="86"/>
      <c r="M90" s="86"/>
      <c r="N90" s="86"/>
      <c r="O90" s="86" t="n">
        <f aca="false">+H90+C90</f>
        <v>17144810</v>
      </c>
    </row>
    <row r="91" customFormat="false" ht="15.5" hidden="false" customHeight="false" outlineLevel="0" collapsed="false">
      <c r="A91" s="72" t="s">
        <v>197</v>
      </c>
      <c r="B91" s="73" t="s">
        <v>198</v>
      </c>
      <c r="C91" s="86" t="n">
        <v>9523643</v>
      </c>
      <c r="D91" s="86"/>
      <c r="E91" s="86" t="n">
        <v>4717700</v>
      </c>
      <c r="F91" s="86" t="n">
        <v>957000</v>
      </c>
      <c r="G91" s="86"/>
      <c r="H91" s="86" t="n">
        <f aca="false">+I91+L91</f>
        <v>1977500</v>
      </c>
      <c r="I91" s="86" t="n">
        <v>817500</v>
      </c>
      <c r="J91" s="86"/>
      <c r="K91" s="86" t="n">
        <v>45000</v>
      </c>
      <c r="L91" s="86" t="n">
        <v>1160000</v>
      </c>
      <c r="M91" s="86"/>
      <c r="N91" s="86"/>
      <c r="O91" s="86" t="n">
        <f aca="false">+H91+C91</f>
        <v>11501143</v>
      </c>
    </row>
    <row r="92" customFormat="false" ht="62" hidden="false" customHeight="false" outlineLevel="0" collapsed="false">
      <c r="A92" s="72" t="s">
        <v>365</v>
      </c>
      <c r="B92" s="73" t="s">
        <v>366</v>
      </c>
      <c r="C92" s="86" t="n">
        <v>85875087</v>
      </c>
      <c r="D92" s="86"/>
      <c r="E92" s="86" t="n">
        <v>53835800</v>
      </c>
      <c r="F92" s="86" t="n">
        <v>1621300</v>
      </c>
      <c r="G92" s="86"/>
      <c r="H92" s="86" t="n">
        <f aca="false">+I92+L92</f>
        <v>3885</v>
      </c>
      <c r="I92" s="86"/>
      <c r="J92" s="86"/>
      <c r="K92" s="86"/>
      <c r="L92" s="86" t="n">
        <v>3885</v>
      </c>
      <c r="M92" s="86" t="n">
        <v>3885</v>
      </c>
      <c r="N92" s="86" t="n">
        <v>3885</v>
      </c>
      <c r="O92" s="86" t="n">
        <f aca="false">+H92+C92</f>
        <v>85878972</v>
      </c>
    </row>
    <row r="93" customFormat="false" ht="77.5" hidden="false" customHeight="false" outlineLevel="0" collapsed="false">
      <c r="A93" s="72" t="s">
        <v>199</v>
      </c>
      <c r="B93" s="73" t="s">
        <v>200</v>
      </c>
      <c r="C93" s="86" t="n">
        <v>38955543</v>
      </c>
      <c r="D93" s="86"/>
      <c r="E93" s="86" t="n">
        <v>25975300</v>
      </c>
      <c r="F93" s="86" t="n">
        <v>2169102</v>
      </c>
      <c r="G93" s="86"/>
      <c r="H93" s="86" t="n">
        <f aca="false">+I93+L93</f>
        <v>5448100</v>
      </c>
      <c r="I93" s="86" t="n">
        <v>4632300</v>
      </c>
      <c r="J93" s="86" t="n">
        <v>1606600</v>
      </c>
      <c r="K93" s="86" t="n">
        <v>420200</v>
      </c>
      <c r="L93" s="86" t="n">
        <v>815800</v>
      </c>
      <c r="M93" s="86" t="n">
        <v>20800</v>
      </c>
      <c r="N93" s="86" t="n">
        <v>20800</v>
      </c>
      <c r="O93" s="86" t="n">
        <f aca="false">+H93+C93</f>
        <v>44403643</v>
      </c>
    </row>
    <row r="94" customFormat="false" ht="31" hidden="false" customHeight="false" outlineLevel="0" collapsed="false">
      <c r="A94" s="72" t="s">
        <v>201</v>
      </c>
      <c r="B94" s="73" t="s">
        <v>202</v>
      </c>
      <c r="C94" s="86" t="n">
        <v>4063613</v>
      </c>
      <c r="D94" s="86"/>
      <c r="E94" s="86" t="n">
        <v>2680400</v>
      </c>
      <c r="F94" s="86" t="n">
        <v>320100</v>
      </c>
      <c r="G94" s="86"/>
      <c r="H94" s="86" t="n">
        <f aca="false">+I94+L94</f>
        <v>3743600</v>
      </c>
      <c r="I94" s="86" t="n">
        <v>3743600</v>
      </c>
      <c r="J94" s="86" t="n">
        <v>1950000</v>
      </c>
      <c r="K94" s="86" t="n">
        <v>371500</v>
      </c>
      <c r="L94" s="86"/>
      <c r="M94" s="86"/>
      <c r="N94" s="86"/>
      <c r="O94" s="86" t="n">
        <f aca="false">+H94+C94</f>
        <v>7807213</v>
      </c>
    </row>
    <row r="95" customFormat="false" ht="15.5" hidden="true" customHeight="false" outlineLevel="0" collapsed="false">
      <c r="A95" s="72" t="s">
        <v>203</v>
      </c>
      <c r="B95" s="73" t="s">
        <v>204</v>
      </c>
      <c r="C95" s="86"/>
      <c r="D95" s="86"/>
      <c r="E95" s="86"/>
      <c r="F95" s="86"/>
      <c r="G95" s="86"/>
      <c r="H95" s="86"/>
      <c r="I95" s="86"/>
      <c r="J95" s="86"/>
      <c r="K95" s="86"/>
      <c r="L95" s="86"/>
      <c r="M95" s="86"/>
      <c r="N95" s="86"/>
      <c r="O95" s="86" t="n">
        <f aca="false">+H95+C95</f>
        <v>0</v>
      </c>
    </row>
    <row r="96" customFormat="false" ht="15.5" hidden="false" customHeight="false" outlineLevel="0" collapsed="false">
      <c r="A96" s="72" t="s">
        <v>205</v>
      </c>
      <c r="B96" s="73" t="s">
        <v>206</v>
      </c>
      <c r="C96" s="86" t="n">
        <v>5857936</v>
      </c>
      <c r="D96" s="86"/>
      <c r="E96" s="86" t="n">
        <v>4118500</v>
      </c>
      <c r="F96" s="86" t="n">
        <v>264900</v>
      </c>
      <c r="G96" s="86"/>
      <c r="H96" s="86" t="n">
        <f aca="false">+I96+L96</f>
        <v>0</v>
      </c>
      <c r="I96" s="86"/>
      <c r="J96" s="86"/>
      <c r="K96" s="86"/>
      <c r="L96" s="86"/>
      <c r="M96" s="86"/>
      <c r="N96" s="86"/>
      <c r="O96" s="86" t="n">
        <f aca="false">+H96+C96</f>
        <v>5857936</v>
      </c>
    </row>
    <row r="97" customFormat="false" ht="15.5" hidden="false" customHeight="false" outlineLevel="0" collapsed="false">
      <c r="A97" s="72" t="s">
        <v>207</v>
      </c>
      <c r="B97" s="73" t="s">
        <v>208</v>
      </c>
      <c r="C97" s="86" t="n">
        <f aca="false">21236749+5207600</f>
        <v>26444349</v>
      </c>
      <c r="D97" s="86"/>
      <c r="E97" s="86"/>
      <c r="F97" s="86"/>
      <c r="G97" s="86"/>
      <c r="H97" s="86" t="n">
        <f aca="false">+I97+L97</f>
        <v>10712200</v>
      </c>
      <c r="I97" s="86"/>
      <c r="J97" s="86"/>
      <c r="K97" s="86"/>
      <c r="L97" s="86" t="n">
        <v>10712200</v>
      </c>
      <c r="M97" s="86" t="n">
        <v>10712200</v>
      </c>
      <c r="N97" s="86" t="n">
        <v>10712200</v>
      </c>
      <c r="O97" s="86" t="n">
        <f aca="false">+H97+C97</f>
        <v>37156549</v>
      </c>
    </row>
    <row r="98" customFormat="false" ht="33.75" hidden="true" customHeight="true" outlineLevel="0" collapsed="false">
      <c r="A98" s="72"/>
      <c r="B98" s="75" t="s">
        <v>184</v>
      </c>
      <c r="C98" s="86"/>
      <c r="D98" s="139"/>
      <c r="E98" s="139"/>
      <c r="F98" s="139"/>
      <c r="G98" s="139"/>
      <c r="H98" s="86" t="n">
        <f aca="false">+I98+L98</f>
        <v>0</v>
      </c>
      <c r="I98" s="139"/>
      <c r="J98" s="139"/>
      <c r="K98" s="139"/>
      <c r="L98" s="86"/>
      <c r="M98" s="139"/>
      <c r="N98" s="139"/>
      <c r="O98" s="86" t="n">
        <f aca="false">+H98+C98</f>
        <v>0</v>
      </c>
    </row>
    <row r="99" customFormat="false" ht="50.25" hidden="false" customHeight="true" outlineLevel="0" collapsed="false">
      <c r="A99" s="72"/>
      <c r="B99" s="75" t="s">
        <v>209</v>
      </c>
      <c r="C99" s="86" t="n">
        <f aca="false">5571100+9000500+377200</f>
        <v>14948800</v>
      </c>
      <c r="D99" s="139"/>
      <c r="E99" s="139"/>
      <c r="F99" s="139"/>
      <c r="G99" s="139"/>
      <c r="H99" s="139" t="n">
        <f aca="false">+I99+L99</f>
        <v>0</v>
      </c>
      <c r="I99" s="139"/>
      <c r="J99" s="139"/>
      <c r="K99" s="139"/>
      <c r="L99" s="86"/>
      <c r="M99" s="139"/>
      <c r="N99" s="139"/>
      <c r="O99" s="139" t="n">
        <f aca="false">+H99+C99</f>
        <v>14948800</v>
      </c>
    </row>
    <row r="100" customFormat="false" ht="93" hidden="false" customHeight="false" outlineLevel="0" collapsed="false">
      <c r="A100" s="72" t="s">
        <v>210</v>
      </c>
      <c r="B100" s="73" t="s">
        <v>211</v>
      </c>
      <c r="C100" s="86" t="n">
        <v>23162995</v>
      </c>
      <c r="D100" s="86"/>
      <c r="E100" s="86" t="n">
        <v>9941900</v>
      </c>
      <c r="F100" s="86" t="n">
        <v>1118200</v>
      </c>
      <c r="G100" s="86"/>
      <c r="H100" s="86" t="n">
        <f aca="false">+I100+L100</f>
        <v>410200</v>
      </c>
      <c r="I100" s="86" t="n">
        <v>410200</v>
      </c>
      <c r="J100" s="86" t="n">
        <v>62200</v>
      </c>
      <c r="K100" s="86" t="n">
        <v>50000</v>
      </c>
      <c r="L100" s="86"/>
      <c r="M100" s="86"/>
      <c r="N100" s="86"/>
      <c r="O100" s="86" t="n">
        <f aca="false">+H100+C100</f>
        <v>23573195</v>
      </c>
    </row>
    <row r="101" customFormat="false" ht="15.5" hidden="true" customHeight="false" outlineLevel="0" collapsed="false">
      <c r="A101" s="72"/>
      <c r="B101" s="73"/>
      <c r="C101" s="86"/>
      <c r="D101" s="86"/>
      <c r="E101" s="86"/>
      <c r="F101" s="86"/>
      <c r="G101" s="86"/>
      <c r="H101" s="86" t="n">
        <f aca="false">+I101+L101</f>
        <v>0</v>
      </c>
      <c r="I101" s="86"/>
      <c r="J101" s="86"/>
      <c r="K101" s="86"/>
      <c r="L101" s="86"/>
      <c r="M101" s="86"/>
      <c r="N101" s="86"/>
      <c r="O101" s="86" t="n">
        <f aca="false">+H101+C101</f>
        <v>0</v>
      </c>
    </row>
    <row r="102" customFormat="false" ht="31" hidden="true" customHeight="false" outlineLevel="0" collapsed="false">
      <c r="A102" s="72" t="s">
        <v>212</v>
      </c>
      <c r="B102" s="73" t="s">
        <v>213</v>
      </c>
      <c r="C102" s="86"/>
      <c r="D102" s="86"/>
      <c r="E102" s="86"/>
      <c r="F102" s="86"/>
      <c r="G102" s="86"/>
      <c r="H102" s="86" t="n">
        <f aca="false">+I102+L102</f>
        <v>0</v>
      </c>
      <c r="I102" s="86"/>
      <c r="J102" s="86"/>
      <c r="K102" s="86"/>
      <c r="L102" s="86"/>
      <c r="M102" s="86"/>
      <c r="N102" s="86"/>
      <c r="O102" s="86" t="n">
        <f aca="false">+H102+C102</f>
        <v>0</v>
      </c>
    </row>
    <row r="103" customFormat="false" ht="15.5" hidden="true" customHeight="false" outlineLevel="0" collapsed="false">
      <c r="A103" s="72"/>
      <c r="B103" s="75"/>
      <c r="C103" s="86"/>
      <c r="D103" s="139"/>
      <c r="E103" s="139"/>
      <c r="F103" s="139"/>
      <c r="G103" s="139"/>
      <c r="H103" s="139"/>
      <c r="I103" s="139"/>
      <c r="J103" s="139"/>
      <c r="K103" s="139"/>
      <c r="L103" s="86"/>
      <c r="M103" s="139"/>
      <c r="N103" s="139"/>
      <c r="O103" s="86" t="n">
        <f aca="false">+H103+C103</f>
        <v>0</v>
      </c>
    </row>
    <row r="104" customFormat="false" ht="33.75" hidden="false" customHeight="true" outlineLevel="0" collapsed="false">
      <c r="A104" s="72" t="s">
        <v>214</v>
      </c>
      <c r="B104" s="73" t="s">
        <v>215</v>
      </c>
      <c r="C104" s="86" t="n">
        <v>371500</v>
      </c>
      <c r="D104" s="86"/>
      <c r="E104" s="86"/>
      <c r="F104" s="86"/>
      <c r="G104" s="86"/>
      <c r="H104" s="86" t="n">
        <f aca="false">+I104+L104</f>
        <v>0</v>
      </c>
      <c r="I104" s="86"/>
      <c r="J104" s="86"/>
      <c r="K104" s="86"/>
      <c r="L104" s="86"/>
      <c r="M104" s="86"/>
      <c r="N104" s="86"/>
      <c r="O104" s="86" t="n">
        <f aca="false">+H104+C104</f>
        <v>371500</v>
      </c>
    </row>
    <row r="105" customFormat="false" ht="62" hidden="true" customHeight="false" outlineLevel="0" collapsed="false">
      <c r="A105" s="72" t="s">
        <v>216</v>
      </c>
      <c r="B105" s="73" t="s">
        <v>367</v>
      </c>
      <c r="C105" s="86"/>
      <c r="D105" s="86"/>
      <c r="E105" s="86"/>
      <c r="F105" s="86"/>
      <c r="G105" s="86"/>
      <c r="H105" s="86" t="n">
        <f aca="false">+I105+L105</f>
        <v>0</v>
      </c>
      <c r="I105" s="86"/>
      <c r="J105" s="86"/>
      <c r="K105" s="86"/>
      <c r="L105" s="86"/>
      <c r="M105" s="86"/>
      <c r="N105" s="86"/>
      <c r="O105" s="86" t="n">
        <f aca="false">+H105+C105</f>
        <v>0</v>
      </c>
    </row>
    <row r="106" customFormat="false" ht="46.5" hidden="false" customHeight="false" outlineLevel="0" collapsed="false">
      <c r="A106" s="72" t="s">
        <v>216</v>
      </c>
      <c r="B106" s="73" t="s">
        <v>217</v>
      </c>
      <c r="C106" s="86" t="n">
        <v>15767100</v>
      </c>
      <c r="D106" s="86"/>
      <c r="E106" s="86"/>
      <c r="F106" s="86"/>
      <c r="G106" s="86"/>
      <c r="H106" s="86" t="n">
        <f aca="false">+I106+L106</f>
        <v>335000</v>
      </c>
      <c r="I106" s="86"/>
      <c r="J106" s="86"/>
      <c r="K106" s="86"/>
      <c r="L106" s="86" t="n">
        <v>335000</v>
      </c>
      <c r="M106" s="86" t="n">
        <v>335000</v>
      </c>
      <c r="N106" s="86" t="n">
        <v>335000</v>
      </c>
      <c r="O106" s="86" t="n">
        <f aca="false">+H106+C106</f>
        <v>16102100</v>
      </c>
    </row>
    <row r="107" customFormat="false" ht="15.5" hidden="false" customHeight="false" outlineLevel="0" collapsed="false">
      <c r="A107" s="72" t="n">
        <v>110201</v>
      </c>
      <c r="B107" s="73" t="s">
        <v>275</v>
      </c>
      <c r="C107" s="86" t="n">
        <v>1194700</v>
      </c>
      <c r="D107" s="86"/>
      <c r="E107" s="86" t="n">
        <v>797200</v>
      </c>
      <c r="F107" s="86" t="n">
        <v>60600</v>
      </c>
      <c r="G107" s="86"/>
      <c r="H107" s="86" t="n">
        <f aca="false">+I107+L107</f>
        <v>141000</v>
      </c>
      <c r="I107" s="86" t="n">
        <v>2000</v>
      </c>
      <c r="J107" s="86" t="n">
        <v>1000</v>
      </c>
      <c r="K107" s="86" t="n">
        <v>100</v>
      </c>
      <c r="L107" s="86" t="n">
        <v>139000</v>
      </c>
      <c r="M107" s="86" t="n">
        <v>136000</v>
      </c>
      <c r="N107" s="86" t="n">
        <v>136000</v>
      </c>
      <c r="O107" s="86" t="n">
        <f aca="false">+H107+C107</f>
        <v>1335700</v>
      </c>
    </row>
    <row r="108" customFormat="false" ht="15.5" hidden="true" customHeight="false" outlineLevel="0" collapsed="false">
      <c r="A108" s="72"/>
      <c r="B108" s="73"/>
      <c r="C108" s="86"/>
      <c r="D108" s="86"/>
      <c r="E108" s="86"/>
      <c r="F108" s="86"/>
      <c r="G108" s="86"/>
      <c r="H108" s="86" t="n">
        <f aca="false">+I108+L108</f>
        <v>0</v>
      </c>
      <c r="I108" s="86"/>
      <c r="J108" s="86"/>
      <c r="K108" s="86"/>
      <c r="L108" s="86"/>
      <c r="M108" s="86"/>
      <c r="N108" s="86"/>
      <c r="O108" s="86" t="n">
        <f aca="false">+H108+C108</f>
        <v>0</v>
      </c>
    </row>
    <row r="109" customFormat="false" ht="15.5" hidden="true" customHeight="false" outlineLevel="0" collapsed="false">
      <c r="A109" s="72" t="n">
        <v>150101</v>
      </c>
      <c r="B109" s="73" t="s">
        <v>297</v>
      </c>
      <c r="C109" s="86"/>
      <c r="D109" s="86"/>
      <c r="E109" s="86"/>
      <c r="F109" s="86"/>
      <c r="G109" s="86"/>
      <c r="H109" s="86" t="n">
        <f aca="false">+I109+L109</f>
        <v>0</v>
      </c>
      <c r="I109" s="86"/>
      <c r="J109" s="86"/>
      <c r="K109" s="86"/>
      <c r="L109" s="86"/>
      <c r="M109" s="86"/>
      <c r="N109" s="86"/>
      <c r="O109" s="86" t="n">
        <f aca="false">+H109+C109</f>
        <v>0</v>
      </c>
    </row>
    <row r="110" customFormat="false" ht="77.5" hidden="true" customHeight="false" outlineLevel="0" collapsed="false">
      <c r="A110" s="72" t="n">
        <v>150119</v>
      </c>
      <c r="B110" s="73" t="s">
        <v>368</v>
      </c>
      <c r="C110" s="86"/>
      <c r="D110" s="86"/>
      <c r="E110" s="86"/>
      <c r="F110" s="86"/>
      <c r="G110" s="86"/>
      <c r="H110" s="86" t="n">
        <f aca="false">+I110+L110</f>
        <v>0</v>
      </c>
      <c r="I110" s="86"/>
      <c r="J110" s="86"/>
      <c r="K110" s="86"/>
      <c r="L110" s="86"/>
      <c r="M110" s="86"/>
      <c r="N110" s="86"/>
      <c r="O110" s="86" t="n">
        <f aca="false">+H110+C110</f>
        <v>0</v>
      </c>
    </row>
    <row r="111" customFormat="false" ht="83.5" hidden="false" customHeight="true" outlineLevel="0" collapsed="false">
      <c r="A111" s="72" t="n">
        <v>250360</v>
      </c>
      <c r="B111" s="73" t="s">
        <v>107</v>
      </c>
      <c r="C111" s="86" t="n">
        <v>4754200</v>
      </c>
      <c r="D111" s="86"/>
      <c r="E111" s="86"/>
      <c r="F111" s="86"/>
      <c r="G111" s="86"/>
      <c r="H111" s="86" t="n">
        <f aca="false">+I111+L111</f>
        <v>0</v>
      </c>
      <c r="I111" s="86"/>
      <c r="J111" s="86"/>
      <c r="K111" s="86"/>
      <c r="L111" s="86"/>
      <c r="M111" s="86"/>
      <c r="N111" s="86"/>
      <c r="O111" s="86" t="n">
        <f aca="false">+H111+C111</f>
        <v>4754200</v>
      </c>
    </row>
    <row r="112" customFormat="false" ht="15.5" hidden="true" customHeight="false" outlineLevel="0" collapsed="false">
      <c r="A112" s="72" t="n">
        <v>250404</v>
      </c>
      <c r="B112" s="73" t="s">
        <v>247</v>
      </c>
      <c r="C112" s="86" t="n">
        <f aca="false">+D112+G112</f>
        <v>0</v>
      </c>
      <c r="D112" s="86"/>
      <c r="E112" s="86"/>
      <c r="F112" s="86"/>
      <c r="G112" s="86"/>
      <c r="H112" s="86" t="n">
        <f aca="false">+I112+L112</f>
        <v>0</v>
      </c>
      <c r="I112" s="86"/>
      <c r="J112" s="86"/>
      <c r="K112" s="86"/>
      <c r="L112" s="86"/>
      <c r="M112" s="86"/>
      <c r="N112" s="86"/>
      <c r="O112" s="86" t="n">
        <f aca="false">+H112+C112</f>
        <v>0</v>
      </c>
    </row>
    <row r="113" s="103" customFormat="true" ht="60" hidden="false" customHeight="false" outlineLevel="0" collapsed="false">
      <c r="A113" s="97" t="n">
        <v>15</v>
      </c>
      <c r="B113" s="133" t="s">
        <v>369</v>
      </c>
      <c r="C113" s="102" t="n">
        <f aca="false">+C116+C117+C118+C121+C122+C123+C125+C126+C127+C128+C130+C131+C132+C120+C115+C114+C133+C124</f>
        <v>155237330</v>
      </c>
      <c r="D113" s="102" t="n">
        <f aca="false">+D116+D117+D118+D121+D122+D123+D125+D126+D127+D128+D130+D131+D132+D120+D115+D114+D133+D124</f>
        <v>0</v>
      </c>
      <c r="E113" s="102" t="n">
        <f aca="false">+E116+E117+E118+E121+E122+E123+E125+E126+E127+E128+E130+E131+E132+E120+E115+E114+E133+E124</f>
        <v>46445759</v>
      </c>
      <c r="F113" s="102" t="n">
        <f aca="false">+F116+F117+F118+F121+F122+F123+F125+F126+F127+F128+F130+F131+F132+F120+F115+F114+F133+F124</f>
        <v>14614955</v>
      </c>
      <c r="G113" s="102" t="n">
        <f aca="false">+G116+G117+G118+G121+G122+G123+G125+G126+G127+G128+G130+G131+G132+G120+G115+G114+G133+G124</f>
        <v>0</v>
      </c>
      <c r="H113" s="102" t="n">
        <f aca="false">+H116+H117+H118+H121+H122+H123+H125+H126+H127+H128+H130+H131+H132+H120+H115+H114+H133+H124</f>
        <v>23489933</v>
      </c>
      <c r="I113" s="102" t="n">
        <f aca="false">+I116+I117+I118+I121+I122+I123+I125+I126+I127+I128+I130+I131+I132+I120+I115+I114+I133+I124</f>
        <v>21239591</v>
      </c>
      <c r="J113" s="143" t="n">
        <f aca="false">+J116+J117+J118+J121+J122+J123+J125+J126+J127+J128+J130+J131+J132+J120+J115+J114+J133+J124</f>
        <v>171511.24</v>
      </c>
      <c r="K113" s="102" t="n">
        <f aca="false">+K116+K117+K118+K121+K122+K123+K125+K126+K127+K128+K130+K131+K132+K120+K115+K114+K133+K124</f>
        <v>71249</v>
      </c>
      <c r="L113" s="102" t="n">
        <f aca="false">+L116+L117+L118+L121+L122+L123+L125+L126+L127+L128+L130+L131+L132+L120+L115+L114+L133+L124</f>
        <v>2250342</v>
      </c>
      <c r="M113" s="102" t="n">
        <f aca="false">+M116+M117+M118+M121+M122+M123+M125+M126+M127+M128+M130+M131+M132+M120+M115+M114+M133+M124</f>
        <v>144000</v>
      </c>
      <c r="N113" s="102" t="n">
        <f aca="false">+N116+N117+N118+N121+N122+N123+N125+N126+N127+N128+N130+N131+N132+N120+N115+N114+N133+N124</f>
        <v>144000</v>
      </c>
      <c r="O113" s="102" t="n">
        <f aca="false">+O116+O117+O118+O121+O122+O123+O125+O126+O127+O128+O130+O131+O132+O120+O115+O114+O133+O124</f>
        <v>178727263</v>
      </c>
    </row>
    <row r="114" customFormat="false" ht="31" hidden="true" customHeight="false" outlineLevel="0" collapsed="false">
      <c r="A114" s="72" t="s">
        <v>150</v>
      </c>
      <c r="B114" s="73" t="s">
        <v>151</v>
      </c>
      <c r="C114" s="86"/>
      <c r="D114" s="86"/>
      <c r="E114" s="86"/>
      <c r="F114" s="86"/>
      <c r="G114" s="86"/>
      <c r="H114" s="86" t="n">
        <f aca="false">+I114+L114</f>
        <v>0</v>
      </c>
      <c r="I114" s="86"/>
      <c r="J114" s="86"/>
      <c r="K114" s="86"/>
      <c r="L114" s="86"/>
      <c r="M114" s="86"/>
      <c r="N114" s="86"/>
      <c r="O114" s="86" t="n">
        <f aca="false">+H114+C114</f>
        <v>0</v>
      </c>
    </row>
    <row r="115" s="103" customFormat="true" ht="62" hidden="false" customHeight="false" outlineLevel="0" collapsed="false">
      <c r="A115" s="72" t="s">
        <v>220</v>
      </c>
      <c r="B115" s="81" t="s">
        <v>221</v>
      </c>
      <c r="C115" s="86" t="n">
        <v>10799800</v>
      </c>
      <c r="D115" s="86"/>
      <c r="E115" s="102"/>
      <c r="F115" s="102"/>
      <c r="G115" s="143"/>
      <c r="H115" s="86" t="n">
        <f aca="false">+I115+L115</f>
        <v>0</v>
      </c>
      <c r="I115" s="102"/>
      <c r="J115" s="102"/>
      <c r="K115" s="102"/>
      <c r="L115" s="102"/>
      <c r="M115" s="102"/>
      <c r="N115" s="102"/>
      <c r="O115" s="86" t="n">
        <f aca="false">+H115+C115</f>
        <v>10799800</v>
      </c>
    </row>
    <row r="116" customFormat="false" ht="31" hidden="true" customHeight="false" outlineLevel="0" collapsed="false">
      <c r="A116" s="72" t="s">
        <v>222</v>
      </c>
      <c r="B116" s="73" t="s">
        <v>223</v>
      </c>
      <c r="C116" s="86"/>
      <c r="D116" s="86"/>
      <c r="E116" s="86"/>
      <c r="F116" s="86"/>
      <c r="G116" s="137"/>
      <c r="H116" s="86" t="n">
        <f aca="false">+I116+L116</f>
        <v>0</v>
      </c>
      <c r="I116" s="141"/>
      <c r="J116" s="141"/>
      <c r="K116" s="141"/>
      <c r="L116" s="86"/>
      <c r="M116" s="141"/>
      <c r="N116" s="141"/>
      <c r="O116" s="86" t="n">
        <f aca="false">+H116+C116</f>
        <v>0</v>
      </c>
    </row>
    <row r="117" customFormat="false" ht="31" hidden="false" customHeight="false" outlineLevel="0" collapsed="false">
      <c r="A117" s="72" t="s">
        <v>224</v>
      </c>
      <c r="B117" s="73" t="s">
        <v>225</v>
      </c>
      <c r="C117" s="86" t="n">
        <v>932000</v>
      </c>
      <c r="D117" s="137"/>
      <c r="E117" s="86"/>
      <c r="F117" s="86"/>
      <c r="G117" s="137"/>
      <c r="H117" s="86" t="n">
        <f aca="false">+I117+L117</f>
        <v>0</v>
      </c>
      <c r="I117" s="141"/>
      <c r="J117" s="141"/>
      <c r="K117" s="141"/>
      <c r="L117" s="86"/>
      <c r="M117" s="141"/>
      <c r="N117" s="141"/>
      <c r="O117" s="86" t="n">
        <f aca="false">+H117+C117</f>
        <v>932000</v>
      </c>
    </row>
    <row r="118" customFormat="false" ht="46.5" hidden="false" customHeight="false" outlineLevel="0" collapsed="false">
      <c r="A118" s="72" t="s">
        <v>226</v>
      </c>
      <c r="B118" s="73" t="s">
        <v>227</v>
      </c>
      <c r="C118" s="86" t="n">
        <v>42582700</v>
      </c>
      <c r="D118" s="86"/>
      <c r="E118" s="86"/>
      <c r="F118" s="86"/>
      <c r="G118" s="86"/>
      <c r="H118" s="86" t="n">
        <f aca="false">+I118+L118</f>
        <v>0</v>
      </c>
      <c r="I118" s="141"/>
      <c r="J118" s="141"/>
      <c r="K118" s="141"/>
      <c r="L118" s="86"/>
      <c r="M118" s="141"/>
      <c r="N118" s="141"/>
      <c r="O118" s="86" t="n">
        <f aca="false">+H118+C118</f>
        <v>42582700</v>
      </c>
    </row>
    <row r="119" customFormat="false" ht="30.75" hidden="true" customHeight="true" outlineLevel="0" collapsed="false">
      <c r="A119" s="72"/>
      <c r="B119" s="75" t="s">
        <v>209</v>
      </c>
      <c r="C119" s="86"/>
      <c r="D119" s="139"/>
      <c r="E119" s="139"/>
      <c r="F119" s="139"/>
      <c r="G119" s="139"/>
      <c r="H119" s="139"/>
      <c r="I119" s="139"/>
      <c r="J119" s="139"/>
      <c r="K119" s="139"/>
      <c r="L119" s="86"/>
      <c r="M119" s="139"/>
      <c r="N119" s="139"/>
      <c r="O119" s="139" t="n">
        <f aca="false">+H119+C119</f>
        <v>0</v>
      </c>
    </row>
    <row r="120" customFormat="false" ht="31" hidden="false" customHeight="false" outlineLevel="0" collapsed="false">
      <c r="A120" s="74" t="s">
        <v>228</v>
      </c>
      <c r="B120" s="73" t="s">
        <v>229</v>
      </c>
      <c r="C120" s="86" t="n">
        <v>855800</v>
      </c>
      <c r="D120" s="86"/>
      <c r="E120" s="86"/>
      <c r="F120" s="86"/>
      <c r="G120" s="86"/>
      <c r="H120" s="86" t="n">
        <f aca="false">+I120+L120</f>
        <v>0</v>
      </c>
      <c r="I120" s="141"/>
      <c r="J120" s="141"/>
      <c r="K120" s="141"/>
      <c r="L120" s="86"/>
      <c r="M120" s="141"/>
      <c r="N120" s="141"/>
      <c r="O120" s="86" t="n">
        <f aca="false">+H120+C120</f>
        <v>855800</v>
      </c>
    </row>
    <row r="121" customFormat="false" ht="31" hidden="false" customHeight="false" outlineLevel="0" collapsed="false">
      <c r="A121" s="72" t="s">
        <v>230</v>
      </c>
      <c r="B121" s="73" t="s">
        <v>231</v>
      </c>
      <c r="C121" s="86" t="n">
        <v>18794843</v>
      </c>
      <c r="D121" s="137"/>
      <c r="E121" s="86" t="n">
        <v>9610920</v>
      </c>
      <c r="F121" s="86" t="n">
        <v>2272419</v>
      </c>
      <c r="G121" s="137"/>
      <c r="H121" s="86" t="n">
        <f aca="false">+I121+L121</f>
        <v>3283543</v>
      </c>
      <c r="I121" s="141" t="n">
        <v>3063543</v>
      </c>
      <c r="J121" s="141"/>
      <c r="K121" s="141" t="n">
        <v>150</v>
      </c>
      <c r="L121" s="86" t="n">
        <f aca="false">170000+50000</f>
        <v>220000</v>
      </c>
      <c r="M121" s="86" t="n">
        <v>50000</v>
      </c>
      <c r="N121" s="86" t="n">
        <v>50000</v>
      </c>
      <c r="O121" s="86" t="n">
        <f aca="false">+H121+C121</f>
        <v>22078386</v>
      </c>
    </row>
    <row r="122" customFormat="false" ht="46.5" hidden="false" customHeight="false" outlineLevel="0" collapsed="false">
      <c r="A122" s="72" t="s">
        <v>236</v>
      </c>
      <c r="B122" s="73" t="s">
        <v>237</v>
      </c>
      <c r="C122" s="86" t="n">
        <v>60624594</v>
      </c>
      <c r="D122" s="86"/>
      <c r="E122" s="86" t="n">
        <v>26635586</v>
      </c>
      <c r="F122" s="86" t="n">
        <v>10627836</v>
      </c>
      <c r="G122" s="86"/>
      <c r="H122" s="86" t="n">
        <f aca="false">+I122+L122</f>
        <v>19783690</v>
      </c>
      <c r="I122" s="141" t="n">
        <v>17855690</v>
      </c>
      <c r="J122" s="141"/>
      <c r="K122" s="141" t="n">
        <v>30000</v>
      </c>
      <c r="L122" s="86" t="n">
        <v>1928000</v>
      </c>
      <c r="M122" s="86"/>
      <c r="N122" s="86"/>
      <c r="O122" s="86" t="n">
        <f aca="false">+H122+C122</f>
        <v>80408284</v>
      </c>
    </row>
    <row r="123" customFormat="false" ht="31" hidden="false" customHeight="false" outlineLevel="0" collapsed="false">
      <c r="A123" s="72" t="s">
        <v>254</v>
      </c>
      <c r="B123" s="73" t="s">
        <v>255</v>
      </c>
      <c r="C123" s="86" t="n">
        <v>9649500</v>
      </c>
      <c r="D123" s="86"/>
      <c r="E123" s="86" t="n">
        <v>5022677</v>
      </c>
      <c r="F123" s="86" t="n">
        <v>820000</v>
      </c>
      <c r="G123" s="86"/>
      <c r="H123" s="86" t="n">
        <f aca="false">+I123+L123</f>
        <v>328700</v>
      </c>
      <c r="I123" s="141" t="n">
        <v>320358</v>
      </c>
      <c r="J123" s="144" t="n">
        <v>171511.24</v>
      </c>
      <c r="K123" s="141" t="n">
        <v>41099</v>
      </c>
      <c r="L123" s="86" t="n">
        <v>8342</v>
      </c>
      <c r="M123" s="141"/>
      <c r="N123" s="141"/>
      <c r="O123" s="86" t="n">
        <f aca="false">+H123+C123</f>
        <v>9978200</v>
      </c>
    </row>
    <row r="124" customFormat="false" ht="46.5" hidden="false" customHeight="false" outlineLevel="0" collapsed="false">
      <c r="A124" s="72" t="s">
        <v>256</v>
      </c>
      <c r="B124" s="73" t="s">
        <v>257</v>
      </c>
      <c r="C124" s="86" t="n">
        <v>1577643</v>
      </c>
      <c r="D124" s="86"/>
      <c r="E124" s="86" t="n">
        <v>613476</v>
      </c>
      <c r="F124" s="86" t="n">
        <v>540800</v>
      </c>
      <c r="G124" s="86"/>
      <c r="H124" s="86" t="n">
        <f aca="false">+I124+L124</f>
        <v>0</v>
      </c>
      <c r="I124" s="141"/>
      <c r="J124" s="141"/>
      <c r="K124" s="141"/>
      <c r="L124" s="86"/>
      <c r="M124" s="141"/>
      <c r="N124" s="141"/>
      <c r="O124" s="86" t="n">
        <f aca="false">+H124+C124</f>
        <v>1577643</v>
      </c>
    </row>
    <row r="125" customFormat="false" ht="31" hidden="false" customHeight="false" outlineLevel="0" collapsed="false">
      <c r="A125" s="72" t="s">
        <v>258</v>
      </c>
      <c r="B125" s="73" t="s">
        <v>259</v>
      </c>
      <c r="C125" s="86" t="n">
        <v>820000</v>
      </c>
      <c r="D125" s="86"/>
      <c r="E125" s="86"/>
      <c r="F125" s="86"/>
      <c r="G125" s="86"/>
      <c r="H125" s="86" t="n">
        <f aca="false">+I125+L125</f>
        <v>0</v>
      </c>
      <c r="I125" s="141"/>
      <c r="J125" s="141"/>
      <c r="K125" s="141"/>
      <c r="L125" s="86"/>
      <c r="M125" s="141"/>
      <c r="N125" s="141"/>
      <c r="O125" s="86" t="n">
        <f aca="false">+H125+C125</f>
        <v>820000</v>
      </c>
    </row>
    <row r="126" customFormat="false" ht="34.5" hidden="false" customHeight="true" outlineLevel="0" collapsed="false">
      <c r="A126" s="72" t="s">
        <v>260</v>
      </c>
      <c r="B126" s="81" t="s">
        <v>261</v>
      </c>
      <c r="C126" s="86" t="n">
        <v>7156800</v>
      </c>
      <c r="D126" s="86"/>
      <c r="E126" s="86" t="n">
        <v>4415000</v>
      </c>
      <c r="F126" s="86" t="n">
        <v>333600</v>
      </c>
      <c r="G126" s="86"/>
      <c r="H126" s="86" t="n">
        <f aca="false">+I126+L126</f>
        <v>94000</v>
      </c>
      <c r="I126" s="141"/>
      <c r="J126" s="141"/>
      <c r="K126" s="141"/>
      <c r="L126" s="86" t="n">
        <v>94000</v>
      </c>
      <c r="M126" s="141" t="n">
        <v>94000</v>
      </c>
      <c r="N126" s="141" t="n">
        <v>94000</v>
      </c>
      <c r="O126" s="86" t="n">
        <f aca="false">+H126+C126</f>
        <v>7250800</v>
      </c>
    </row>
    <row r="127" customFormat="false" ht="15.5" hidden="false" customHeight="false" outlineLevel="0" collapsed="false">
      <c r="A127" s="72" t="s">
        <v>262</v>
      </c>
      <c r="B127" s="81" t="s">
        <v>263</v>
      </c>
      <c r="C127" s="86" t="n">
        <v>279700</v>
      </c>
      <c r="D127" s="86"/>
      <c r="E127" s="86" t="n">
        <v>148100</v>
      </c>
      <c r="F127" s="86" t="n">
        <v>20300</v>
      </c>
      <c r="G127" s="86"/>
      <c r="H127" s="86" t="n">
        <f aca="false">+I127+L127</f>
        <v>0</v>
      </c>
      <c r="I127" s="141"/>
      <c r="J127" s="141"/>
      <c r="K127" s="141"/>
      <c r="L127" s="86"/>
      <c r="M127" s="141"/>
      <c r="N127" s="141"/>
      <c r="O127" s="86" t="n">
        <f aca="false">+H127+C127</f>
        <v>279700</v>
      </c>
    </row>
    <row r="128" customFormat="false" ht="124" hidden="true" customHeight="false" outlineLevel="0" collapsed="false">
      <c r="A128" s="72" t="s">
        <v>264</v>
      </c>
      <c r="B128" s="73" t="s">
        <v>370</v>
      </c>
      <c r="C128" s="86"/>
      <c r="D128" s="86"/>
      <c r="E128" s="86"/>
      <c r="F128" s="86"/>
      <c r="G128" s="86"/>
      <c r="H128" s="86" t="n">
        <f aca="false">+I128+L128</f>
        <v>0</v>
      </c>
      <c r="I128" s="141"/>
      <c r="J128" s="141"/>
      <c r="K128" s="141"/>
      <c r="L128" s="86"/>
      <c r="M128" s="141"/>
      <c r="N128" s="141"/>
      <c r="O128" s="86" t="n">
        <f aca="false">+H128+C128</f>
        <v>0</v>
      </c>
    </row>
    <row r="129" customFormat="false" ht="31" hidden="true" customHeight="false" outlineLevel="0" collapsed="false">
      <c r="A129" s="72"/>
      <c r="B129" s="75" t="s">
        <v>184</v>
      </c>
      <c r="C129" s="139"/>
      <c r="D129" s="139"/>
      <c r="E129" s="139"/>
      <c r="F129" s="139"/>
      <c r="G129" s="139"/>
      <c r="H129" s="86" t="n">
        <f aca="false">+I129+L129</f>
        <v>0</v>
      </c>
      <c r="I129" s="142"/>
      <c r="J129" s="142"/>
      <c r="K129" s="142"/>
      <c r="L129" s="86"/>
      <c r="M129" s="142"/>
      <c r="N129" s="142"/>
      <c r="O129" s="139" t="n">
        <f aca="false">+H129+C129</f>
        <v>0</v>
      </c>
    </row>
    <row r="130" customFormat="false" ht="61.5" hidden="false" customHeight="true" outlineLevel="0" collapsed="false">
      <c r="A130" s="72" t="s">
        <v>266</v>
      </c>
      <c r="B130" s="73" t="s">
        <v>267</v>
      </c>
      <c r="C130" s="86" t="n">
        <v>1084200</v>
      </c>
      <c r="D130" s="86"/>
      <c r="E130" s="86"/>
      <c r="F130" s="86"/>
      <c r="G130" s="86"/>
      <c r="H130" s="86" t="n">
        <f aca="false">+I130+L130</f>
        <v>0</v>
      </c>
      <c r="I130" s="141"/>
      <c r="J130" s="141"/>
      <c r="K130" s="141"/>
      <c r="L130" s="86"/>
      <c r="M130" s="141"/>
      <c r="N130" s="141"/>
      <c r="O130" s="86" t="n">
        <f aca="false">+H130+C130</f>
        <v>1084200</v>
      </c>
    </row>
    <row r="131" customFormat="false" ht="31" hidden="false" customHeight="false" outlineLevel="0" collapsed="false">
      <c r="A131" s="72" t="s">
        <v>268</v>
      </c>
      <c r="B131" s="73" t="s">
        <v>269</v>
      </c>
      <c r="C131" s="86" t="n">
        <v>12000</v>
      </c>
      <c r="D131" s="86"/>
      <c r="E131" s="86"/>
      <c r="F131" s="86"/>
      <c r="G131" s="86"/>
      <c r="H131" s="86" t="n">
        <f aca="false">+I131+L131</f>
        <v>0</v>
      </c>
      <c r="I131" s="141"/>
      <c r="J131" s="141"/>
      <c r="K131" s="141"/>
      <c r="L131" s="86"/>
      <c r="M131" s="141"/>
      <c r="N131" s="141"/>
      <c r="O131" s="86" t="n">
        <f aca="false">+H131+C131</f>
        <v>12000</v>
      </c>
    </row>
    <row r="132" customFormat="false" ht="15.5" hidden="false" customHeight="false" outlineLevel="0" collapsed="false">
      <c r="A132" s="72" t="n">
        <v>250404</v>
      </c>
      <c r="B132" s="73" t="s">
        <v>247</v>
      </c>
      <c r="C132" s="86" t="n">
        <v>67750</v>
      </c>
      <c r="D132" s="86"/>
      <c r="E132" s="86"/>
      <c r="F132" s="86"/>
      <c r="G132" s="86"/>
      <c r="H132" s="86" t="n">
        <f aca="false">+I132+L132</f>
        <v>0</v>
      </c>
      <c r="I132" s="141"/>
      <c r="J132" s="141"/>
      <c r="K132" s="141"/>
      <c r="L132" s="86"/>
      <c r="M132" s="141"/>
      <c r="N132" s="141"/>
      <c r="O132" s="86" t="n">
        <f aca="false">+H132+C132</f>
        <v>67750</v>
      </c>
    </row>
    <row r="133" customFormat="false" ht="15.5" hidden="true" customHeight="false" outlineLevel="0" collapsed="false">
      <c r="A133" s="72" t="n">
        <v>150101</v>
      </c>
      <c r="B133" s="73" t="s">
        <v>297</v>
      </c>
      <c r="C133" s="86"/>
      <c r="D133" s="86"/>
      <c r="E133" s="86"/>
      <c r="F133" s="86"/>
      <c r="G133" s="86"/>
      <c r="H133" s="86" t="n">
        <f aca="false">+I133+L133</f>
        <v>0</v>
      </c>
      <c r="I133" s="141"/>
      <c r="J133" s="141"/>
      <c r="K133" s="141"/>
      <c r="L133" s="86"/>
      <c r="M133" s="141"/>
      <c r="N133" s="141"/>
      <c r="O133" s="86" t="n">
        <f aca="false">+H133+C133</f>
        <v>0</v>
      </c>
    </row>
    <row r="134" customFormat="false" ht="15.5" hidden="true" customHeight="false" outlineLevel="0" collapsed="false">
      <c r="A134" s="97" t="s">
        <v>371</v>
      </c>
      <c r="B134" s="133"/>
      <c r="C134" s="86" t="n">
        <f aca="false">+D134+G134</f>
        <v>0</v>
      </c>
      <c r="D134" s="102" t="n">
        <f aca="false">SUM(D135:D142)</f>
        <v>0</v>
      </c>
      <c r="E134" s="102" t="n">
        <f aca="false">SUM(E135:E142)</f>
        <v>0</v>
      </c>
      <c r="F134" s="102" t="n">
        <f aca="false">SUM(F135:F142)</f>
        <v>0</v>
      </c>
      <c r="G134" s="102" t="n">
        <f aca="false">SUM(G135:G142)</f>
        <v>0</v>
      </c>
      <c r="H134" s="102" t="n">
        <f aca="false">SUM(H135:H142)</f>
        <v>0</v>
      </c>
      <c r="I134" s="102" t="n">
        <f aca="false">SUM(I135:I142)</f>
        <v>0</v>
      </c>
      <c r="J134" s="102" t="n">
        <f aca="false">SUM(J135:J142)</f>
        <v>0</v>
      </c>
      <c r="K134" s="102" t="n">
        <f aca="false">SUM(K135:K142)</f>
        <v>0</v>
      </c>
      <c r="L134" s="102" t="n">
        <f aca="false">SUM(L135:L142)</f>
        <v>0</v>
      </c>
      <c r="M134" s="102" t="n">
        <f aca="false">SUM(M135:M142)</f>
        <v>0</v>
      </c>
      <c r="N134" s="102"/>
      <c r="O134" s="86" t="n">
        <f aca="false">+H134+C134</f>
        <v>0</v>
      </c>
    </row>
    <row r="135" customFormat="false" ht="15.5" hidden="true" customHeight="false" outlineLevel="0" collapsed="false">
      <c r="A135" s="72" t="s">
        <v>238</v>
      </c>
      <c r="B135" s="73"/>
      <c r="C135" s="86" t="n">
        <f aca="false">+D135+G135</f>
        <v>0</v>
      </c>
      <c r="D135" s="86"/>
      <c r="E135" s="86"/>
      <c r="F135" s="86"/>
      <c r="G135" s="86"/>
      <c r="H135" s="86" t="n">
        <f aca="false">+I135+L135</f>
        <v>0</v>
      </c>
      <c r="I135" s="141"/>
      <c r="J135" s="141"/>
      <c r="K135" s="141"/>
      <c r="L135" s="141"/>
      <c r="M135" s="141"/>
      <c r="N135" s="141"/>
      <c r="O135" s="86" t="n">
        <f aca="false">+H135+C135</f>
        <v>0</v>
      </c>
    </row>
    <row r="136" customFormat="false" ht="15.5" hidden="true" customHeight="false" outlineLevel="0" collapsed="false">
      <c r="A136" s="72" t="s">
        <v>240</v>
      </c>
      <c r="B136" s="73"/>
      <c r="C136" s="86" t="n">
        <f aca="false">+D136+G136</f>
        <v>0</v>
      </c>
      <c r="D136" s="86"/>
      <c r="E136" s="86"/>
      <c r="F136" s="86"/>
      <c r="G136" s="86"/>
      <c r="H136" s="86" t="n">
        <f aca="false">+I136+L136</f>
        <v>0</v>
      </c>
      <c r="I136" s="141"/>
      <c r="J136" s="141"/>
      <c r="K136" s="141"/>
      <c r="L136" s="141"/>
      <c r="M136" s="141"/>
      <c r="N136" s="141"/>
      <c r="O136" s="86" t="n">
        <f aca="false">+H136+C136</f>
        <v>0</v>
      </c>
    </row>
    <row r="137" customFormat="false" ht="15.5" hidden="true" customHeight="false" outlineLevel="0" collapsed="false">
      <c r="A137" s="72" t="s">
        <v>242</v>
      </c>
      <c r="B137" s="73"/>
      <c r="C137" s="86" t="n">
        <f aca="false">+D137+G137</f>
        <v>0</v>
      </c>
      <c r="D137" s="86"/>
      <c r="E137" s="86"/>
      <c r="F137" s="86"/>
      <c r="G137" s="86"/>
      <c r="H137" s="86" t="n">
        <f aca="false">+I137+L137</f>
        <v>0</v>
      </c>
      <c r="I137" s="141"/>
      <c r="J137" s="141"/>
      <c r="K137" s="141"/>
      <c r="L137" s="141"/>
      <c r="M137" s="141"/>
      <c r="N137" s="141"/>
      <c r="O137" s="86" t="n">
        <f aca="false">+H137+C137</f>
        <v>0</v>
      </c>
    </row>
    <row r="138" customFormat="false" ht="15.5" hidden="true" customHeight="false" outlineLevel="0" collapsed="false">
      <c r="A138" s="72" t="s">
        <v>244</v>
      </c>
      <c r="B138" s="73"/>
      <c r="C138" s="86" t="n">
        <f aca="false">+D138+G138</f>
        <v>0</v>
      </c>
      <c r="D138" s="86"/>
      <c r="E138" s="86"/>
      <c r="F138" s="86"/>
      <c r="G138" s="86"/>
      <c r="H138" s="86" t="n">
        <f aca="false">+I138+L138</f>
        <v>0</v>
      </c>
      <c r="I138" s="141"/>
      <c r="J138" s="141"/>
      <c r="K138" s="141"/>
      <c r="L138" s="141"/>
      <c r="M138" s="141"/>
      <c r="N138" s="141"/>
      <c r="O138" s="86" t="n">
        <f aca="false">+H138+C138</f>
        <v>0</v>
      </c>
    </row>
    <row r="139" customFormat="false" ht="15.5" hidden="true" customHeight="false" outlineLevel="0" collapsed="false">
      <c r="A139" s="72" t="s">
        <v>246</v>
      </c>
      <c r="B139" s="73"/>
      <c r="C139" s="86" t="n">
        <f aca="false">+D139+G139</f>
        <v>0</v>
      </c>
      <c r="D139" s="86"/>
      <c r="E139" s="86"/>
      <c r="F139" s="86"/>
      <c r="G139" s="86"/>
      <c r="H139" s="86" t="n">
        <f aca="false">+I139+L139</f>
        <v>0</v>
      </c>
      <c r="I139" s="141"/>
      <c r="J139" s="141"/>
      <c r="K139" s="141"/>
      <c r="L139" s="141"/>
      <c r="M139" s="141"/>
      <c r="N139" s="141"/>
      <c r="O139" s="86" t="n">
        <f aca="false">+H139+C139</f>
        <v>0</v>
      </c>
    </row>
    <row r="140" customFormat="false" ht="15.5" hidden="true" customHeight="false" outlineLevel="0" collapsed="false">
      <c r="A140" s="72" t="s">
        <v>248</v>
      </c>
      <c r="B140" s="73"/>
      <c r="C140" s="86" t="n">
        <f aca="false">+D140+G140</f>
        <v>0</v>
      </c>
      <c r="D140" s="86"/>
      <c r="E140" s="86"/>
      <c r="F140" s="86"/>
      <c r="G140" s="86"/>
      <c r="H140" s="86" t="n">
        <f aca="false">+I140+L140</f>
        <v>0</v>
      </c>
      <c r="I140" s="141"/>
      <c r="J140" s="141"/>
      <c r="K140" s="141"/>
      <c r="L140" s="141"/>
      <c r="M140" s="141"/>
      <c r="N140" s="141"/>
      <c r="O140" s="86" t="n">
        <f aca="false">+H140+C140</f>
        <v>0</v>
      </c>
    </row>
    <row r="141" customFormat="false" ht="15.5" hidden="true" customHeight="false" outlineLevel="0" collapsed="false">
      <c r="A141" s="72" t="s">
        <v>250</v>
      </c>
      <c r="B141" s="73"/>
      <c r="C141" s="86" t="n">
        <f aca="false">+D141+G141</f>
        <v>0</v>
      </c>
      <c r="D141" s="86"/>
      <c r="E141" s="86"/>
      <c r="F141" s="86"/>
      <c r="G141" s="86"/>
      <c r="H141" s="86" t="n">
        <f aca="false">+I141+L141</f>
        <v>0</v>
      </c>
      <c r="I141" s="141"/>
      <c r="J141" s="141"/>
      <c r="K141" s="141"/>
      <c r="L141" s="141"/>
      <c r="M141" s="141"/>
      <c r="N141" s="141"/>
      <c r="O141" s="86" t="n">
        <f aca="false">+H141+C141</f>
        <v>0</v>
      </c>
    </row>
    <row r="142" customFormat="false" ht="15.5" hidden="true" customHeight="false" outlineLevel="0" collapsed="false">
      <c r="A142" s="72" t="n">
        <v>250913</v>
      </c>
      <c r="B142" s="73"/>
      <c r="C142" s="86" t="n">
        <f aca="false">+D142+G142</f>
        <v>0</v>
      </c>
      <c r="D142" s="86"/>
      <c r="E142" s="86"/>
      <c r="F142" s="86"/>
      <c r="G142" s="86"/>
      <c r="H142" s="86" t="n">
        <f aca="false">+I142+L142</f>
        <v>0</v>
      </c>
      <c r="I142" s="141"/>
      <c r="J142" s="141"/>
      <c r="K142" s="141"/>
      <c r="L142" s="141"/>
      <c r="M142" s="141"/>
      <c r="N142" s="141"/>
      <c r="O142" s="86" t="n">
        <f aca="false">+H142+C142</f>
        <v>0</v>
      </c>
    </row>
    <row r="143" customFormat="false" ht="15.5" hidden="true" customHeight="false" outlineLevel="0" collapsed="false">
      <c r="A143" s="72"/>
      <c r="B143" s="73"/>
      <c r="C143" s="86" t="n">
        <f aca="false">+D143+G143</f>
        <v>0</v>
      </c>
      <c r="D143" s="86"/>
      <c r="E143" s="86"/>
      <c r="F143" s="86"/>
      <c r="G143" s="86"/>
      <c r="H143" s="86"/>
      <c r="I143" s="141"/>
      <c r="J143" s="141"/>
      <c r="K143" s="141"/>
      <c r="L143" s="141"/>
      <c r="M143" s="141"/>
      <c r="N143" s="141"/>
      <c r="O143" s="86" t="n">
        <f aca="false">+H143+C143</f>
        <v>0</v>
      </c>
    </row>
    <row r="144" customFormat="false" ht="15.5" hidden="true" customHeight="false" outlineLevel="0" collapsed="false">
      <c r="A144" s="72"/>
      <c r="B144" s="73"/>
      <c r="C144" s="86" t="n">
        <f aca="false">+D144+G144</f>
        <v>0</v>
      </c>
      <c r="D144" s="86"/>
      <c r="E144" s="86"/>
      <c r="F144" s="86"/>
      <c r="G144" s="86"/>
      <c r="H144" s="86"/>
      <c r="I144" s="141"/>
      <c r="J144" s="141"/>
      <c r="K144" s="141"/>
      <c r="L144" s="141"/>
      <c r="M144" s="141"/>
      <c r="N144" s="141"/>
      <c r="O144" s="86" t="n">
        <f aca="false">+H144+C144</f>
        <v>0</v>
      </c>
    </row>
    <row r="145" customFormat="false" ht="15.5" hidden="true" customHeight="false" outlineLevel="0" collapsed="false">
      <c r="A145" s="72"/>
      <c r="B145" s="73"/>
      <c r="C145" s="86" t="n">
        <f aca="false">+D145+G145</f>
        <v>0</v>
      </c>
      <c r="D145" s="86"/>
      <c r="E145" s="86"/>
      <c r="F145" s="86"/>
      <c r="G145" s="86"/>
      <c r="H145" s="86"/>
      <c r="I145" s="141"/>
      <c r="J145" s="141"/>
      <c r="K145" s="141"/>
      <c r="L145" s="141"/>
      <c r="M145" s="141"/>
      <c r="N145" s="141"/>
      <c r="O145" s="86" t="n">
        <f aca="false">+H145+C145</f>
        <v>0</v>
      </c>
    </row>
    <row r="146" customFormat="false" ht="15.5" hidden="true" customHeight="false" outlineLevel="0" collapsed="false">
      <c r="A146" s="72"/>
      <c r="B146" s="73"/>
      <c r="C146" s="86" t="n">
        <f aca="false">+D146+G146</f>
        <v>0</v>
      </c>
      <c r="D146" s="86"/>
      <c r="E146" s="86"/>
      <c r="F146" s="86"/>
      <c r="G146" s="86"/>
      <c r="H146" s="86"/>
      <c r="I146" s="141"/>
      <c r="J146" s="141"/>
      <c r="K146" s="141"/>
      <c r="L146" s="141"/>
      <c r="M146" s="141"/>
      <c r="N146" s="141"/>
      <c r="O146" s="86" t="n">
        <f aca="false">+H146+C146</f>
        <v>0</v>
      </c>
    </row>
    <row r="147" customFormat="false" ht="15.5" hidden="true" customHeight="false" outlineLevel="0" collapsed="false">
      <c r="A147" s="72"/>
      <c r="B147" s="73"/>
      <c r="C147" s="86" t="n">
        <f aca="false">+D147+G147</f>
        <v>0</v>
      </c>
      <c r="D147" s="86"/>
      <c r="E147" s="86"/>
      <c r="F147" s="86"/>
      <c r="G147" s="86"/>
      <c r="H147" s="86"/>
      <c r="I147" s="141"/>
      <c r="J147" s="141"/>
      <c r="K147" s="141"/>
      <c r="L147" s="141"/>
      <c r="M147" s="141"/>
      <c r="N147" s="141"/>
      <c r="O147" s="86" t="n">
        <f aca="false">+H147+C147</f>
        <v>0</v>
      </c>
    </row>
    <row r="148" customFormat="false" ht="15.5" hidden="true" customHeight="false" outlineLevel="0" collapsed="false">
      <c r="A148" s="72"/>
      <c r="B148" s="73"/>
      <c r="C148" s="86" t="n">
        <f aca="false">+D148+G148</f>
        <v>0</v>
      </c>
      <c r="D148" s="86"/>
      <c r="E148" s="86"/>
      <c r="F148" s="86"/>
      <c r="G148" s="86"/>
      <c r="H148" s="86"/>
      <c r="I148" s="141"/>
      <c r="J148" s="141"/>
      <c r="K148" s="141"/>
      <c r="L148" s="141"/>
      <c r="M148" s="141"/>
      <c r="N148" s="141"/>
      <c r="O148" s="86" t="n">
        <f aca="false">+H148+C148</f>
        <v>0</v>
      </c>
    </row>
    <row r="149" customFormat="false" ht="15.5" hidden="true" customHeight="false" outlineLevel="0" collapsed="false">
      <c r="A149" s="72"/>
      <c r="B149" s="73"/>
      <c r="C149" s="86" t="n">
        <f aca="false">+D149+G149</f>
        <v>0</v>
      </c>
      <c r="D149" s="86"/>
      <c r="E149" s="86"/>
      <c r="F149" s="86"/>
      <c r="G149" s="86"/>
      <c r="H149" s="86"/>
      <c r="I149" s="141"/>
      <c r="J149" s="141"/>
      <c r="K149" s="141"/>
      <c r="L149" s="141"/>
      <c r="M149" s="141"/>
      <c r="N149" s="141"/>
      <c r="O149" s="86" t="n">
        <f aca="false">+H149+C149</f>
        <v>0</v>
      </c>
    </row>
    <row r="150" customFormat="false" ht="15.5" hidden="true" customHeight="false" outlineLevel="0" collapsed="false">
      <c r="A150" s="72"/>
      <c r="B150" s="73"/>
      <c r="C150" s="86" t="n">
        <f aca="false">+D150+G150</f>
        <v>0</v>
      </c>
      <c r="D150" s="86"/>
      <c r="E150" s="86"/>
      <c r="F150" s="86"/>
      <c r="G150" s="86"/>
      <c r="H150" s="86"/>
      <c r="I150" s="141"/>
      <c r="J150" s="141"/>
      <c r="K150" s="141"/>
      <c r="L150" s="141"/>
      <c r="M150" s="141"/>
      <c r="N150" s="141"/>
      <c r="O150" s="86" t="n">
        <f aca="false">+H150+C150</f>
        <v>0</v>
      </c>
    </row>
    <row r="151" customFormat="false" ht="15.5" hidden="true" customHeight="false" outlineLevel="0" collapsed="false">
      <c r="A151" s="72"/>
      <c r="B151" s="73"/>
      <c r="C151" s="86" t="n">
        <f aca="false">+D151+G151</f>
        <v>0</v>
      </c>
      <c r="D151" s="86"/>
      <c r="E151" s="86"/>
      <c r="F151" s="86"/>
      <c r="G151" s="86"/>
      <c r="H151" s="86"/>
      <c r="I151" s="141"/>
      <c r="J151" s="141"/>
      <c r="K151" s="141"/>
      <c r="L151" s="141"/>
      <c r="M151" s="141"/>
      <c r="N151" s="141"/>
      <c r="O151" s="86" t="n">
        <f aca="false">+H151+C151</f>
        <v>0</v>
      </c>
    </row>
    <row r="152" customFormat="false" ht="15.5" hidden="true" customHeight="false" outlineLevel="0" collapsed="false">
      <c r="A152" s="72"/>
      <c r="B152" s="73"/>
      <c r="C152" s="86" t="n">
        <f aca="false">+D152+G152</f>
        <v>0</v>
      </c>
      <c r="D152" s="86"/>
      <c r="E152" s="86"/>
      <c r="F152" s="86"/>
      <c r="G152" s="86"/>
      <c r="H152" s="86"/>
      <c r="I152" s="141"/>
      <c r="J152" s="141"/>
      <c r="K152" s="141"/>
      <c r="L152" s="141"/>
      <c r="M152" s="141"/>
      <c r="N152" s="141"/>
      <c r="O152" s="86" t="n">
        <f aca="false">+H152+C152</f>
        <v>0</v>
      </c>
    </row>
    <row r="153" customFormat="false" ht="15.5" hidden="true" customHeight="false" outlineLevel="0" collapsed="false">
      <c r="A153" s="72"/>
      <c r="B153" s="73"/>
      <c r="C153" s="86" t="n">
        <f aca="false">+D153+G153</f>
        <v>0</v>
      </c>
      <c r="D153" s="86"/>
      <c r="E153" s="86"/>
      <c r="F153" s="86"/>
      <c r="G153" s="86"/>
      <c r="H153" s="86"/>
      <c r="I153" s="141"/>
      <c r="J153" s="141"/>
      <c r="K153" s="141"/>
      <c r="L153" s="141"/>
      <c r="M153" s="141"/>
      <c r="N153" s="141"/>
      <c r="O153" s="86" t="n">
        <f aca="false">+H153+C153</f>
        <v>0</v>
      </c>
    </row>
    <row r="154" customFormat="false" ht="15.5" hidden="true" customHeight="false" outlineLevel="0" collapsed="false">
      <c r="A154" s="72"/>
      <c r="B154" s="73"/>
      <c r="C154" s="86" t="n">
        <f aca="false">+D154+G154</f>
        <v>0</v>
      </c>
      <c r="D154" s="86"/>
      <c r="E154" s="86"/>
      <c r="F154" s="86"/>
      <c r="G154" s="86"/>
      <c r="H154" s="86"/>
      <c r="I154" s="141"/>
      <c r="J154" s="141"/>
      <c r="K154" s="141"/>
      <c r="L154" s="141"/>
      <c r="M154" s="141"/>
      <c r="N154" s="141"/>
      <c r="O154" s="86" t="n">
        <f aca="false">+H154+C154</f>
        <v>0</v>
      </c>
    </row>
    <row r="155" customFormat="false" ht="15.5" hidden="true" customHeight="false" outlineLevel="0" collapsed="false">
      <c r="A155" s="72"/>
      <c r="B155" s="73"/>
      <c r="C155" s="86" t="n">
        <f aca="false">+D155+G155</f>
        <v>0</v>
      </c>
      <c r="D155" s="86"/>
      <c r="E155" s="86"/>
      <c r="F155" s="86"/>
      <c r="G155" s="86"/>
      <c r="H155" s="86"/>
      <c r="I155" s="141"/>
      <c r="J155" s="141"/>
      <c r="K155" s="141"/>
      <c r="L155" s="141"/>
      <c r="M155" s="141"/>
      <c r="N155" s="141"/>
      <c r="O155" s="86" t="n">
        <f aca="false">+H155+C155</f>
        <v>0</v>
      </c>
    </row>
    <row r="156" customFormat="false" ht="15.5" hidden="true" customHeight="false" outlineLevel="0" collapsed="false">
      <c r="A156" s="72"/>
      <c r="B156" s="73"/>
      <c r="C156" s="86" t="n">
        <f aca="false">+D156+G156</f>
        <v>0</v>
      </c>
      <c r="D156" s="86"/>
      <c r="E156" s="86"/>
      <c r="F156" s="86"/>
      <c r="G156" s="86"/>
      <c r="H156" s="86"/>
      <c r="I156" s="141"/>
      <c r="J156" s="141"/>
      <c r="K156" s="141"/>
      <c r="L156" s="141"/>
      <c r="M156" s="141"/>
      <c r="N156" s="141"/>
      <c r="O156" s="86" t="n">
        <f aca="false">+H156+C156</f>
        <v>0</v>
      </c>
    </row>
    <row r="157" customFormat="false" ht="15.5" hidden="true" customHeight="false" outlineLevel="0" collapsed="false">
      <c r="A157" s="72"/>
      <c r="B157" s="73"/>
      <c r="C157" s="86" t="n">
        <f aca="false">+D157+G157</f>
        <v>0</v>
      </c>
      <c r="D157" s="86"/>
      <c r="E157" s="86"/>
      <c r="F157" s="86"/>
      <c r="G157" s="86"/>
      <c r="H157" s="86"/>
      <c r="I157" s="141"/>
      <c r="J157" s="141"/>
      <c r="K157" s="141"/>
      <c r="L157" s="141"/>
      <c r="M157" s="141"/>
      <c r="N157" s="141"/>
      <c r="O157" s="86" t="n">
        <f aca="false">+H157+C157</f>
        <v>0</v>
      </c>
    </row>
    <row r="158" customFormat="false" ht="15.5" hidden="true" customHeight="false" outlineLevel="0" collapsed="false">
      <c r="A158" s="72"/>
      <c r="B158" s="73"/>
      <c r="C158" s="86" t="n">
        <f aca="false">+D158+G158</f>
        <v>0</v>
      </c>
      <c r="D158" s="86"/>
      <c r="E158" s="86"/>
      <c r="F158" s="86"/>
      <c r="G158" s="86"/>
      <c r="H158" s="86"/>
      <c r="I158" s="141"/>
      <c r="J158" s="141"/>
      <c r="K158" s="141"/>
      <c r="L158" s="141"/>
      <c r="M158" s="141"/>
      <c r="N158" s="141"/>
      <c r="O158" s="86" t="n">
        <f aca="false">+H158+C158</f>
        <v>0</v>
      </c>
    </row>
    <row r="159" customFormat="false" ht="15.5" hidden="true" customHeight="false" outlineLevel="0" collapsed="false">
      <c r="A159" s="72"/>
      <c r="B159" s="73"/>
      <c r="C159" s="86" t="n">
        <f aca="false">+D159+G159</f>
        <v>0</v>
      </c>
      <c r="D159" s="86"/>
      <c r="E159" s="86"/>
      <c r="F159" s="86"/>
      <c r="G159" s="86"/>
      <c r="H159" s="86"/>
      <c r="I159" s="141"/>
      <c r="J159" s="141"/>
      <c r="K159" s="141"/>
      <c r="L159" s="141"/>
      <c r="M159" s="141"/>
      <c r="N159" s="141"/>
      <c r="O159" s="86" t="n">
        <f aca="false">+H159+C159</f>
        <v>0</v>
      </c>
    </row>
    <row r="160" customFormat="false" ht="15.5" hidden="true" customHeight="false" outlineLevel="0" collapsed="false">
      <c r="A160" s="72"/>
      <c r="B160" s="73"/>
      <c r="C160" s="86" t="n">
        <f aca="false">+D160+G160</f>
        <v>0</v>
      </c>
      <c r="D160" s="86"/>
      <c r="E160" s="86"/>
      <c r="F160" s="86"/>
      <c r="G160" s="86"/>
      <c r="H160" s="86"/>
      <c r="I160" s="141"/>
      <c r="J160" s="141"/>
      <c r="K160" s="141"/>
      <c r="L160" s="141"/>
      <c r="M160" s="141"/>
      <c r="N160" s="141"/>
      <c r="O160" s="86" t="n">
        <f aca="false">+H160+C160</f>
        <v>0</v>
      </c>
    </row>
    <row r="161" s="134" customFormat="true" ht="30" hidden="false" customHeight="false" outlineLevel="0" collapsed="false">
      <c r="A161" s="97" t="n">
        <v>20</v>
      </c>
      <c r="B161" s="133" t="s">
        <v>372</v>
      </c>
      <c r="C161" s="102" t="n">
        <f aca="false">SUM(C162:C168)</f>
        <v>4523814</v>
      </c>
      <c r="D161" s="102" t="n">
        <f aca="false">SUM(D162:D168)</f>
        <v>0</v>
      </c>
      <c r="E161" s="102" t="n">
        <f aca="false">SUM(E162:E168)</f>
        <v>2002500</v>
      </c>
      <c r="F161" s="102" t="n">
        <f aca="false">SUM(F162:F168)</f>
        <v>364900</v>
      </c>
      <c r="G161" s="102" t="n">
        <f aca="false">SUM(G162:G168)</f>
        <v>0</v>
      </c>
      <c r="H161" s="102" t="n">
        <f aca="false">SUM(H162:H168)</f>
        <v>1270871</v>
      </c>
      <c r="I161" s="102" t="n">
        <f aca="false">SUM(I162:I168)</f>
        <v>0</v>
      </c>
      <c r="J161" s="102" t="n">
        <f aca="false">SUM(J162:J168)</f>
        <v>0</v>
      </c>
      <c r="K161" s="102" t="n">
        <f aca="false">SUM(K162:K168)</f>
        <v>0</v>
      </c>
      <c r="L161" s="102" t="n">
        <f aca="false">SUM(L162:L168)</f>
        <v>1270871</v>
      </c>
      <c r="M161" s="102" t="n">
        <f aca="false">SUM(M162:M168)</f>
        <v>1270871</v>
      </c>
      <c r="N161" s="102" t="n">
        <f aca="false">SUM(N162:N168)</f>
        <v>1270871</v>
      </c>
      <c r="O161" s="102" t="n">
        <f aca="false">SUM(O162:O168)</f>
        <v>5794685</v>
      </c>
    </row>
    <row r="162" s="134" customFormat="true" ht="77.5" hidden="true" customHeight="false" outlineLevel="0" collapsed="false">
      <c r="A162" s="72" t="s">
        <v>158</v>
      </c>
      <c r="B162" s="73" t="s">
        <v>373</v>
      </c>
      <c r="C162" s="86" t="n">
        <f aca="false">+D162+G162</f>
        <v>0</v>
      </c>
      <c r="D162" s="86"/>
      <c r="E162" s="102"/>
      <c r="F162" s="102"/>
      <c r="G162" s="102"/>
      <c r="H162" s="86" t="n">
        <f aca="false">+I162+L162</f>
        <v>0</v>
      </c>
      <c r="I162" s="102"/>
      <c r="J162" s="102"/>
      <c r="K162" s="102"/>
      <c r="L162" s="102"/>
      <c r="M162" s="102"/>
      <c r="N162" s="102"/>
      <c r="O162" s="86" t="n">
        <f aca="false">+H162+C162</f>
        <v>0</v>
      </c>
    </row>
    <row r="163" customFormat="false" ht="62" hidden="false" customHeight="false" outlineLevel="0" collapsed="false">
      <c r="A163" s="72" t="s">
        <v>232</v>
      </c>
      <c r="B163" s="73" t="s">
        <v>233</v>
      </c>
      <c r="C163" s="86" t="n">
        <v>4388814</v>
      </c>
      <c r="D163" s="86"/>
      <c r="E163" s="86" t="n">
        <v>2002500</v>
      </c>
      <c r="F163" s="86" t="n">
        <v>364900</v>
      </c>
      <c r="G163" s="86"/>
      <c r="H163" s="86" t="n">
        <f aca="false">+I163+L163</f>
        <v>970871</v>
      </c>
      <c r="I163" s="141"/>
      <c r="J163" s="141"/>
      <c r="K163" s="141"/>
      <c r="L163" s="86" t="n">
        <v>970871</v>
      </c>
      <c r="M163" s="141" t="n">
        <v>970871</v>
      </c>
      <c r="N163" s="141" t="n">
        <v>970871</v>
      </c>
      <c r="O163" s="86" t="n">
        <f aca="false">+H163+C163</f>
        <v>5359685</v>
      </c>
    </row>
    <row r="164" customFormat="false" ht="31" hidden="false" customHeight="false" outlineLevel="0" collapsed="false">
      <c r="A164" s="72" t="s">
        <v>234</v>
      </c>
      <c r="B164" s="73" t="s">
        <v>235</v>
      </c>
      <c r="C164" s="86" t="n">
        <v>67800</v>
      </c>
      <c r="D164" s="86"/>
      <c r="E164" s="86"/>
      <c r="F164" s="86"/>
      <c r="G164" s="86"/>
      <c r="H164" s="86" t="n">
        <f aca="false">+I164+L164</f>
        <v>0</v>
      </c>
      <c r="I164" s="141"/>
      <c r="J164" s="141"/>
      <c r="K164" s="141"/>
      <c r="L164" s="86"/>
      <c r="M164" s="141"/>
      <c r="N164" s="141"/>
      <c r="O164" s="86" t="n">
        <f aca="false">+H164+C164</f>
        <v>67800</v>
      </c>
    </row>
    <row r="165" customFormat="false" ht="35.5" hidden="false" customHeight="true" outlineLevel="0" collapsed="false">
      <c r="A165" s="72" t="s">
        <v>242</v>
      </c>
      <c r="B165" s="73" t="s">
        <v>243</v>
      </c>
      <c r="C165" s="86" t="n">
        <v>67200</v>
      </c>
      <c r="D165" s="86"/>
      <c r="E165" s="86"/>
      <c r="F165" s="86"/>
      <c r="G165" s="86"/>
      <c r="H165" s="86" t="n">
        <f aca="false">+I165+L165</f>
        <v>0</v>
      </c>
      <c r="I165" s="141"/>
      <c r="J165" s="141"/>
      <c r="K165" s="141"/>
      <c r="L165" s="86"/>
      <c r="M165" s="141"/>
      <c r="N165" s="141"/>
      <c r="O165" s="86" t="n">
        <f aca="false">+H165+C165</f>
        <v>67200</v>
      </c>
    </row>
    <row r="166" customFormat="false" ht="15.5" hidden="true" customHeight="false" outlineLevel="0" collapsed="false">
      <c r="A166" s="72" t="s">
        <v>246</v>
      </c>
      <c r="B166" s="73" t="s">
        <v>374</v>
      </c>
      <c r="C166" s="86"/>
      <c r="D166" s="86"/>
      <c r="E166" s="86"/>
      <c r="F166" s="86"/>
      <c r="G166" s="86"/>
      <c r="H166" s="86" t="n">
        <f aca="false">+I166+L166</f>
        <v>0</v>
      </c>
      <c r="I166" s="141"/>
      <c r="J166" s="141"/>
      <c r="K166" s="141"/>
      <c r="L166" s="141"/>
      <c r="M166" s="141"/>
      <c r="N166" s="141"/>
      <c r="O166" s="86" t="n">
        <f aca="false">+H166+C166</f>
        <v>0</v>
      </c>
    </row>
    <row r="167" customFormat="false" ht="15.5" hidden="true" customHeight="false" outlineLevel="0" collapsed="false">
      <c r="A167" s="72" t="n">
        <v>150101</v>
      </c>
      <c r="B167" s="73" t="s">
        <v>297</v>
      </c>
      <c r="C167" s="86"/>
      <c r="D167" s="86"/>
      <c r="E167" s="86"/>
      <c r="F167" s="86"/>
      <c r="G167" s="86"/>
      <c r="H167" s="86" t="n">
        <f aca="false">+I167+L167</f>
        <v>0</v>
      </c>
      <c r="I167" s="141"/>
      <c r="J167" s="141"/>
      <c r="K167" s="141"/>
      <c r="L167" s="141"/>
      <c r="M167" s="141"/>
      <c r="N167" s="141"/>
      <c r="O167" s="86" t="n">
        <f aca="false">+H167+C167</f>
        <v>0</v>
      </c>
    </row>
    <row r="168" customFormat="false" ht="15.5" hidden="false" customHeight="false" outlineLevel="0" collapsed="false">
      <c r="A168" s="72" t="n">
        <v>250380</v>
      </c>
      <c r="B168" s="73" t="s">
        <v>108</v>
      </c>
      <c r="C168" s="86"/>
      <c r="D168" s="86"/>
      <c r="E168" s="86"/>
      <c r="F168" s="86"/>
      <c r="G168" s="86"/>
      <c r="H168" s="86" t="n">
        <f aca="false">+I168+L168</f>
        <v>300000</v>
      </c>
      <c r="I168" s="141"/>
      <c r="J168" s="141"/>
      <c r="K168" s="141"/>
      <c r="L168" s="141" t="n">
        <v>300000</v>
      </c>
      <c r="M168" s="141" t="n">
        <v>300000</v>
      </c>
      <c r="N168" s="141" t="n">
        <v>300000</v>
      </c>
      <c r="O168" s="86" t="n">
        <f aca="false">+H168+C168</f>
        <v>300000</v>
      </c>
    </row>
    <row r="169" s="103" customFormat="true" ht="51" hidden="false" customHeight="true" outlineLevel="0" collapsed="false">
      <c r="A169" s="97" t="n">
        <v>24</v>
      </c>
      <c r="B169" s="133" t="s">
        <v>375</v>
      </c>
      <c r="C169" s="102" t="n">
        <f aca="false">+C170+C172+C174+C176+C177+C178+C179+C180+C181+C182+C183+C185+C187+C171+C186</f>
        <v>77981009</v>
      </c>
      <c r="D169" s="102" t="n">
        <f aca="false">+D170+D172+D174+D176+D177+D178+D179+D180+D181+D182+D183+D185+D187+D171+D186</f>
        <v>0</v>
      </c>
      <c r="E169" s="102" t="n">
        <f aca="false">+E170+E172+E174+E176+E177+E178+E179+E180+E181+E182+E183+E185+E187+E171+E186</f>
        <v>12979800</v>
      </c>
      <c r="F169" s="102" t="n">
        <f aca="false">+F170+F172+F174+F176+F177+F178+F179+F180+F181+F182+F183+F185+F187+F171+F186</f>
        <v>2275900</v>
      </c>
      <c r="G169" s="102" t="n">
        <f aca="false">+G170+G172+G174+G176+G177+G178+G179+G180+G181+G182+G183+G185+G187+G171+G186</f>
        <v>0</v>
      </c>
      <c r="H169" s="102" t="n">
        <f aca="false">+H170+H172+H174+H176+H177+H178+H179+H180+H181+H182+H183+H185+H187+H171+H186+H184</f>
        <v>4008719</v>
      </c>
      <c r="I169" s="102" t="n">
        <f aca="false">+I170+I172+I174+I176+I177+I178+I179+I180+I181+I182+I183+I185+I187+I171+I186+I184</f>
        <v>1386350</v>
      </c>
      <c r="J169" s="102" t="n">
        <f aca="false">+J170+J172+J174+J176+J177+J178+J179+J180+J181+J182+J183+J185+J187+J171+J186+J184</f>
        <v>142500</v>
      </c>
      <c r="K169" s="102" t="n">
        <f aca="false">+K170+K172+K174+K176+K177+K178+K179+K180+K181+K182+K183+K185+K187+K171+K186+K184</f>
        <v>2800</v>
      </c>
      <c r="L169" s="102" t="n">
        <f aca="false">+L170+L172+L174+L176+L177+L178+L179+L180+L181+L182+L183+L185+L187+L171+L186+L184</f>
        <v>2622369</v>
      </c>
      <c r="M169" s="102" t="n">
        <f aca="false">+M170+M172+M174+M176+M177+M178+M179+M180+M181+M182+M183+M185+M187+M171+M186+M184</f>
        <v>2586869</v>
      </c>
      <c r="N169" s="102" t="n">
        <f aca="false">+N170+N172+N174+N176+N177+N178+N179+N180+N181+N182+N183+N185+N187+N171+N186+N184</f>
        <v>2489725</v>
      </c>
      <c r="O169" s="102" t="n">
        <f aca="false">+O170+O172+O174+O176+O177+O178+O179+O180+O181+O182+O183+O185+O187+O171+O186+O184</f>
        <v>81989728</v>
      </c>
    </row>
    <row r="170" customFormat="false" ht="31" hidden="false" customHeight="false" outlineLevel="0" collapsed="false">
      <c r="A170" s="72" t="s">
        <v>168</v>
      </c>
      <c r="B170" s="73" t="s">
        <v>169</v>
      </c>
      <c r="C170" s="86" t="n">
        <v>27259700</v>
      </c>
      <c r="D170" s="86"/>
      <c r="E170" s="86"/>
      <c r="F170" s="86"/>
      <c r="G170" s="86"/>
      <c r="H170" s="86" t="n">
        <f aca="false">+I170+L170</f>
        <v>1048000</v>
      </c>
      <c r="I170" s="141" t="n">
        <v>1048000</v>
      </c>
      <c r="J170" s="141"/>
      <c r="K170" s="141"/>
      <c r="L170" s="86"/>
      <c r="M170" s="141"/>
      <c r="N170" s="141"/>
      <c r="O170" s="86" t="n">
        <f aca="false">+H170+C170</f>
        <v>28307700</v>
      </c>
    </row>
    <row r="171" customFormat="false" ht="77.5" hidden="false" customHeight="false" outlineLevel="0" collapsed="false">
      <c r="A171" s="74" t="s">
        <v>376</v>
      </c>
      <c r="B171" s="73" t="s">
        <v>171</v>
      </c>
      <c r="C171" s="86" t="n">
        <v>507757</v>
      </c>
      <c r="D171" s="86"/>
      <c r="E171" s="86" t="n">
        <v>268100</v>
      </c>
      <c r="F171" s="86" t="n">
        <v>22800</v>
      </c>
      <c r="G171" s="86"/>
      <c r="H171" s="86" t="n">
        <f aca="false">+I171+L171</f>
        <v>0</v>
      </c>
      <c r="I171" s="141"/>
      <c r="J171" s="141"/>
      <c r="K171" s="141"/>
      <c r="L171" s="86"/>
      <c r="M171" s="141"/>
      <c r="N171" s="141"/>
      <c r="O171" s="86" t="n">
        <f aca="false">+H171+C171</f>
        <v>507757</v>
      </c>
    </row>
    <row r="172" customFormat="false" ht="31" hidden="true" customHeight="false" outlineLevel="0" collapsed="false">
      <c r="A172" s="72" t="s">
        <v>172</v>
      </c>
      <c r="B172" s="73" t="s">
        <v>173</v>
      </c>
      <c r="C172" s="86"/>
      <c r="D172" s="86"/>
      <c r="E172" s="86"/>
      <c r="F172" s="86"/>
      <c r="G172" s="86"/>
      <c r="H172" s="86" t="n">
        <f aca="false">+I172+L172</f>
        <v>0</v>
      </c>
      <c r="I172" s="141"/>
      <c r="J172" s="141"/>
      <c r="K172" s="141"/>
      <c r="L172" s="86"/>
      <c r="M172" s="141"/>
      <c r="N172" s="141"/>
      <c r="O172" s="86" t="n">
        <f aca="false">+H172+C172</f>
        <v>0</v>
      </c>
    </row>
    <row r="173" customFormat="false" ht="15.5" hidden="true" customHeight="false" outlineLevel="0" collapsed="false">
      <c r="A173" s="72"/>
      <c r="B173" s="73"/>
      <c r="C173" s="86"/>
      <c r="D173" s="86"/>
      <c r="E173" s="86"/>
      <c r="F173" s="86"/>
      <c r="G173" s="86"/>
      <c r="H173" s="86" t="n">
        <f aca="false">+I173+L173</f>
        <v>0</v>
      </c>
      <c r="I173" s="141"/>
      <c r="J173" s="141"/>
      <c r="K173" s="141"/>
      <c r="L173" s="86"/>
      <c r="M173" s="141"/>
      <c r="N173" s="141"/>
      <c r="O173" s="86" t="n">
        <f aca="false">+H173+C173</f>
        <v>0</v>
      </c>
    </row>
    <row r="174" customFormat="false" ht="124" hidden="true" customHeight="false" outlineLevel="0" collapsed="false">
      <c r="A174" s="72" t="s">
        <v>377</v>
      </c>
      <c r="B174" s="73" t="s">
        <v>370</v>
      </c>
      <c r="C174" s="137"/>
      <c r="D174" s="137"/>
      <c r="E174" s="86"/>
      <c r="F174" s="86"/>
      <c r="G174" s="86"/>
      <c r="H174" s="86" t="n">
        <f aca="false">+I174+L174</f>
        <v>0</v>
      </c>
      <c r="I174" s="141"/>
      <c r="J174" s="141"/>
      <c r="K174" s="141"/>
      <c r="L174" s="86"/>
      <c r="M174" s="141"/>
      <c r="N174" s="141"/>
      <c r="O174" s="137" t="n">
        <f aca="false">+H174+C174</f>
        <v>0</v>
      </c>
    </row>
    <row r="175" customFormat="false" ht="32.25" hidden="true" customHeight="true" outlineLevel="0" collapsed="false">
      <c r="A175" s="72"/>
      <c r="B175" s="75" t="s">
        <v>184</v>
      </c>
      <c r="C175" s="145"/>
      <c r="D175" s="145"/>
      <c r="E175" s="139"/>
      <c r="F175" s="139"/>
      <c r="G175" s="139"/>
      <c r="H175" s="86" t="n">
        <f aca="false">+I175+L175</f>
        <v>0</v>
      </c>
      <c r="I175" s="142"/>
      <c r="J175" s="142"/>
      <c r="K175" s="142"/>
      <c r="L175" s="86"/>
      <c r="M175" s="142"/>
      <c r="N175" s="142"/>
      <c r="O175" s="145" t="n">
        <f aca="false">+H175+C175</f>
        <v>0</v>
      </c>
    </row>
    <row r="176" customFormat="false" ht="15.5" hidden="false" customHeight="false" outlineLevel="0" collapsed="false">
      <c r="A176" s="72" t="n">
        <v>110102</v>
      </c>
      <c r="B176" s="73" t="s">
        <v>272</v>
      </c>
      <c r="C176" s="86" t="n">
        <v>12794200</v>
      </c>
      <c r="D176" s="86"/>
      <c r="E176" s="86"/>
      <c r="F176" s="86"/>
      <c r="G176" s="86"/>
      <c r="H176" s="86" t="n">
        <f aca="false">+I176+L176</f>
        <v>848318</v>
      </c>
      <c r="I176" s="141"/>
      <c r="J176" s="141"/>
      <c r="K176" s="141"/>
      <c r="L176" s="86" t="n">
        <v>848318</v>
      </c>
      <c r="M176" s="86" t="n">
        <v>848318</v>
      </c>
      <c r="N176" s="86" t="n">
        <v>848318</v>
      </c>
      <c r="O176" s="86" t="n">
        <f aca="false">+H176+C176</f>
        <v>13642518</v>
      </c>
    </row>
    <row r="177" customFormat="false" ht="46.5" hidden="false" customHeight="false" outlineLevel="0" collapsed="false">
      <c r="A177" s="72" t="n">
        <v>110103</v>
      </c>
      <c r="B177" s="73" t="s">
        <v>273</v>
      </c>
      <c r="C177" s="86" t="n">
        <v>11688226</v>
      </c>
      <c r="D177" s="86"/>
      <c r="E177" s="86" t="n">
        <v>120000</v>
      </c>
      <c r="F177" s="86"/>
      <c r="G177" s="86"/>
      <c r="H177" s="86" t="n">
        <f aca="false">+I177+L177</f>
        <v>545394</v>
      </c>
      <c r="I177" s="141"/>
      <c r="J177" s="141"/>
      <c r="K177" s="141"/>
      <c r="L177" s="86" t="n">
        <v>545394</v>
      </c>
      <c r="M177" s="141" t="n">
        <v>545394</v>
      </c>
      <c r="N177" s="141" t="n">
        <v>450000</v>
      </c>
      <c r="O177" s="86" t="n">
        <f aca="false">+H177+C177</f>
        <v>12233620</v>
      </c>
    </row>
    <row r="178" customFormat="false" ht="31" hidden="true" customHeight="false" outlineLevel="0" collapsed="false">
      <c r="A178" s="72" t="n">
        <v>110105</v>
      </c>
      <c r="B178" s="73" t="s">
        <v>274</v>
      </c>
      <c r="C178" s="86"/>
      <c r="D178" s="86"/>
      <c r="E178" s="86"/>
      <c r="F178" s="86"/>
      <c r="G178" s="86"/>
      <c r="H178" s="86" t="n">
        <f aca="false">+I178+L178</f>
        <v>0</v>
      </c>
      <c r="I178" s="141"/>
      <c r="J178" s="141"/>
      <c r="K178" s="141"/>
      <c r="L178" s="86"/>
      <c r="M178" s="141"/>
      <c r="N178" s="141"/>
      <c r="O178" s="86" t="n">
        <f aca="false">+H178+C178</f>
        <v>0</v>
      </c>
    </row>
    <row r="179" customFormat="false" ht="15.5" hidden="false" customHeight="false" outlineLevel="0" collapsed="false">
      <c r="A179" s="72" t="n">
        <v>110201</v>
      </c>
      <c r="B179" s="73" t="s">
        <v>275</v>
      </c>
      <c r="C179" s="86" t="n">
        <v>10386447</v>
      </c>
      <c r="D179" s="86"/>
      <c r="E179" s="86" t="n">
        <v>5955600</v>
      </c>
      <c r="F179" s="86" t="n">
        <v>779500</v>
      </c>
      <c r="G179" s="86"/>
      <c r="H179" s="146" t="n">
        <f aca="false">+I179+L179</f>
        <v>534875</v>
      </c>
      <c r="I179" s="147" t="n">
        <v>38100</v>
      </c>
      <c r="J179" s="141" t="n">
        <v>13000</v>
      </c>
      <c r="K179" s="141" t="n">
        <v>2800</v>
      </c>
      <c r="L179" s="86" t="n">
        <v>496775</v>
      </c>
      <c r="M179" s="141" t="n">
        <v>490275</v>
      </c>
      <c r="N179" s="141" t="n">
        <v>490275</v>
      </c>
      <c r="O179" s="86" t="n">
        <f aca="false">+H179+C179</f>
        <v>10921322</v>
      </c>
    </row>
    <row r="180" customFormat="false" ht="15.5" hidden="false" customHeight="false" outlineLevel="0" collapsed="false">
      <c r="A180" s="72" t="n">
        <v>110202</v>
      </c>
      <c r="B180" s="73" t="s">
        <v>276</v>
      </c>
      <c r="C180" s="86" t="n">
        <v>10242509</v>
      </c>
      <c r="D180" s="86"/>
      <c r="E180" s="86" t="n">
        <v>4582400</v>
      </c>
      <c r="F180" s="86" t="n">
        <v>1223800</v>
      </c>
      <c r="G180" s="86"/>
      <c r="H180" s="86" t="n">
        <f aca="false">+I180+L180</f>
        <v>978732</v>
      </c>
      <c r="I180" s="141" t="n">
        <v>247850</v>
      </c>
      <c r="J180" s="141" t="n">
        <v>94400</v>
      </c>
      <c r="K180" s="141"/>
      <c r="L180" s="86" t="n">
        <v>730882</v>
      </c>
      <c r="M180" s="141" t="n">
        <v>701882</v>
      </c>
      <c r="N180" s="141" t="n">
        <v>700132</v>
      </c>
      <c r="O180" s="86" t="n">
        <f aca="false">+H180+C180</f>
        <v>11221241</v>
      </c>
    </row>
    <row r="181" customFormat="false" ht="15.5" hidden="true" customHeight="false" outlineLevel="0" collapsed="false">
      <c r="A181" s="72" t="n">
        <v>110300</v>
      </c>
      <c r="B181" s="73" t="s">
        <v>277</v>
      </c>
      <c r="C181" s="86"/>
      <c r="D181" s="86"/>
      <c r="E181" s="86"/>
      <c r="F181" s="86"/>
      <c r="G181" s="137"/>
      <c r="H181" s="86" t="n">
        <f aca="false">+I181+L181</f>
        <v>0</v>
      </c>
      <c r="I181" s="141"/>
      <c r="J181" s="141"/>
      <c r="K181" s="141"/>
      <c r="L181" s="86"/>
      <c r="M181" s="141"/>
      <c r="N181" s="141"/>
      <c r="O181" s="86" t="n">
        <f aca="false">+H181+C181</f>
        <v>0</v>
      </c>
    </row>
    <row r="182" customFormat="false" ht="31" hidden="false" customHeight="false" outlineLevel="0" collapsed="false">
      <c r="A182" s="72" t="n">
        <v>110502</v>
      </c>
      <c r="B182" s="73" t="s">
        <v>278</v>
      </c>
      <c r="C182" s="86" t="n">
        <v>3589622</v>
      </c>
      <c r="D182" s="86"/>
      <c r="E182" s="86" t="n">
        <v>1754700</v>
      </c>
      <c r="F182" s="86" t="n">
        <v>96600</v>
      </c>
      <c r="G182" s="86"/>
      <c r="H182" s="86" t="n">
        <f aca="false">+I182+L182</f>
        <v>0</v>
      </c>
      <c r="I182" s="141"/>
      <c r="J182" s="141"/>
      <c r="K182" s="141"/>
      <c r="L182" s="86"/>
      <c r="M182" s="86"/>
      <c r="N182" s="86"/>
      <c r="O182" s="86" t="n">
        <f aca="false">+H182+C182</f>
        <v>3589622</v>
      </c>
    </row>
    <row r="183" customFormat="false" ht="15.5" hidden="false" customHeight="false" outlineLevel="0" collapsed="false">
      <c r="A183" s="72" t="n">
        <v>120300</v>
      </c>
      <c r="B183" s="73" t="s">
        <v>281</v>
      </c>
      <c r="C183" s="86" t="n">
        <v>883048</v>
      </c>
      <c r="D183" s="86"/>
      <c r="E183" s="86"/>
      <c r="F183" s="86"/>
      <c r="G183" s="86"/>
      <c r="H183" s="86" t="n">
        <f aca="false">+I183+L183</f>
        <v>0</v>
      </c>
      <c r="I183" s="141"/>
      <c r="J183" s="141"/>
      <c r="K183" s="141"/>
      <c r="L183" s="86"/>
      <c r="M183" s="141"/>
      <c r="N183" s="141"/>
      <c r="O183" s="86" t="n">
        <f aca="false">+H183+C183</f>
        <v>883048</v>
      </c>
    </row>
    <row r="184" customFormat="false" ht="15.5" hidden="false" customHeight="false" outlineLevel="0" collapsed="false">
      <c r="A184" s="72" t="n">
        <v>150101</v>
      </c>
      <c r="B184" s="73" t="s">
        <v>297</v>
      </c>
      <c r="C184" s="86"/>
      <c r="D184" s="86"/>
      <c r="E184" s="86"/>
      <c r="F184" s="86"/>
      <c r="G184" s="86"/>
      <c r="H184" s="86" t="n">
        <f aca="false">+I184+L184</f>
        <v>1000</v>
      </c>
      <c r="I184" s="141"/>
      <c r="J184" s="141"/>
      <c r="K184" s="141"/>
      <c r="L184" s="86" t="n">
        <v>1000</v>
      </c>
      <c r="M184" s="141" t="n">
        <v>1000</v>
      </c>
      <c r="N184" s="141" t="n">
        <v>1000</v>
      </c>
      <c r="O184" s="86" t="n">
        <f aca="false">+H184+C184</f>
        <v>1000</v>
      </c>
    </row>
    <row r="185" customFormat="false" ht="46.5" hidden="true" customHeight="false" outlineLevel="0" collapsed="false">
      <c r="A185" s="72" t="n">
        <v>150201</v>
      </c>
      <c r="B185" s="73" t="s">
        <v>378</v>
      </c>
      <c r="C185" s="86"/>
      <c r="D185" s="86"/>
      <c r="E185" s="86"/>
      <c r="F185" s="86"/>
      <c r="G185" s="86"/>
      <c r="H185" s="86" t="n">
        <f aca="false">+I185+L185</f>
        <v>0</v>
      </c>
      <c r="I185" s="141"/>
      <c r="J185" s="141"/>
      <c r="K185" s="141"/>
      <c r="L185" s="86"/>
      <c r="M185" s="141"/>
      <c r="N185" s="141"/>
      <c r="O185" s="86" t="n">
        <f aca="false">+H185+C185</f>
        <v>0</v>
      </c>
    </row>
    <row r="186" customFormat="false" ht="15.5" hidden="true" customHeight="false" outlineLevel="0" collapsed="false">
      <c r="A186" s="72" t="n">
        <v>250380</v>
      </c>
      <c r="B186" s="73" t="s">
        <v>379</v>
      </c>
      <c r="C186" s="86"/>
      <c r="D186" s="86"/>
      <c r="E186" s="86"/>
      <c r="F186" s="86"/>
      <c r="G186" s="86"/>
      <c r="H186" s="86" t="n">
        <f aca="false">+I186+L186</f>
        <v>0</v>
      </c>
      <c r="I186" s="141"/>
      <c r="J186" s="141"/>
      <c r="K186" s="141"/>
      <c r="L186" s="86"/>
      <c r="M186" s="141"/>
      <c r="N186" s="141"/>
      <c r="O186" s="86" t="n">
        <f aca="false">+H186+C186</f>
        <v>0</v>
      </c>
    </row>
    <row r="187" customFormat="false" ht="15.5" hidden="false" customHeight="false" outlineLevel="0" collapsed="false">
      <c r="A187" s="72" t="n">
        <v>250404</v>
      </c>
      <c r="B187" s="73" t="s">
        <v>247</v>
      </c>
      <c r="C187" s="86" t="n">
        <v>629500</v>
      </c>
      <c r="D187" s="86"/>
      <c r="E187" s="86" t="n">
        <v>299000</v>
      </c>
      <c r="F187" s="86" t="n">
        <v>153200</v>
      </c>
      <c r="G187" s="86"/>
      <c r="H187" s="86" t="n">
        <f aca="false">+I187+L187</f>
        <v>52400</v>
      </c>
      <c r="I187" s="141" t="n">
        <v>52400</v>
      </c>
      <c r="J187" s="141" t="n">
        <v>35100</v>
      </c>
      <c r="K187" s="141"/>
      <c r="L187" s="86"/>
      <c r="M187" s="141"/>
      <c r="N187" s="141"/>
      <c r="O187" s="86" t="n">
        <f aca="false">+H187+C187</f>
        <v>681900</v>
      </c>
    </row>
    <row r="188" s="103" customFormat="true" ht="60" hidden="false" customHeight="false" outlineLevel="0" collapsed="false">
      <c r="A188" s="97" t="n">
        <v>30</v>
      </c>
      <c r="B188" s="133" t="s">
        <v>380</v>
      </c>
      <c r="C188" s="102" t="n">
        <f aca="false">+C189+C190+C192+C191</f>
        <v>943105</v>
      </c>
      <c r="D188" s="102" t="n">
        <f aca="false">+D189+D190+D192+D191</f>
        <v>0</v>
      </c>
      <c r="E188" s="102" t="n">
        <f aca="false">+E189+E190+E192+E191</f>
        <v>0</v>
      </c>
      <c r="F188" s="102" t="n">
        <f aca="false">+F189+F190+F192+F191</f>
        <v>14400</v>
      </c>
      <c r="G188" s="102" t="n">
        <f aca="false">+G189+G190+G192+G191</f>
        <v>0</v>
      </c>
      <c r="H188" s="102" t="n">
        <f aca="false">+H189+H190+H192+H191</f>
        <v>0</v>
      </c>
      <c r="I188" s="102" t="n">
        <f aca="false">+I189+I190+I192+I191</f>
        <v>0</v>
      </c>
      <c r="J188" s="102" t="n">
        <f aca="false">+J189+J190+J192+J191</f>
        <v>0</v>
      </c>
      <c r="K188" s="102" t="n">
        <f aca="false">+K189+K190+K192+K191</f>
        <v>0</v>
      </c>
      <c r="L188" s="102" t="n">
        <f aca="false">+L189+L190+L192+L191</f>
        <v>0</v>
      </c>
      <c r="M188" s="102" t="n">
        <f aca="false">+M189+M190+M192+M191</f>
        <v>0</v>
      </c>
      <c r="N188" s="102" t="n">
        <f aca="false">+N189+N190+N192+N191</f>
        <v>0</v>
      </c>
      <c r="O188" s="102" t="n">
        <f aca="false">+O189+O190+O192+O191</f>
        <v>943105</v>
      </c>
    </row>
    <row r="189" s="103" customFormat="true" ht="31" hidden="true" customHeight="false" outlineLevel="0" collapsed="false">
      <c r="A189" s="72" t="n">
        <v>120201</v>
      </c>
      <c r="B189" s="73" t="s">
        <v>280</v>
      </c>
      <c r="C189" s="86" t="n">
        <f aca="false">+D189+G189</f>
        <v>0</v>
      </c>
      <c r="D189" s="86"/>
      <c r="E189" s="86"/>
      <c r="F189" s="86"/>
      <c r="G189" s="86"/>
      <c r="H189" s="86" t="n">
        <f aca="false">+I189+L189</f>
        <v>0</v>
      </c>
      <c r="I189" s="141"/>
      <c r="J189" s="141"/>
      <c r="K189" s="141"/>
      <c r="L189" s="141"/>
      <c r="M189" s="141"/>
      <c r="N189" s="141"/>
      <c r="O189" s="86" t="n">
        <f aca="false">+H189+C189</f>
        <v>0</v>
      </c>
    </row>
    <row r="190" customFormat="false" ht="15.5" hidden="false" customHeight="false" outlineLevel="0" collapsed="false">
      <c r="A190" s="72" t="n">
        <v>120300</v>
      </c>
      <c r="B190" s="73" t="s">
        <v>281</v>
      </c>
      <c r="C190" s="86" t="n">
        <v>289510</v>
      </c>
      <c r="D190" s="86"/>
      <c r="E190" s="86"/>
      <c r="F190" s="86"/>
      <c r="G190" s="86"/>
      <c r="H190" s="86" t="n">
        <f aca="false">+I190+L190</f>
        <v>0</v>
      </c>
      <c r="I190" s="141"/>
      <c r="J190" s="141"/>
      <c r="K190" s="141"/>
      <c r="L190" s="86"/>
      <c r="M190" s="141"/>
      <c r="N190" s="141"/>
      <c r="O190" s="86" t="n">
        <f aca="false">+H190+C190</f>
        <v>289510</v>
      </c>
    </row>
    <row r="191" customFormat="false" ht="77.5" hidden="true" customHeight="false" outlineLevel="0" collapsed="false">
      <c r="A191" s="72" t="n">
        <v>180409</v>
      </c>
      <c r="B191" s="73" t="s">
        <v>381</v>
      </c>
      <c r="C191" s="86"/>
      <c r="D191" s="86"/>
      <c r="E191" s="86"/>
      <c r="F191" s="86"/>
      <c r="G191" s="86"/>
      <c r="H191" s="86" t="n">
        <f aca="false">+I191+L191</f>
        <v>0</v>
      </c>
      <c r="I191" s="86"/>
      <c r="J191" s="86"/>
      <c r="K191" s="86"/>
      <c r="L191" s="86"/>
      <c r="M191" s="86"/>
      <c r="N191" s="86"/>
      <c r="O191" s="86" t="n">
        <f aca="false">+H191+C191</f>
        <v>0</v>
      </c>
    </row>
    <row r="192" customFormat="false" ht="15.5" hidden="false" customHeight="false" outlineLevel="0" collapsed="false">
      <c r="A192" s="72" t="n">
        <v>250404</v>
      </c>
      <c r="B192" s="73" t="s">
        <v>247</v>
      </c>
      <c r="C192" s="86" t="n">
        <v>653595</v>
      </c>
      <c r="D192" s="86"/>
      <c r="E192" s="86"/>
      <c r="F192" s="86" t="n">
        <v>14400</v>
      </c>
      <c r="G192" s="86"/>
      <c r="H192" s="86" t="n">
        <f aca="false">+I192+L192</f>
        <v>0</v>
      </c>
      <c r="I192" s="141"/>
      <c r="J192" s="141"/>
      <c r="K192" s="141"/>
      <c r="L192" s="86"/>
      <c r="M192" s="141"/>
      <c r="N192" s="141"/>
      <c r="O192" s="86" t="n">
        <f aca="false">+H192+C192</f>
        <v>653595</v>
      </c>
    </row>
    <row r="193" customFormat="false" ht="15.5" hidden="true" customHeight="false" outlineLevel="0" collapsed="false">
      <c r="A193" s="72" t="n">
        <v>250404</v>
      </c>
      <c r="B193" s="73" t="s">
        <v>247</v>
      </c>
      <c r="C193" s="86" t="n">
        <f aca="false">+D193+G193</f>
        <v>0</v>
      </c>
      <c r="D193" s="86"/>
      <c r="E193" s="86"/>
      <c r="F193" s="86"/>
      <c r="G193" s="86"/>
      <c r="H193" s="86" t="n">
        <f aca="false">+I193+L193</f>
        <v>0</v>
      </c>
      <c r="I193" s="141"/>
      <c r="J193" s="141"/>
      <c r="K193" s="141"/>
      <c r="L193" s="141"/>
      <c r="M193" s="141"/>
      <c r="N193" s="141"/>
      <c r="O193" s="86" t="n">
        <f aca="false">+H193+C193</f>
        <v>0</v>
      </c>
    </row>
    <row r="194" customFormat="false" ht="60" hidden="false" customHeight="false" outlineLevel="0" collapsed="false">
      <c r="A194" s="97" t="n">
        <v>40</v>
      </c>
      <c r="B194" s="133" t="s">
        <v>382</v>
      </c>
      <c r="C194" s="102" t="n">
        <f aca="false">+C196+C199+C201</f>
        <v>425000</v>
      </c>
      <c r="D194" s="102" t="n">
        <f aca="false">+D196+D199+D201</f>
        <v>0</v>
      </c>
      <c r="E194" s="102" t="n">
        <f aca="false">+E196+E199+E201</f>
        <v>195000</v>
      </c>
      <c r="F194" s="102" t="n">
        <f aca="false">+F196+F199+F201</f>
        <v>47300</v>
      </c>
      <c r="G194" s="102" t="n">
        <f aca="false">+G196+G199+G201</f>
        <v>0</v>
      </c>
      <c r="H194" s="102" t="n">
        <f aca="false">+H196+H199+H201</f>
        <v>0</v>
      </c>
      <c r="I194" s="102" t="n">
        <f aca="false">+I196+I199+I201</f>
        <v>0</v>
      </c>
      <c r="J194" s="102" t="n">
        <f aca="false">+J196+J199+J201</f>
        <v>0</v>
      </c>
      <c r="K194" s="102" t="n">
        <f aca="false">+K196+K199+K201</f>
        <v>0</v>
      </c>
      <c r="L194" s="102" t="n">
        <f aca="false">+L196+L199+L201</f>
        <v>0</v>
      </c>
      <c r="M194" s="102" t="n">
        <f aca="false">+M196+M199+M201</f>
        <v>0</v>
      </c>
      <c r="N194" s="102" t="n">
        <f aca="false">+N196+N199+N201</f>
        <v>0</v>
      </c>
      <c r="O194" s="102" t="n">
        <f aca="false">+O196+O199+O201</f>
        <v>425000</v>
      </c>
    </row>
    <row r="195" customFormat="false" ht="46.5" hidden="true" customHeight="false" outlineLevel="0" collapsed="false">
      <c r="A195" s="72" t="n">
        <v>100105</v>
      </c>
      <c r="B195" s="73" t="s">
        <v>383</v>
      </c>
      <c r="C195" s="86" t="n">
        <f aca="false">+D195+G195</f>
        <v>0</v>
      </c>
      <c r="D195" s="86"/>
      <c r="E195" s="86"/>
      <c r="F195" s="86"/>
      <c r="G195" s="86" t="n">
        <f aca="false">128.7-128.7</f>
        <v>0</v>
      </c>
      <c r="H195" s="86" t="n">
        <f aca="false">+I195+L195</f>
        <v>0</v>
      </c>
      <c r="I195" s="102"/>
      <c r="J195" s="102"/>
      <c r="K195" s="102"/>
      <c r="L195" s="102"/>
      <c r="M195" s="102"/>
      <c r="N195" s="102"/>
      <c r="O195" s="86" t="n">
        <f aca="false">+H195+C195</f>
        <v>0</v>
      </c>
    </row>
    <row r="196" customFormat="false" ht="31" hidden="false" customHeight="false" outlineLevel="0" collapsed="false">
      <c r="A196" s="72" t="n">
        <v>210110</v>
      </c>
      <c r="B196" s="73" t="s">
        <v>313</v>
      </c>
      <c r="C196" s="86" t="n">
        <v>425000</v>
      </c>
      <c r="D196" s="86"/>
      <c r="E196" s="86" t="n">
        <v>195000</v>
      </c>
      <c r="F196" s="86" t="n">
        <v>47300</v>
      </c>
      <c r="G196" s="86"/>
      <c r="H196" s="86" t="n">
        <f aca="false">+I196+L196</f>
        <v>0</v>
      </c>
      <c r="I196" s="102"/>
      <c r="J196" s="102"/>
      <c r="K196" s="102"/>
      <c r="L196" s="86"/>
      <c r="M196" s="86"/>
      <c r="N196" s="86"/>
      <c r="O196" s="86" t="n">
        <f aca="false">+H196+C196</f>
        <v>425000</v>
      </c>
    </row>
    <row r="197" customFormat="false" ht="15.5" hidden="true" customHeight="false" outlineLevel="0" collapsed="false">
      <c r="A197" s="72"/>
      <c r="B197" s="73"/>
      <c r="C197" s="86"/>
      <c r="D197" s="86"/>
      <c r="E197" s="86"/>
      <c r="F197" s="86"/>
      <c r="G197" s="86"/>
      <c r="H197" s="86" t="n">
        <f aca="false">+I197+L197</f>
        <v>0</v>
      </c>
      <c r="I197" s="141"/>
      <c r="J197" s="141"/>
      <c r="K197" s="141"/>
      <c r="L197" s="141"/>
      <c r="M197" s="141"/>
      <c r="N197" s="141"/>
      <c r="O197" s="86" t="n">
        <f aca="false">+H197+C197</f>
        <v>0</v>
      </c>
    </row>
    <row r="198" customFormat="false" ht="15.5" hidden="true" customHeight="false" outlineLevel="0" collapsed="false">
      <c r="A198" s="72" t="n">
        <v>150101</v>
      </c>
      <c r="B198" s="73" t="s">
        <v>297</v>
      </c>
      <c r="C198" s="86"/>
      <c r="D198" s="86"/>
      <c r="E198" s="86"/>
      <c r="F198" s="86"/>
      <c r="G198" s="86"/>
      <c r="H198" s="86" t="n">
        <f aca="false">+I198+L198</f>
        <v>0</v>
      </c>
      <c r="I198" s="141"/>
      <c r="J198" s="141"/>
      <c r="K198" s="141"/>
      <c r="L198" s="86"/>
      <c r="M198" s="86"/>
      <c r="N198" s="86"/>
      <c r="O198" s="86" t="n">
        <f aca="false">+H198+C198</f>
        <v>0</v>
      </c>
    </row>
    <row r="199" customFormat="false" ht="15.5" hidden="true" customHeight="false" outlineLevel="0" collapsed="false">
      <c r="A199" s="72" t="n">
        <v>150101</v>
      </c>
      <c r="B199" s="73" t="s">
        <v>297</v>
      </c>
      <c r="C199" s="86"/>
      <c r="D199" s="86"/>
      <c r="E199" s="86"/>
      <c r="F199" s="86"/>
      <c r="G199" s="86"/>
      <c r="H199" s="86" t="n">
        <f aca="false">+I199+L199</f>
        <v>0</v>
      </c>
      <c r="I199" s="141"/>
      <c r="J199" s="141"/>
      <c r="K199" s="141"/>
      <c r="L199" s="86"/>
      <c r="M199" s="86"/>
      <c r="N199" s="86"/>
      <c r="O199" s="86" t="n">
        <f aca="false">+H199+C199</f>
        <v>0</v>
      </c>
    </row>
    <row r="200" customFormat="false" ht="31" hidden="true" customHeight="false" outlineLevel="0" collapsed="false">
      <c r="A200" s="72"/>
      <c r="B200" s="75" t="s">
        <v>184</v>
      </c>
      <c r="C200" s="86"/>
      <c r="D200" s="86"/>
      <c r="E200" s="86"/>
      <c r="F200" s="86"/>
      <c r="G200" s="86"/>
      <c r="H200" s="139" t="n">
        <f aca="false">+I200+L200</f>
        <v>0</v>
      </c>
      <c r="I200" s="142"/>
      <c r="J200" s="142"/>
      <c r="K200" s="142"/>
      <c r="L200" s="86"/>
      <c r="M200" s="139"/>
      <c r="N200" s="139"/>
      <c r="O200" s="139" t="n">
        <f aca="false">+H200+C200</f>
        <v>0</v>
      </c>
    </row>
    <row r="201" customFormat="false" ht="15.5" hidden="true" customHeight="false" outlineLevel="0" collapsed="false">
      <c r="A201" s="72" t="n">
        <v>250404</v>
      </c>
      <c r="B201" s="73" t="s">
        <v>247</v>
      </c>
      <c r="C201" s="86"/>
      <c r="D201" s="137"/>
      <c r="E201" s="86"/>
      <c r="F201" s="86"/>
      <c r="G201" s="86"/>
      <c r="H201" s="86" t="n">
        <f aca="false">+I201+L201</f>
        <v>0</v>
      </c>
      <c r="I201" s="142"/>
      <c r="J201" s="142"/>
      <c r="K201" s="142"/>
      <c r="L201" s="139"/>
      <c r="M201" s="139"/>
      <c r="N201" s="139"/>
      <c r="O201" s="86" t="n">
        <f aca="false">+H201+C201</f>
        <v>0</v>
      </c>
    </row>
    <row r="202" s="103" customFormat="true" ht="60" hidden="false" customHeight="false" outlineLevel="0" collapsed="false">
      <c r="A202" s="97" t="n">
        <v>47</v>
      </c>
      <c r="B202" s="133" t="s">
        <v>384</v>
      </c>
      <c r="C202" s="102" t="n">
        <f aca="false">+C203+C205+C209</f>
        <v>440000</v>
      </c>
      <c r="D202" s="102" t="n">
        <f aca="false">+D203+D205+D209</f>
        <v>0</v>
      </c>
      <c r="E202" s="102" t="n">
        <f aca="false">+E203+E205+E209</f>
        <v>0</v>
      </c>
      <c r="F202" s="102" t="n">
        <f aca="false">+F203+F205+F209</f>
        <v>0</v>
      </c>
      <c r="G202" s="102" t="n">
        <f aca="false">+G203+G205+G209</f>
        <v>0</v>
      </c>
      <c r="H202" s="148" t="n">
        <f aca="false">+H203+H205+H209</f>
        <v>2503437</v>
      </c>
      <c r="I202" s="148" t="n">
        <f aca="false">+I203+I205+I209</f>
        <v>0</v>
      </c>
      <c r="J202" s="148" t="n">
        <f aca="false">+J203+J205+J209</f>
        <v>0</v>
      </c>
      <c r="K202" s="148" t="n">
        <f aca="false">+K203+K205+K209</f>
        <v>0</v>
      </c>
      <c r="L202" s="148" t="n">
        <f aca="false">+L203+L205+L209</f>
        <v>2503437</v>
      </c>
      <c r="M202" s="148" t="n">
        <f aca="false">+M203+M205+M209</f>
        <v>2503437</v>
      </c>
      <c r="N202" s="148" t="n">
        <f aca="false">+N203+N205+N209</f>
        <v>2503437</v>
      </c>
      <c r="O202" s="102" t="n">
        <f aca="false">+O203+O205+O209</f>
        <v>2943437</v>
      </c>
    </row>
    <row r="203" s="103" customFormat="true" ht="15.5" hidden="false" customHeight="false" outlineLevel="0" collapsed="false">
      <c r="A203" s="72" t="n">
        <v>150101</v>
      </c>
      <c r="B203" s="73" t="s">
        <v>297</v>
      </c>
      <c r="C203" s="86"/>
      <c r="D203" s="86"/>
      <c r="E203" s="86"/>
      <c r="F203" s="86"/>
      <c r="G203" s="86" t="n">
        <f aca="false">34486000+30000000-64486000</f>
        <v>0</v>
      </c>
      <c r="H203" s="86" t="n">
        <f aca="false">+I203+L203</f>
        <v>2503437</v>
      </c>
      <c r="I203" s="86"/>
      <c r="J203" s="86"/>
      <c r="K203" s="86"/>
      <c r="L203" s="86" t="n">
        <v>2503437</v>
      </c>
      <c r="M203" s="86" t="n">
        <v>2503437</v>
      </c>
      <c r="N203" s="86" t="n">
        <v>2503437</v>
      </c>
      <c r="O203" s="86" t="n">
        <f aca="false">H203+C203</f>
        <v>2503437</v>
      </c>
    </row>
    <row r="204" s="103" customFormat="true" ht="31" hidden="true" customHeight="false" outlineLevel="0" collapsed="false">
      <c r="A204" s="72"/>
      <c r="B204" s="75" t="s">
        <v>209</v>
      </c>
      <c r="C204" s="86"/>
      <c r="D204" s="86"/>
      <c r="E204" s="86"/>
      <c r="F204" s="86"/>
      <c r="G204" s="86"/>
      <c r="H204" s="139"/>
      <c r="I204" s="139"/>
      <c r="J204" s="139"/>
      <c r="K204" s="139"/>
      <c r="L204" s="86"/>
      <c r="M204" s="86"/>
      <c r="N204" s="86"/>
      <c r="O204" s="139" t="n">
        <f aca="false">H204+C204</f>
        <v>0</v>
      </c>
    </row>
    <row r="205" s="103" customFormat="true" ht="31" hidden="false" customHeight="false" outlineLevel="0" collapsed="false">
      <c r="A205" s="72" t="n">
        <v>150202</v>
      </c>
      <c r="B205" s="73" t="s">
        <v>300</v>
      </c>
      <c r="C205" s="86" t="n">
        <v>440000</v>
      </c>
      <c r="D205" s="86"/>
      <c r="E205" s="102"/>
      <c r="F205" s="102"/>
      <c r="G205" s="86"/>
      <c r="H205" s="86" t="n">
        <f aca="false">+I205+L205</f>
        <v>0</v>
      </c>
      <c r="I205" s="86"/>
      <c r="J205" s="86"/>
      <c r="K205" s="86"/>
      <c r="L205" s="86"/>
      <c r="M205" s="86"/>
      <c r="N205" s="86"/>
      <c r="O205" s="86" t="n">
        <f aca="false">H205+C205</f>
        <v>440000</v>
      </c>
    </row>
    <row r="206" s="103" customFormat="true" ht="15.5" hidden="true" customHeight="false" outlineLevel="0" collapsed="false">
      <c r="A206" s="72"/>
      <c r="B206" s="73"/>
      <c r="C206" s="86" t="n">
        <f aca="false">D206+G206</f>
        <v>0</v>
      </c>
      <c r="D206" s="102"/>
      <c r="E206" s="102"/>
      <c r="F206" s="102"/>
      <c r="G206" s="102"/>
      <c r="H206" s="86" t="n">
        <f aca="false">+I206+L206</f>
        <v>0</v>
      </c>
      <c r="I206" s="86"/>
      <c r="J206" s="86"/>
      <c r="K206" s="86"/>
      <c r="L206" s="86"/>
      <c r="M206" s="86"/>
      <c r="N206" s="86"/>
      <c r="O206" s="86" t="n">
        <f aca="false">H206+C206</f>
        <v>0</v>
      </c>
    </row>
    <row r="207" s="103" customFormat="true" ht="15.5" hidden="true" customHeight="false" outlineLevel="0" collapsed="false">
      <c r="A207" s="72"/>
      <c r="B207" s="75"/>
      <c r="C207" s="86" t="n">
        <f aca="false">D207+G207</f>
        <v>0</v>
      </c>
      <c r="D207" s="139"/>
      <c r="E207" s="139"/>
      <c r="F207" s="139"/>
      <c r="G207" s="139" t="n">
        <f aca="false">34486000+30000000-64486000</f>
        <v>0</v>
      </c>
      <c r="H207" s="139"/>
      <c r="I207" s="139"/>
      <c r="J207" s="139"/>
      <c r="K207" s="139"/>
      <c r="L207" s="139"/>
      <c r="M207" s="139"/>
      <c r="N207" s="139"/>
      <c r="O207" s="139" t="n">
        <f aca="false">H207+C207</f>
        <v>0</v>
      </c>
    </row>
    <row r="208" s="103" customFormat="true" ht="15.5" hidden="true" customHeight="false" outlineLevel="0" collapsed="false">
      <c r="A208" s="72"/>
      <c r="B208" s="73"/>
      <c r="C208" s="86" t="n">
        <f aca="false">D208+G208</f>
        <v>0</v>
      </c>
      <c r="D208" s="102"/>
      <c r="E208" s="102"/>
      <c r="F208" s="102"/>
      <c r="G208" s="102"/>
      <c r="H208" s="86" t="n">
        <f aca="false">+I208+L208</f>
        <v>0</v>
      </c>
      <c r="I208" s="86"/>
      <c r="J208" s="86"/>
      <c r="K208" s="86"/>
      <c r="L208" s="86"/>
      <c r="M208" s="86"/>
      <c r="N208" s="86"/>
      <c r="O208" s="86" t="n">
        <f aca="false">H208+C208</f>
        <v>0</v>
      </c>
    </row>
    <row r="209" customFormat="false" ht="15.5" hidden="true" customHeight="false" outlineLevel="0" collapsed="false">
      <c r="A209" s="72" t="n">
        <v>250404</v>
      </c>
      <c r="B209" s="73" t="s">
        <v>247</v>
      </c>
      <c r="C209" s="86"/>
      <c r="D209" s="86"/>
      <c r="E209" s="86"/>
      <c r="F209" s="86"/>
      <c r="G209" s="86"/>
      <c r="H209" s="86" t="n">
        <f aca="false">+I209+L209</f>
        <v>0</v>
      </c>
      <c r="I209" s="141"/>
      <c r="J209" s="141"/>
      <c r="K209" s="141"/>
      <c r="L209" s="141"/>
      <c r="M209" s="141"/>
      <c r="N209" s="141"/>
      <c r="O209" s="86" t="n">
        <f aca="false">H209+C209</f>
        <v>0</v>
      </c>
    </row>
    <row r="210" s="103" customFormat="true" ht="15.5" hidden="true" customHeight="false" outlineLevel="0" collapsed="false">
      <c r="A210" s="97"/>
      <c r="B210" s="133"/>
      <c r="C210" s="86" t="n">
        <f aca="false">+D210+G210</f>
        <v>0</v>
      </c>
      <c r="D210" s="102" t="n">
        <f aca="false">SUM(D211:D223)</f>
        <v>0</v>
      </c>
      <c r="E210" s="102" t="n">
        <f aca="false">SUM(E211:E223)</f>
        <v>0</v>
      </c>
      <c r="F210" s="102" t="n">
        <f aca="false">SUM(F211:F223)</f>
        <v>0</v>
      </c>
      <c r="G210" s="102" t="n">
        <f aca="false">SUM(G211:G223)</f>
        <v>0</v>
      </c>
      <c r="H210" s="102" t="n">
        <f aca="false">+I210+L210</f>
        <v>0</v>
      </c>
      <c r="I210" s="102" t="n">
        <f aca="false">SUM(I211:I223)</f>
        <v>0</v>
      </c>
      <c r="J210" s="102" t="n">
        <f aca="false">SUM(J211:J223)</f>
        <v>0</v>
      </c>
      <c r="K210" s="102" t="n">
        <f aca="false">SUM(K211:K223)</f>
        <v>0</v>
      </c>
      <c r="L210" s="102" t="n">
        <f aca="false">SUM(L211:L223)</f>
        <v>0</v>
      </c>
      <c r="M210" s="102" t="n">
        <f aca="false">SUM(M211:M221)</f>
        <v>0</v>
      </c>
      <c r="N210" s="102"/>
      <c r="O210" s="102" t="n">
        <f aca="false">SUM(O211:O223)</f>
        <v>0</v>
      </c>
    </row>
    <row r="211" customFormat="false" ht="15.5" hidden="true" customHeight="false" outlineLevel="0" collapsed="false">
      <c r="A211" s="72"/>
      <c r="B211" s="73"/>
      <c r="C211" s="86" t="n">
        <f aca="false">+D211+G211</f>
        <v>0</v>
      </c>
      <c r="D211" s="86"/>
      <c r="E211" s="86"/>
      <c r="F211" s="86"/>
      <c r="G211" s="86"/>
      <c r="H211" s="86" t="n">
        <f aca="false">+I211+L211</f>
        <v>0</v>
      </c>
      <c r="I211" s="141"/>
      <c r="J211" s="141"/>
      <c r="K211" s="141"/>
      <c r="L211" s="141"/>
      <c r="M211" s="141"/>
      <c r="N211" s="141"/>
      <c r="O211" s="86" t="n">
        <f aca="false">+H211+C211</f>
        <v>0</v>
      </c>
    </row>
    <row r="212" customFormat="false" ht="15.5" hidden="true" customHeight="false" outlineLevel="0" collapsed="false">
      <c r="A212" s="72"/>
      <c r="B212" s="73"/>
      <c r="C212" s="86" t="n">
        <f aca="false">+D212+G212</f>
        <v>0</v>
      </c>
      <c r="D212" s="86"/>
      <c r="E212" s="86"/>
      <c r="F212" s="86"/>
      <c r="G212" s="86"/>
      <c r="H212" s="86" t="n">
        <f aca="false">+I212+L212</f>
        <v>0</v>
      </c>
      <c r="I212" s="141"/>
      <c r="J212" s="141"/>
      <c r="K212" s="141"/>
      <c r="L212" s="141"/>
      <c r="M212" s="141"/>
      <c r="N212" s="141"/>
      <c r="O212" s="86" t="n">
        <f aca="false">+H212+C212</f>
        <v>0</v>
      </c>
    </row>
    <row r="213" customFormat="false" ht="15.5" hidden="true" customHeight="false" outlineLevel="0" collapsed="false">
      <c r="A213" s="72"/>
      <c r="B213" s="73"/>
      <c r="C213" s="86" t="n">
        <f aca="false">+D213+G213</f>
        <v>0</v>
      </c>
      <c r="D213" s="86"/>
      <c r="E213" s="86"/>
      <c r="F213" s="86"/>
      <c r="G213" s="86"/>
      <c r="H213" s="86" t="n">
        <f aca="false">+I213+L213</f>
        <v>0</v>
      </c>
      <c r="I213" s="141"/>
      <c r="J213" s="141"/>
      <c r="K213" s="141"/>
      <c r="L213" s="141"/>
      <c r="M213" s="141"/>
      <c r="N213" s="141"/>
      <c r="O213" s="86" t="n">
        <f aca="false">+H213+C213</f>
        <v>0</v>
      </c>
    </row>
    <row r="214" customFormat="false" ht="15.5" hidden="true" customHeight="false" outlineLevel="0" collapsed="false">
      <c r="A214" s="72"/>
      <c r="B214" s="73"/>
      <c r="C214" s="86" t="n">
        <f aca="false">+D214+G214</f>
        <v>0</v>
      </c>
      <c r="D214" s="86"/>
      <c r="E214" s="86"/>
      <c r="F214" s="86"/>
      <c r="G214" s="86"/>
      <c r="H214" s="86" t="n">
        <f aca="false">+I214+L214</f>
        <v>0</v>
      </c>
      <c r="I214" s="141"/>
      <c r="J214" s="141"/>
      <c r="K214" s="141"/>
      <c r="L214" s="141"/>
      <c r="M214" s="141"/>
      <c r="N214" s="141"/>
      <c r="O214" s="86" t="n">
        <f aca="false">+H214+C214</f>
        <v>0</v>
      </c>
    </row>
    <row r="215" customFormat="false" ht="15.5" hidden="true" customHeight="false" outlineLevel="0" collapsed="false">
      <c r="A215" s="72"/>
      <c r="B215" s="73"/>
      <c r="C215" s="86" t="n">
        <f aca="false">+D215+G215</f>
        <v>0</v>
      </c>
      <c r="D215" s="86"/>
      <c r="E215" s="86"/>
      <c r="F215" s="86"/>
      <c r="G215" s="86"/>
      <c r="H215" s="149"/>
      <c r="I215" s="149"/>
      <c r="J215" s="149"/>
      <c r="K215" s="149"/>
      <c r="L215" s="149"/>
      <c r="M215" s="149"/>
      <c r="N215" s="149"/>
      <c r="O215" s="149"/>
    </row>
    <row r="216" customFormat="false" ht="15.5" hidden="true" customHeight="false" outlineLevel="0" collapsed="false">
      <c r="A216" s="72"/>
      <c r="B216" s="73"/>
      <c r="C216" s="86" t="n">
        <f aca="false">+D216+G216</f>
        <v>0</v>
      </c>
      <c r="D216" s="86"/>
      <c r="E216" s="86"/>
      <c r="F216" s="86"/>
      <c r="G216" s="86"/>
      <c r="H216" s="86" t="n">
        <f aca="false">+I216+L216</f>
        <v>0</v>
      </c>
      <c r="I216" s="141"/>
      <c r="J216" s="141"/>
      <c r="K216" s="141"/>
      <c r="L216" s="141"/>
      <c r="M216" s="141"/>
      <c r="N216" s="141"/>
      <c r="O216" s="86" t="n">
        <f aca="false">+H216+C216</f>
        <v>0</v>
      </c>
    </row>
    <row r="217" customFormat="false" ht="15.5" hidden="true" customHeight="false" outlineLevel="0" collapsed="false">
      <c r="A217" s="83"/>
      <c r="B217" s="81"/>
      <c r="C217" s="86" t="n">
        <f aca="false">+D217+G217</f>
        <v>0</v>
      </c>
      <c r="D217" s="86"/>
      <c r="E217" s="86"/>
      <c r="F217" s="86"/>
      <c r="G217" s="86"/>
      <c r="H217" s="86" t="n">
        <f aca="false">+I217+L217</f>
        <v>0</v>
      </c>
      <c r="I217" s="141"/>
      <c r="J217" s="141"/>
      <c r="K217" s="141"/>
      <c r="L217" s="141"/>
      <c r="M217" s="141"/>
      <c r="N217" s="141"/>
      <c r="O217" s="86" t="n">
        <f aca="false">+H217+C217</f>
        <v>0</v>
      </c>
    </row>
    <row r="218" customFormat="false" ht="15.5" hidden="true" customHeight="false" outlineLevel="0" collapsed="false">
      <c r="A218" s="83"/>
      <c r="B218" s="150"/>
      <c r="C218" s="86" t="n">
        <f aca="false">+D218+G218</f>
        <v>0</v>
      </c>
      <c r="D218" s="86"/>
      <c r="E218" s="86"/>
      <c r="F218" s="86"/>
      <c r="G218" s="86"/>
      <c r="H218" s="86" t="n">
        <f aca="false">+I218+L218</f>
        <v>0</v>
      </c>
      <c r="I218" s="141"/>
      <c r="J218" s="141"/>
      <c r="K218" s="141"/>
      <c r="L218" s="141"/>
      <c r="M218" s="141"/>
      <c r="N218" s="141"/>
      <c r="O218" s="86" t="n">
        <f aca="false">+H218+C218</f>
        <v>0</v>
      </c>
    </row>
    <row r="219" customFormat="false" ht="15.5" hidden="true" customHeight="false" outlineLevel="0" collapsed="false">
      <c r="A219" s="72"/>
      <c r="B219" s="73"/>
      <c r="C219" s="86" t="n">
        <f aca="false">+D219+G219</f>
        <v>0</v>
      </c>
      <c r="D219" s="86"/>
      <c r="E219" s="86"/>
      <c r="F219" s="86"/>
      <c r="G219" s="86"/>
      <c r="H219" s="86" t="n">
        <f aca="false">+I219+L219</f>
        <v>0</v>
      </c>
      <c r="I219" s="141"/>
      <c r="J219" s="141"/>
      <c r="K219" s="141"/>
      <c r="L219" s="141"/>
      <c r="M219" s="141"/>
      <c r="N219" s="141"/>
      <c r="O219" s="86" t="n">
        <f aca="false">+H219+C219</f>
        <v>0</v>
      </c>
    </row>
    <row r="220" customFormat="false" ht="15.5" hidden="true" customHeight="false" outlineLevel="0" collapsed="false">
      <c r="A220" s="72"/>
      <c r="B220" s="73"/>
      <c r="C220" s="86" t="n">
        <f aca="false">+D220+G220</f>
        <v>0</v>
      </c>
      <c r="D220" s="86"/>
      <c r="E220" s="86"/>
      <c r="F220" s="86"/>
      <c r="G220" s="86"/>
      <c r="H220" s="86" t="n">
        <f aca="false">+I220+L220</f>
        <v>0</v>
      </c>
      <c r="I220" s="141"/>
      <c r="J220" s="141"/>
      <c r="K220" s="141"/>
      <c r="L220" s="141"/>
      <c r="M220" s="141"/>
      <c r="N220" s="141"/>
      <c r="O220" s="86" t="n">
        <f aca="false">+H220+C220</f>
        <v>0</v>
      </c>
    </row>
    <row r="221" customFormat="false" ht="15.5" hidden="true" customHeight="false" outlineLevel="0" collapsed="false">
      <c r="A221" s="72"/>
      <c r="B221" s="73"/>
      <c r="C221" s="86" t="n">
        <f aca="false">+D221+G221</f>
        <v>0</v>
      </c>
      <c r="D221" s="86"/>
      <c r="E221" s="86"/>
      <c r="F221" s="86"/>
      <c r="G221" s="86"/>
      <c r="H221" s="86"/>
      <c r="I221" s="141"/>
      <c r="J221" s="141"/>
      <c r="K221" s="141"/>
      <c r="L221" s="141"/>
      <c r="M221" s="141"/>
      <c r="N221" s="141"/>
      <c r="O221" s="86" t="n">
        <f aca="false">+H221+C221</f>
        <v>0</v>
      </c>
    </row>
    <row r="222" customFormat="false" ht="15.5" hidden="true" customHeight="false" outlineLevel="0" collapsed="false">
      <c r="A222" s="72"/>
      <c r="B222" s="73"/>
      <c r="C222" s="86" t="n">
        <f aca="false">+D222+G222</f>
        <v>0</v>
      </c>
      <c r="D222" s="86"/>
      <c r="E222" s="86"/>
      <c r="F222" s="86"/>
      <c r="G222" s="86"/>
      <c r="H222" s="86" t="n">
        <f aca="false">+I222+L222</f>
        <v>0</v>
      </c>
      <c r="I222" s="86"/>
      <c r="J222" s="86"/>
      <c r="K222" s="86"/>
      <c r="L222" s="86"/>
      <c r="M222" s="86"/>
      <c r="N222" s="86"/>
      <c r="O222" s="86" t="n">
        <f aca="false">+H222+C222</f>
        <v>0</v>
      </c>
    </row>
    <row r="223" customFormat="false" ht="15.5" hidden="true" customHeight="false" outlineLevel="0" collapsed="false">
      <c r="A223" s="72"/>
      <c r="B223" s="73"/>
      <c r="C223" s="86" t="n">
        <f aca="false">+D223+G223</f>
        <v>0</v>
      </c>
      <c r="D223" s="86"/>
      <c r="E223" s="86"/>
      <c r="F223" s="86"/>
      <c r="G223" s="86"/>
      <c r="H223" s="86"/>
      <c r="I223" s="141"/>
      <c r="J223" s="141"/>
      <c r="K223" s="141"/>
      <c r="L223" s="141"/>
      <c r="M223" s="141"/>
      <c r="N223" s="141"/>
      <c r="O223" s="86" t="n">
        <f aca="false">+H223+C223</f>
        <v>0</v>
      </c>
    </row>
    <row r="224" s="134" customFormat="true" ht="60" hidden="false" customHeight="false" outlineLevel="0" collapsed="false">
      <c r="A224" s="97" t="n">
        <v>51</v>
      </c>
      <c r="B224" s="133" t="s">
        <v>385</v>
      </c>
      <c r="C224" s="102" t="n">
        <f aca="false">+C227</f>
        <v>62000</v>
      </c>
      <c r="D224" s="102" t="n">
        <f aca="false">+D227</f>
        <v>0</v>
      </c>
      <c r="E224" s="102" t="n">
        <f aca="false">+E227</f>
        <v>0</v>
      </c>
      <c r="F224" s="102" t="n">
        <f aca="false">+F227</f>
        <v>500</v>
      </c>
      <c r="G224" s="102" t="n">
        <f aca="false">+G227</f>
        <v>0</v>
      </c>
      <c r="H224" s="102" t="n">
        <f aca="false">+H227+H225+H226</f>
        <v>39543600</v>
      </c>
      <c r="I224" s="102" t="n">
        <f aca="false">+I227+I225+I226</f>
        <v>6491900</v>
      </c>
      <c r="J224" s="102" t="n">
        <f aca="false">+J227+J225+J226</f>
        <v>0</v>
      </c>
      <c r="K224" s="102" t="n">
        <f aca="false">+K227+K225+K226</f>
        <v>0</v>
      </c>
      <c r="L224" s="102" t="n">
        <f aca="false">+L227+L225+L226</f>
        <v>33051700</v>
      </c>
      <c r="M224" s="102" t="n">
        <f aca="false">+M227+M225+M226</f>
        <v>0</v>
      </c>
      <c r="N224" s="102" t="n">
        <f aca="false">+N227+N225+N226</f>
        <v>0</v>
      </c>
      <c r="O224" s="102" t="n">
        <f aca="false">+O227+O225+O226</f>
        <v>39605600</v>
      </c>
    </row>
    <row r="225" customFormat="false" ht="62" hidden="false" customHeight="false" outlineLevel="0" collapsed="false">
      <c r="A225" s="72" t="n">
        <v>170703</v>
      </c>
      <c r="B225" s="73" t="s">
        <v>304</v>
      </c>
      <c r="C225" s="86" t="n">
        <f aca="false">+D225+G225</f>
        <v>0</v>
      </c>
      <c r="D225" s="86"/>
      <c r="E225" s="86"/>
      <c r="F225" s="86"/>
      <c r="G225" s="86"/>
      <c r="H225" s="86" t="n">
        <f aca="false">+I225+L225</f>
        <v>19256300</v>
      </c>
      <c r="I225" s="141"/>
      <c r="J225" s="141"/>
      <c r="K225" s="141"/>
      <c r="L225" s="86" t="n">
        <v>19256300</v>
      </c>
      <c r="M225" s="141"/>
      <c r="N225" s="141"/>
      <c r="O225" s="86" t="n">
        <f aca="false">H225+C225</f>
        <v>19256300</v>
      </c>
    </row>
    <row r="226" s="87" customFormat="true" ht="93" hidden="false" customHeight="false" outlineLevel="0" collapsed="false">
      <c r="A226" s="72" t="n">
        <v>250354</v>
      </c>
      <c r="B226" s="73" t="s">
        <v>105</v>
      </c>
      <c r="C226" s="86"/>
      <c r="D226" s="86"/>
      <c r="E226" s="86"/>
      <c r="F226" s="86"/>
      <c r="G226" s="86"/>
      <c r="H226" s="86" t="n">
        <f aca="false">+I226+L226</f>
        <v>20287300</v>
      </c>
      <c r="I226" s="141" t="n">
        <v>6491900</v>
      </c>
      <c r="J226" s="141"/>
      <c r="K226" s="141"/>
      <c r="L226" s="86" t="n">
        <v>13795400</v>
      </c>
      <c r="M226" s="141"/>
      <c r="N226" s="141"/>
      <c r="O226" s="86" t="n">
        <f aca="false">H226+C226</f>
        <v>20287300</v>
      </c>
    </row>
    <row r="227" customFormat="false" ht="15.5" hidden="false" customHeight="false" outlineLevel="0" collapsed="false">
      <c r="A227" s="72" t="n">
        <v>250404</v>
      </c>
      <c r="B227" s="73" t="s">
        <v>247</v>
      </c>
      <c r="C227" s="86" t="n">
        <v>62000</v>
      </c>
      <c r="D227" s="137"/>
      <c r="E227" s="86"/>
      <c r="F227" s="86" t="n">
        <v>500</v>
      </c>
      <c r="G227" s="86"/>
      <c r="H227" s="86" t="n">
        <f aca="false">+I227+L227</f>
        <v>0</v>
      </c>
      <c r="I227" s="141"/>
      <c r="J227" s="141"/>
      <c r="K227" s="141"/>
      <c r="L227" s="141"/>
      <c r="M227" s="141"/>
      <c r="N227" s="141"/>
      <c r="O227" s="86" t="n">
        <f aca="false">H227+C227</f>
        <v>62000</v>
      </c>
    </row>
    <row r="228" customFormat="false" ht="45" hidden="false" customHeight="false" outlineLevel="0" collapsed="false">
      <c r="A228" s="97" t="n">
        <v>53</v>
      </c>
      <c r="B228" s="133" t="s">
        <v>386</v>
      </c>
      <c r="C228" s="102" t="n">
        <f aca="false">SUM(C229:C235)</f>
        <v>6700000</v>
      </c>
      <c r="D228" s="102" t="n">
        <f aca="false">SUM(D229:D235)</f>
        <v>0</v>
      </c>
      <c r="E228" s="102" t="n">
        <f aca="false">SUM(E229:E235)</f>
        <v>0</v>
      </c>
      <c r="F228" s="102" t="n">
        <f aca="false">SUM(F229:F235)</f>
        <v>0</v>
      </c>
      <c r="G228" s="102" t="n">
        <f aca="false">SUM(G229:G235)</f>
        <v>0</v>
      </c>
      <c r="H228" s="102" t="n">
        <f aca="false">SUM(H229:H235)</f>
        <v>600000</v>
      </c>
      <c r="I228" s="102" t="n">
        <f aca="false">SUM(I229:I235)</f>
        <v>0</v>
      </c>
      <c r="J228" s="102" t="n">
        <f aca="false">SUM(J229:J235)</f>
        <v>0</v>
      </c>
      <c r="K228" s="102" t="n">
        <f aca="false">SUM(K229:K235)</f>
        <v>0</v>
      </c>
      <c r="L228" s="102" t="n">
        <f aca="false">SUM(L229:L235)</f>
        <v>600000</v>
      </c>
      <c r="M228" s="102" t="n">
        <f aca="false">SUM(M229:M235)</f>
        <v>600000</v>
      </c>
      <c r="N228" s="102" t="n">
        <f aca="false">SUM(N229:N235)</f>
        <v>600000</v>
      </c>
      <c r="O228" s="102" t="n">
        <f aca="false">SUM(O229:O235)</f>
        <v>7300000</v>
      </c>
    </row>
    <row r="229" customFormat="false" ht="31" hidden="false" customHeight="false" outlineLevel="0" collapsed="false">
      <c r="A229" s="74" t="s">
        <v>387</v>
      </c>
      <c r="B229" s="73" t="s">
        <v>173</v>
      </c>
      <c r="C229" s="86" t="n">
        <v>500000</v>
      </c>
      <c r="D229" s="86"/>
      <c r="E229" s="86"/>
      <c r="F229" s="86"/>
      <c r="G229" s="86"/>
      <c r="H229" s="86" t="n">
        <f aca="false">+I229+L229</f>
        <v>0</v>
      </c>
      <c r="I229" s="141"/>
      <c r="J229" s="141"/>
      <c r="K229" s="141"/>
      <c r="L229" s="86"/>
      <c r="M229" s="141"/>
      <c r="N229" s="141"/>
      <c r="O229" s="86" t="n">
        <f aca="false">+H229+C229</f>
        <v>500000</v>
      </c>
    </row>
    <row r="230" customFormat="false" ht="15.5" hidden="true" customHeight="false" outlineLevel="0" collapsed="false">
      <c r="A230" s="74"/>
      <c r="B230" s="73"/>
      <c r="C230" s="86"/>
      <c r="D230" s="86"/>
      <c r="E230" s="86"/>
      <c r="F230" s="86"/>
      <c r="G230" s="86"/>
      <c r="H230" s="86" t="n">
        <f aca="false">+I230+L230</f>
        <v>0</v>
      </c>
      <c r="I230" s="141"/>
      <c r="J230" s="141"/>
      <c r="K230" s="141"/>
      <c r="L230" s="86"/>
      <c r="M230" s="141"/>
      <c r="N230" s="141"/>
      <c r="O230" s="86" t="n">
        <f aca="false">+H230+C230</f>
        <v>0</v>
      </c>
    </row>
    <row r="231" customFormat="false" ht="62" hidden="false" customHeight="false" outlineLevel="0" collapsed="false">
      <c r="A231" s="72" t="n">
        <v>160903</v>
      </c>
      <c r="B231" s="73" t="s">
        <v>302</v>
      </c>
      <c r="C231" s="86" t="n">
        <v>300000</v>
      </c>
      <c r="D231" s="86"/>
      <c r="E231" s="86"/>
      <c r="F231" s="86"/>
      <c r="G231" s="86"/>
      <c r="H231" s="86" t="n">
        <f aca="false">+I231+L231</f>
        <v>600000</v>
      </c>
      <c r="I231" s="141"/>
      <c r="J231" s="141"/>
      <c r="K231" s="141"/>
      <c r="L231" s="86" t="n">
        <v>600000</v>
      </c>
      <c r="M231" s="141" t="n">
        <v>600000</v>
      </c>
      <c r="N231" s="141" t="n">
        <v>600000</v>
      </c>
      <c r="O231" s="86" t="n">
        <f aca="false">+H231+C231</f>
        <v>900000</v>
      </c>
    </row>
    <row r="232" customFormat="false" ht="15.5" hidden="true" customHeight="false" outlineLevel="0" collapsed="false">
      <c r="A232" s="72" t="n">
        <v>150101</v>
      </c>
      <c r="B232" s="73" t="s">
        <v>297</v>
      </c>
      <c r="C232" s="86"/>
      <c r="D232" s="86"/>
      <c r="E232" s="86"/>
      <c r="F232" s="86"/>
      <c r="G232" s="86"/>
      <c r="H232" s="86" t="n">
        <f aca="false">+I232+L232</f>
        <v>0</v>
      </c>
      <c r="I232" s="141"/>
      <c r="J232" s="141"/>
      <c r="K232" s="141"/>
      <c r="L232" s="141"/>
      <c r="M232" s="141"/>
      <c r="N232" s="141"/>
      <c r="O232" s="86" t="n">
        <f aca="false">+H232+C232</f>
        <v>0</v>
      </c>
    </row>
    <row r="233" customFormat="false" ht="15.5" hidden="true" customHeight="false" outlineLevel="0" collapsed="false">
      <c r="A233" s="72" t="n">
        <v>250404</v>
      </c>
      <c r="B233" s="73" t="s">
        <v>247</v>
      </c>
      <c r="C233" s="86"/>
      <c r="D233" s="86"/>
      <c r="E233" s="86"/>
      <c r="F233" s="86"/>
      <c r="G233" s="86"/>
      <c r="H233" s="86" t="n">
        <f aca="false">+I233+L233</f>
        <v>0</v>
      </c>
      <c r="I233" s="141"/>
      <c r="J233" s="141"/>
      <c r="K233" s="141"/>
      <c r="L233" s="141"/>
      <c r="M233" s="141"/>
      <c r="N233" s="141"/>
      <c r="O233" s="86" t="n">
        <f aca="false">+H233+C233</f>
        <v>0</v>
      </c>
    </row>
    <row r="234" customFormat="false" ht="77.5" hidden="true" customHeight="false" outlineLevel="0" collapsed="false">
      <c r="A234" s="72" t="n">
        <v>250914</v>
      </c>
      <c r="B234" s="73" t="s">
        <v>388</v>
      </c>
      <c r="C234" s="86"/>
      <c r="D234" s="86"/>
      <c r="E234" s="86"/>
      <c r="F234" s="86"/>
      <c r="G234" s="86"/>
      <c r="H234" s="86" t="n">
        <f aca="false">+I234+L234</f>
        <v>0</v>
      </c>
      <c r="I234" s="141"/>
      <c r="J234" s="141"/>
      <c r="K234" s="141"/>
      <c r="L234" s="141"/>
      <c r="M234" s="141"/>
      <c r="N234" s="141"/>
      <c r="O234" s="86" t="n">
        <f aca="false">+H234+C234</f>
        <v>0</v>
      </c>
    </row>
    <row r="235" customFormat="false" ht="15.5" hidden="false" customHeight="false" outlineLevel="0" collapsed="false">
      <c r="A235" s="72" t="n">
        <v>250380</v>
      </c>
      <c r="B235" s="81" t="s">
        <v>108</v>
      </c>
      <c r="C235" s="86" t="n">
        <v>5900000</v>
      </c>
      <c r="D235" s="86" t="n">
        <f aca="false">+D236</f>
        <v>0</v>
      </c>
      <c r="E235" s="86" t="n">
        <f aca="false">+E236</f>
        <v>0</v>
      </c>
      <c r="F235" s="86"/>
      <c r="G235" s="86" t="n">
        <f aca="false">+G236</f>
        <v>0</v>
      </c>
      <c r="H235" s="86" t="n">
        <f aca="false">+I235+L235</f>
        <v>0</v>
      </c>
      <c r="I235" s="102"/>
      <c r="J235" s="102"/>
      <c r="K235" s="102"/>
      <c r="L235" s="86"/>
      <c r="M235" s="86"/>
      <c r="N235" s="86"/>
      <c r="O235" s="86" t="n">
        <f aca="false">+H235+C235</f>
        <v>5900000</v>
      </c>
    </row>
    <row r="236" customFormat="false" ht="15.5" hidden="true" customHeight="false" outlineLevel="0" collapsed="false">
      <c r="A236" s="72"/>
      <c r="B236" s="73"/>
      <c r="C236" s="86"/>
      <c r="D236" s="86"/>
      <c r="E236" s="86"/>
      <c r="F236" s="86"/>
      <c r="G236" s="86"/>
      <c r="H236" s="86" t="n">
        <f aca="false">+I236+L236</f>
        <v>0</v>
      </c>
      <c r="I236" s="141"/>
      <c r="J236" s="141"/>
      <c r="K236" s="141"/>
      <c r="L236" s="141"/>
      <c r="M236" s="141"/>
      <c r="N236" s="141"/>
      <c r="O236" s="86" t="n">
        <f aca="false">+H236+C236</f>
        <v>0</v>
      </c>
    </row>
    <row r="237" customFormat="false" ht="77.5" hidden="true" customHeight="false" outlineLevel="0" collapsed="false">
      <c r="A237" s="72" t="n">
        <v>250914</v>
      </c>
      <c r="B237" s="73" t="s">
        <v>323</v>
      </c>
      <c r="C237" s="86"/>
      <c r="D237" s="86"/>
      <c r="E237" s="86"/>
      <c r="F237" s="86"/>
      <c r="G237" s="86"/>
      <c r="H237" s="86"/>
      <c r="I237" s="141"/>
      <c r="J237" s="141"/>
      <c r="K237" s="141"/>
      <c r="L237" s="141"/>
      <c r="M237" s="141"/>
      <c r="N237" s="141"/>
      <c r="O237" s="86" t="n">
        <f aca="false">+H237+C237</f>
        <v>0</v>
      </c>
    </row>
    <row r="238" customFormat="false" ht="60" hidden="false" customHeight="false" outlineLevel="0" collapsed="false">
      <c r="A238" s="140" t="s">
        <v>389</v>
      </c>
      <c r="B238" s="133" t="s">
        <v>390</v>
      </c>
      <c r="C238" s="102" t="n">
        <f aca="false">C239+C240+C241+C242</f>
        <v>0</v>
      </c>
      <c r="D238" s="102" t="n">
        <f aca="false">D239+D240+D241+D242</f>
        <v>0</v>
      </c>
      <c r="E238" s="102" t="n">
        <f aca="false">E239+E240+E241+E242</f>
        <v>0</v>
      </c>
      <c r="F238" s="102" t="n">
        <f aca="false">F239+F240+F241+F242</f>
        <v>0</v>
      </c>
      <c r="G238" s="102" t="n">
        <f aca="false">G239+G240+G241+G242</f>
        <v>0</v>
      </c>
      <c r="H238" s="102" t="n">
        <f aca="false">H239+H240+H241+H242</f>
        <v>8446900</v>
      </c>
      <c r="I238" s="102" t="n">
        <f aca="false">I239+I240+I241+I242</f>
        <v>280000</v>
      </c>
      <c r="J238" s="102" t="n">
        <f aca="false">J239+J240+J241+J242</f>
        <v>0</v>
      </c>
      <c r="K238" s="102" t="n">
        <f aca="false">K239+K240+K241+K242</f>
        <v>0</v>
      </c>
      <c r="L238" s="102" t="n">
        <f aca="false">L239+L240+L241+L242</f>
        <v>8166900</v>
      </c>
      <c r="M238" s="102" t="n">
        <f aca="false">M239+M240+M241+M242</f>
        <v>0</v>
      </c>
      <c r="N238" s="102" t="n">
        <f aca="false">N239+N240+N241+N242</f>
        <v>0</v>
      </c>
      <c r="O238" s="102" t="n">
        <f aca="false">O239+O240+O241+O242</f>
        <v>8446900</v>
      </c>
    </row>
    <row r="239" customFormat="false" ht="31" hidden="true" customHeight="false" outlineLevel="0" collapsed="false">
      <c r="A239" s="72" t="n">
        <v>240601</v>
      </c>
      <c r="B239" s="73" t="s">
        <v>314</v>
      </c>
      <c r="C239" s="86" t="n">
        <f aca="false">+D239+G239</f>
        <v>0</v>
      </c>
      <c r="D239" s="86"/>
      <c r="E239" s="86"/>
      <c r="F239" s="86"/>
      <c r="G239" s="86"/>
      <c r="H239" s="86" t="n">
        <f aca="false">+I239+L239</f>
        <v>0</v>
      </c>
      <c r="I239" s="141"/>
      <c r="J239" s="141"/>
      <c r="K239" s="141"/>
      <c r="L239" s="141"/>
      <c r="M239" s="141"/>
      <c r="N239" s="141"/>
      <c r="O239" s="86" t="n">
        <f aca="false">+H239+C239</f>
        <v>0</v>
      </c>
    </row>
    <row r="240" customFormat="false" ht="15.5" hidden="true" customHeight="false" outlineLevel="0" collapsed="false">
      <c r="A240" s="72" t="n">
        <v>240602</v>
      </c>
      <c r="B240" s="73" t="s">
        <v>315</v>
      </c>
      <c r="C240" s="86" t="n">
        <f aca="false">+D240+G240</f>
        <v>0</v>
      </c>
      <c r="D240" s="86"/>
      <c r="E240" s="86"/>
      <c r="F240" s="86"/>
      <c r="G240" s="86"/>
      <c r="H240" s="86" t="n">
        <f aca="false">+I240+L240</f>
        <v>0</v>
      </c>
      <c r="I240" s="141"/>
      <c r="J240" s="141"/>
      <c r="K240" s="141"/>
      <c r="L240" s="141"/>
      <c r="M240" s="141"/>
      <c r="N240" s="141"/>
      <c r="O240" s="86" t="n">
        <f aca="false">+H240+C240</f>
        <v>0</v>
      </c>
    </row>
    <row r="241" customFormat="false" ht="46.5" hidden="false" customHeight="false" outlineLevel="0" collapsed="false">
      <c r="A241" s="72" t="n">
        <v>240603</v>
      </c>
      <c r="B241" s="73" t="s">
        <v>316</v>
      </c>
      <c r="C241" s="86"/>
      <c r="D241" s="86"/>
      <c r="E241" s="86"/>
      <c r="F241" s="86"/>
      <c r="G241" s="86"/>
      <c r="H241" s="86" t="n">
        <f aca="false">+I241+L241</f>
        <v>8051900</v>
      </c>
      <c r="I241" s="141"/>
      <c r="J241" s="141"/>
      <c r="K241" s="141"/>
      <c r="L241" s="86" t="n">
        <v>8051900</v>
      </c>
      <c r="M241" s="141"/>
      <c r="N241" s="141"/>
      <c r="O241" s="86" t="n">
        <f aca="false">+H241+C241</f>
        <v>8051900</v>
      </c>
    </row>
    <row r="242" customFormat="false" ht="46.5" hidden="false" customHeight="false" outlineLevel="0" collapsed="false">
      <c r="A242" s="72" t="n">
        <v>240604</v>
      </c>
      <c r="B242" s="73" t="s">
        <v>317</v>
      </c>
      <c r="C242" s="86" t="n">
        <f aca="false">+D242+G242</f>
        <v>0</v>
      </c>
      <c r="D242" s="86"/>
      <c r="E242" s="86"/>
      <c r="F242" s="86"/>
      <c r="G242" s="86"/>
      <c r="H242" s="86" t="n">
        <f aca="false">+I242+L242</f>
        <v>395000</v>
      </c>
      <c r="I242" s="141" t="n">
        <v>280000</v>
      </c>
      <c r="J242" s="141"/>
      <c r="K242" s="141"/>
      <c r="L242" s="86" t="n">
        <v>115000</v>
      </c>
      <c r="M242" s="141"/>
      <c r="N242" s="141"/>
      <c r="O242" s="86" t="n">
        <f aca="false">+H242+C242</f>
        <v>395000</v>
      </c>
    </row>
    <row r="243" s="134" customFormat="true" ht="45" hidden="false" customHeight="false" outlineLevel="0" collapsed="false">
      <c r="A243" s="140" t="s">
        <v>391</v>
      </c>
      <c r="B243" s="133" t="s">
        <v>392</v>
      </c>
      <c r="C243" s="102" t="n">
        <f aca="false">C246</f>
        <v>138000</v>
      </c>
      <c r="D243" s="102" t="n">
        <f aca="false">D246</f>
        <v>0</v>
      </c>
      <c r="E243" s="102" t="n">
        <f aca="false">E246</f>
        <v>0</v>
      </c>
      <c r="F243" s="102" t="n">
        <f aca="false">F246</f>
        <v>66700</v>
      </c>
      <c r="G243" s="102" t="n">
        <f aca="false">G246</f>
        <v>0</v>
      </c>
      <c r="H243" s="102" t="n">
        <f aca="false">H246</f>
        <v>85000</v>
      </c>
      <c r="I243" s="102" t="n">
        <f aca="false">I246</f>
        <v>0</v>
      </c>
      <c r="J243" s="102" t="n">
        <f aca="false">J246</f>
        <v>0</v>
      </c>
      <c r="K243" s="102" t="n">
        <f aca="false">K246</f>
        <v>0</v>
      </c>
      <c r="L243" s="102" t="n">
        <f aca="false">L246</f>
        <v>85000</v>
      </c>
      <c r="M243" s="102" t="n">
        <f aca="false">M246</f>
        <v>85000</v>
      </c>
      <c r="N243" s="102" t="n">
        <f aca="false">N246</f>
        <v>85000</v>
      </c>
      <c r="O243" s="102" t="n">
        <f aca="false">O246</f>
        <v>223000</v>
      </c>
    </row>
    <row r="244" s="134" customFormat="true" ht="46.5" hidden="true" customHeight="false" outlineLevel="0" collapsed="false">
      <c r="A244" s="72" t="s">
        <v>393</v>
      </c>
      <c r="B244" s="81" t="s">
        <v>394</v>
      </c>
      <c r="C244" s="86" t="n">
        <f aca="false">+D244+G244</f>
        <v>0</v>
      </c>
      <c r="D244" s="86"/>
      <c r="E244" s="102"/>
      <c r="F244" s="102"/>
      <c r="G244" s="102"/>
      <c r="H244" s="102"/>
      <c r="I244" s="102"/>
      <c r="J244" s="102"/>
      <c r="K244" s="102"/>
      <c r="L244" s="102"/>
      <c r="M244" s="102"/>
      <c r="N244" s="102"/>
      <c r="O244" s="86" t="n">
        <f aca="false">+H244+C244</f>
        <v>0</v>
      </c>
    </row>
    <row r="245" s="134" customFormat="true" ht="15.5" hidden="true" customHeight="false" outlineLevel="0" collapsed="false">
      <c r="A245" s="72" t="s">
        <v>262</v>
      </c>
      <c r="B245" s="81" t="s">
        <v>263</v>
      </c>
      <c r="C245" s="86" t="n">
        <f aca="false">+D245+G245</f>
        <v>0</v>
      </c>
      <c r="D245" s="86"/>
      <c r="E245" s="86"/>
      <c r="F245" s="86"/>
      <c r="G245" s="86"/>
      <c r="H245" s="102"/>
      <c r="I245" s="141"/>
      <c r="J245" s="141"/>
      <c r="K245" s="141"/>
      <c r="L245" s="141"/>
      <c r="M245" s="141"/>
      <c r="N245" s="141"/>
      <c r="O245" s="86" t="n">
        <f aca="false">+H245+C245</f>
        <v>0</v>
      </c>
    </row>
    <row r="246" customFormat="false" ht="46.5" hidden="false" customHeight="false" outlineLevel="0" collapsed="false">
      <c r="A246" s="72" t="n">
        <v>210105</v>
      </c>
      <c r="B246" s="73" t="s">
        <v>312</v>
      </c>
      <c r="C246" s="86" t="n">
        <v>138000</v>
      </c>
      <c r="D246" s="86"/>
      <c r="E246" s="86"/>
      <c r="F246" s="86" t="n">
        <v>66700</v>
      </c>
      <c r="G246" s="86"/>
      <c r="H246" s="86" t="n">
        <f aca="false">+I246+L246</f>
        <v>85000</v>
      </c>
      <c r="I246" s="141"/>
      <c r="J246" s="141"/>
      <c r="K246" s="141"/>
      <c r="L246" s="141" t="n">
        <v>85000</v>
      </c>
      <c r="M246" s="141" t="n">
        <v>85000</v>
      </c>
      <c r="N246" s="141" t="n">
        <v>85000</v>
      </c>
      <c r="O246" s="86" t="n">
        <f aca="false">+H246+C246</f>
        <v>223000</v>
      </c>
    </row>
    <row r="247" customFormat="false" ht="31" hidden="true" customHeight="false" outlineLevel="0" collapsed="false">
      <c r="A247" s="72" t="n">
        <v>210110</v>
      </c>
      <c r="B247" s="73" t="s">
        <v>313</v>
      </c>
      <c r="C247" s="86" t="n">
        <f aca="false">+D247+G247</f>
        <v>0</v>
      </c>
      <c r="D247" s="86"/>
      <c r="E247" s="86"/>
      <c r="F247" s="86"/>
      <c r="G247" s="86"/>
      <c r="H247" s="86" t="n">
        <f aca="false">+I247+L247</f>
        <v>0</v>
      </c>
      <c r="I247" s="141"/>
      <c r="J247" s="141"/>
      <c r="K247" s="141"/>
      <c r="L247" s="141"/>
      <c r="M247" s="141"/>
      <c r="N247" s="141"/>
      <c r="O247" s="86" t="n">
        <f aca="false">+H247+C247</f>
        <v>0</v>
      </c>
    </row>
    <row r="248" s="103" customFormat="true" ht="79.5" hidden="false" customHeight="true" outlineLevel="0" collapsed="false">
      <c r="A248" s="97" t="n">
        <v>73</v>
      </c>
      <c r="B248" s="133" t="s">
        <v>395</v>
      </c>
      <c r="C248" s="102" t="n">
        <f aca="false">C251+C253+C254</f>
        <v>2149811</v>
      </c>
      <c r="D248" s="102" t="n">
        <f aca="false">D251+D253+D254</f>
        <v>0</v>
      </c>
      <c r="E248" s="102" t="n">
        <f aca="false">E251+E253+E254</f>
        <v>0</v>
      </c>
      <c r="F248" s="102" t="n">
        <f aca="false">F251+F253+F254</f>
        <v>0</v>
      </c>
      <c r="G248" s="102" t="n">
        <f aca="false">G251+G253+G254</f>
        <v>0</v>
      </c>
      <c r="H248" s="102" t="n">
        <f aca="false">H251+H253+H254</f>
        <v>3102</v>
      </c>
      <c r="I248" s="102" t="n">
        <f aca="false">I251+I253+I254</f>
        <v>0</v>
      </c>
      <c r="J248" s="102" t="n">
        <f aca="false">J251+J253+J254</f>
        <v>0</v>
      </c>
      <c r="K248" s="102" t="n">
        <f aca="false">K251+K253+K254</f>
        <v>0</v>
      </c>
      <c r="L248" s="102" t="n">
        <f aca="false">L251+L253+L254</f>
        <v>3102</v>
      </c>
      <c r="M248" s="102" t="n">
        <f aca="false">M251+M253+M254</f>
        <v>3102</v>
      </c>
      <c r="N248" s="102" t="n">
        <f aca="false">N251+N253+N254</f>
        <v>3102</v>
      </c>
      <c r="O248" s="102" t="n">
        <f aca="false">O251+O253+O254</f>
        <v>2152913</v>
      </c>
    </row>
    <row r="249" s="151" customFormat="true" ht="15.5" hidden="true" customHeight="false" outlineLevel="0" collapsed="false">
      <c r="A249" s="72" t="n">
        <v>150101</v>
      </c>
      <c r="B249" s="73" t="s">
        <v>297</v>
      </c>
      <c r="C249" s="86" t="n">
        <f aca="false">+D249+G249</f>
        <v>0</v>
      </c>
      <c r="D249" s="86"/>
      <c r="E249" s="86"/>
      <c r="F249" s="86"/>
      <c r="G249" s="86"/>
      <c r="H249" s="86" t="n">
        <f aca="false">+I249+L249</f>
        <v>0</v>
      </c>
      <c r="I249" s="141"/>
      <c r="J249" s="141"/>
      <c r="K249" s="141"/>
      <c r="L249" s="141"/>
      <c r="M249" s="141"/>
      <c r="N249" s="141"/>
      <c r="O249" s="86" t="n">
        <f aca="false">+H249+C249</f>
        <v>0</v>
      </c>
    </row>
    <row r="250" s="151" customFormat="true" ht="77.5" hidden="true" customHeight="false" outlineLevel="0" collapsed="false">
      <c r="A250" s="72" t="n">
        <v>150111</v>
      </c>
      <c r="B250" s="73" t="s">
        <v>396</v>
      </c>
      <c r="C250" s="86" t="n">
        <f aca="false">+D250+G250</f>
        <v>0</v>
      </c>
      <c r="D250" s="86"/>
      <c r="E250" s="86"/>
      <c r="F250" s="86"/>
      <c r="G250" s="86"/>
      <c r="H250" s="86" t="n">
        <f aca="false">+I250+L250</f>
        <v>0</v>
      </c>
      <c r="I250" s="141"/>
      <c r="J250" s="141"/>
      <c r="K250" s="141"/>
      <c r="L250" s="141"/>
      <c r="M250" s="141"/>
      <c r="N250" s="141"/>
      <c r="O250" s="86" t="n">
        <f aca="false">+H250+C250</f>
        <v>0</v>
      </c>
    </row>
    <row r="251" s="151" customFormat="true" ht="32.25" hidden="false" customHeight="true" outlineLevel="0" collapsed="false">
      <c r="A251" s="72" t="n">
        <v>180404</v>
      </c>
      <c r="B251" s="73" t="s">
        <v>306</v>
      </c>
      <c r="C251" s="86" t="n">
        <v>939184</v>
      </c>
      <c r="D251" s="86"/>
      <c r="E251" s="86"/>
      <c r="F251" s="86"/>
      <c r="G251" s="86"/>
      <c r="H251" s="86" t="n">
        <f aca="false">+I251+L251</f>
        <v>0</v>
      </c>
      <c r="I251" s="141"/>
      <c r="J251" s="141"/>
      <c r="K251" s="141"/>
      <c r="L251" s="86"/>
      <c r="M251" s="141"/>
      <c r="N251" s="141"/>
      <c r="O251" s="86" t="n">
        <f aca="false">+H251+C251</f>
        <v>939184</v>
      </c>
    </row>
    <row r="252" s="151" customFormat="true" ht="77.5" hidden="true" customHeight="false" outlineLevel="0" collapsed="false">
      <c r="A252" s="72" t="n">
        <v>180409</v>
      </c>
      <c r="B252" s="73" t="s">
        <v>381</v>
      </c>
      <c r="C252" s="86" t="n">
        <f aca="false">+D252+G252</f>
        <v>0</v>
      </c>
      <c r="D252" s="86"/>
      <c r="E252" s="86"/>
      <c r="F252" s="86"/>
      <c r="G252" s="86"/>
      <c r="H252" s="86" t="n">
        <f aca="false">+I252+L252</f>
        <v>0</v>
      </c>
      <c r="I252" s="141"/>
      <c r="J252" s="141"/>
      <c r="K252" s="141"/>
      <c r="L252" s="86"/>
      <c r="M252" s="141"/>
      <c r="N252" s="141"/>
      <c r="O252" s="86" t="n">
        <f aca="false">+H252+C252</f>
        <v>0</v>
      </c>
    </row>
    <row r="253" s="151" customFormat="true" ht="33" hidden="false" customHeight="true" outlineLevel="0" collapsed="false">
      <c r="A253" s="72" t="n">
        <v>180410</v>
      </c>
      <c r="B253" s="73" t="s">
        <v>308</v>
      </c>
      <c r="C253" s="86" t="n">
        <v>1210627</v>
      </c>
      <c r="D253" s="86"/>
      <c r="E253" s="86"/>
      <c r="F253" s="86"/>
      <c r="G253" s="86"/>
      <c r="H253" s="86" t="n">
        <f aca="false">+I253+L253</f>
        <v>3102</v>
      </c>
      <c r="I253" s="141"/>
      <c r="J253" s="141"/>
      <c r="K253" s="141"/>
      <c r="L253" s="86" t="n">
        <v>3102</v>
      </c>
      <c r="M253" s="86" t="n">
        <v>3102</v>
      </c>
      <c r="N253" s="86" t="n">
        <v>3102</v>
      </c>
      <c r="O253" s="86" t="n">
        <f aca="false">+H253+C253</f>
        <v>1213729</v>
      </c>
    </row>
    <row r="254" s="151" customFormat="true" ht="21.65" hidden="true" customHeight="true" outlineLevel="0" collapsed="false">
      <c r="A254" s="72" t="n">
        <v>250380</v>
      </c>
      <c r="B254" s="81" t="s">
        <v>108</v>
      </c>
      <c r="C254" s="86"/>
      <c r="D254" s="86"/>
      <c r="E254" s="86"/>
      <c r="F254" s="86"/>
      <c r="G254" s="86"/>
      <c r="H254" s="86" t="n">
        <f aca="false">+I254+L254</f>
        <v>0</v>
      </c>
      <c r="I254" s="141"/>
      <c r="J254" s="141"/>
      <c r="K254" s="141"/>
      <c r="L254" s="86"/>
      <c r="M254" s="141"/>
      <c r="N254" s="141"/>
      <c r="O254" s="86" t="n">
        <f aca="false">+H254+C254</f>
        <v>0</v>
      </c>
    </row>
    <row r="255" s="103" customFormat="true" ht="45" hidden="false" customHeight="false" outlineLevel="0" collapsed="false">
      <c r="A255" s="97" t="n">
        <v>75</v>
      </c>
      <c r="B255" s="133" t="s">
        <v>397</v>
      </c>
      <c r="C255" s="102" t="n">
        <f aca="false">+C257+C258+C264+C267+C266+C268+C269+C270+C271+C276+C279+C283+C281+C288+C289+C293+C298+C297+C296+C295+C280+C282+C287+C260+C261+C285+C290+C291+C256+C262+C265+C292+C259+C284</f>
        <v>1973826795</v>
      </c>
      <c r="D255" s="102" t="n">
        <f aca="false">+D257+D258+D264+D267+D266+D268+D269+D270+D271+D276+D279+D283+D281+D288+D289+D293+D298+D297+D296+D295+D280+D282+D287+D260+D261+D285+D290+D291+D256+D262+D265+D292+D259+D284</f>
        <v>0</v>
      </c>
      <c r="E255" s="102" t="n">
        <f aca="false">+E257+E258+E264+E267+E266+E268+E269+E270+E271+E276+E279+E283+E281+E288+E289+E293+E298+E297+E296+E295+E280+E282+E287+E260+E261+E285+E290+E291+E256+E262+E265+E292+E259+E284</f>
        <v>0</v>
      </c>
      <c r="F255" s="102" t="n">
        <f aca="false">+F257+F258+F264+F267+F266+F268+F269+F270+F271+F276+F279+F283+F281+F288+F289+F293+F298+F297+F296+F295+F280+F282+F287+F260+F261+F285+F290+F291+F256+F262+F265+F292+F259+F284</f>
        <v>0</v>
      </c>
      <c r="G255" s="102" t="n">
        <f aca="false">+G257+G258+G264+G267+G266+G268+G269+G270+G271+G276+G279+G283+G281+G288+G289+G293+G298+G297+G296+G295+G280+G282+G287+G260+G261+G285+G290+G291+G256+G262+G265+G292+G259+G284</f>
        <v>0</v>
      </c>
      <c r="H255" s="102" t="n">
        <f aca="false">+H257+H258+H264+H267+H266+H268+H269+H270+H271+H276+H279+H283+H281+H288+H289+H293+H298+H297+H296+H295+H280+H282+H287+H260+H261+H285+H290+H291+H256+H262+H265+H292+H259+H284</f>
        <v>120644441</v>
      </c>
      <c r="I255" s="102" t="n">
        <f aca="false">+I257+I258+I264+I267+I266+I268+I269+I270+I271+I276+I279+I283+I281+I288+I289+I293+I298+I297+I296+I295+I280+I282+I287+I260+I261+I285+I290+I291+I256+I262+I265+I292+I259+I284</f>
        <v>120054700</v>
      </c>
      <c r="J255" s="102" t="n">
        <f aca="false">+J257+J258+J264+J267+J266+J268+J269+J270+J271+J276+J279+J283+J281+J288+J289+J293+J298+J297+J296+J295+J280+J282+J287+J260+J261+J285+J290+J291+J256+J262+J265+J292+J259+J284</f>
        <v>0</v>
      </c>
      <c r="K255" s="102" t="n">
        <f aca="false">+K257+K258+K264+K267+K266+K268+K269+K270+K271+K276+K279+K283+K281+K288+K289+K293+K298+K297+K296+K295+K280+K282+K287+K260+K261+K285+K290+K291+K256+K262+K265+K292+K259+K284</f>
        <v>0</v>
      </c>
      <c r="L255" s="102" t="n">
        <f aca="false">+L257+L258+L264+L267+L266+L268+L269+L270+L271+L276+L279+L283+L281+L288+L289+L293+L298+L297+L296+L295+L280+L282+L287+L260+L261+L285+L290+L291+L256+L262+L265+L292+L259+L284</f>
        <v>589741</v>
      </c>
      <c r="M255" s="102" t="n">
        <f aca="false">+M257+M258+M264+M267+M266+M268+M269+M270+M271+M276+M279+M283+M281+M288+M289+M293+M298+M297+M296+M295+M280+M282+M287+M260+M261+M285+M290+M291+M256+M262+M265+M292+M259+M284</f>
        <v>589741</v>
      </c>
      <c r="N255" s="102" t="n">
        <f aca="false">+N257+N258+N264+N267+N266+N268+N269+N270+N271+N276+N279+N283+N281+N288+N289+N293+N298+N297+N296+N295+N280+N282+N287+N260+N261+N285+N290+N291+N256+N262+N265+N292+N259+N284</f>
        <v>589741</v>
      </c>
      <c r="O255" s="102" t="n">
        <f aca="false">+O257+O258+O264+O267+O266+O268+O269+O270+O271+O276+O279+O283+O281+O288+O289+O293+O298+O297+O296+O295+O280+O282+O287+O260+O261+O285+O290+O291+O256+O262+O265+O292+O259+O284</f>
        <v>2094471236</v>
      </c>
    </row>
    <row r="256" s="151" customFormat="true" ht="15" hidden="false" customHeight="true" outlineLevel="0" collapsed="false">
      <c r="A256" s="72" t="n">
        <v>250102</v>
      </c>
      <c r="B256" s="73" t="s">
        <v>320</v>
      </c>
      <c r="C256" s="86" t="n">
        <v>2000000</v>
      </c>
      <c r="D256" s="86"/>
      <c r="E256" s="86"/>
      <c r="F256" s="86"/>
      <c r="G256" s="86"/>
      <c r="H256" s="86" t="n">
        <f aca="false">+I256+L256</f>
        <v>0</v>
      </c>
      <c r="I256" s="141"/>
      <c r="J256" s="141"/>
      <c r="K256" s="141"/>
      <c r="L256" s="86"/>
      <c r="M256" s="141"/>
      <c r="N256" s="141"/>
      <c r="O256" s="86" t="n">
        <f aca="false">+H256+C256</f>
        <v>2000000</v>
      </c>
    </row>
    <row r="257" s="151" customFormat="true" ht="62" hidden="true" customHeight="false" outlineLevel="0" collapsed="false">
      <c r="A257" s="72" t="n">
        <v>250306</v>
      </c>
      <c r="B257" s="81" t="s">
        <v>398</v>
      </c>
      <c r="C257" s="86" t="n">
        <f aca="false">+D257+G257</f>
        <v>0</v>
      </c>
      <c r="D257" s="86"/>
      <c r="E257" s="86"/>
      <c r="F257" s="86"/>
      <c r="G257" s="86"/>
      <c r="H257" s="86" t="n">
        <f aca="false">+I257+L257</f>
        <v>0</v>
      </c>
      <c r="I257" s="141"/>
      <c r="J257" s="141"/>
      <c r="K257" s="141"/>
      <c r="L257" s="86"/>
      <c r="M257" s="141"/>
      <c r="N257" s="141"/>
      <c r="O257" s="86" t="n">
        <f aca="false">+H257+C257</f>
        <v>0</v>
      </c>
    </row>
    <row r="258" s="151" customFormat="true" ht="62" hidden="false" customHeight="false" outlineLevel="0" collapsed="false">
      <c r="A258" s="72" t="n">
        <v>250313</v>
      </c>
      <c r="B258" s="43" t="s">
        <v>83</v>
      </c>
      <c r="C258" s="86" t="n">
        <v>24503200</v>
      </c>
      <c r="D258" s="86"/>
      <c r="E258" s="86"/>
      <c r="F258" s="86"/>
      <c r="G258" s="86"/>
      <c r="H258" s="86" t="n">
        <f aca="false">+I258+L258</f>
        <v>0</v>
      </c>
      <c r="I258" s="141"/>
      <c r="J258" s="141"/>
      <c r="K258" s="141"/>
      <c r="L258" s="86"/>
      <c r="M258" s="141"/>
      <c r="N258" s="141"/>
      <c r="O258" s="86" t="n">
        <f aca="false">+H258+C258</f>
        <v>24503200</v>
      </c>
    </row>
    <row r="259" s="151" customFormat="true" ht="108.5" hidden="true" customHeight="false" outlineLevel="0" collapsed="false">
      <c r="A259" s="72"/>
      <c r="B259" s="24" t="s">
        <v>327</v>
      </c>
      <c r="C259" s="86"/>
      <c r="D259" s="86"/>
      <c r="E259" s="86"/>
      <c r="F259" s="86"/>
      <c r="G259" s="86"/>
      <c r="H259" s="86" t="n">
        <f aca="false">+I259+L259</f>
        <v>0</v>
      </c>
      <c r="I259" s="141"/>
      <c r="J259" s="141"/>
      <c r="K259" s="141"/>
      <c r="L259" s="86"/>
      <c r="M259" s="141"/>
      <c r="N259" s="141"/>
      <c r="O259" s="86" t="n">
        <f aca="false">+H259+C259</f>
        <v>0</v>
      </c>
    </row>
    <row r="260" s="151" customFormat="true" ht="77.5" hidden="true" customHeight="false" outlineLevel="0" collapsed="false">
      <c r="A260" s="44" t="n">
        <v>250314</v>
      </c>
      <c r="B260" s="43" t="s">
        <v>85</v>
      </c>
      <c r="C260" s="86"/>
      <c r="D260" s="86"/>
      <c r="E260" s="86"/>
      <c r="F260" s="86"/>
      <c r="G260" s="86"/>
      <c r="H260" s="86" t="n">
        <f aca="false">+I260+L260</f>
        <v>0</v>
      </c>
      <c r="I260" s="141"/>
      <c r="J260" s="141"/>
      <c r="K260" s="141"/>
      <c r="L260" s="86" t="n">
        <f aca="false">M260+N260</f>
        <v>0</v>
      </c>
      <c r="M260" s="141"/>
      <c r="N260" s="141"/>
      <c r="O260" s="86" t="n">
        <f aca="false">+H260+C260</f>
        <v>0</v>
      </c>
    </row>
    <row r="261" s="151" customFormat="true" ht="108.5" hidden="true" customHeight="false" outlineLevel="0" collapsed="false">
      <c r="A261" s="72" t="n">
        <v>250318</v>
      </c>
      <c r="B261" s="43" t="s">
        <v>89</v>
      </c>
      <c r="C261" s="86"/>
      <c r="D261" s="86"/>
      <c r="E261" s="86"/>
      <c r="F261" s="86"/>
      <c r="G261" s="86"/>
      <c r="H261" s="86" t="n">
        <f aca="false">+I261+L261</f>
        <v>0</v>
      </c>
      <c r="I261" s="141"/>
      <c r="J261" s="141"/>
      <c r="K261" s="141"/>
      <c r="L261" s="86" t="n">
        <f aca="false">M261+N261</f>
        <v>0</v>
      </c>
      <c r="M261" s="141"/>
      <c r="N261" s="141"/>
      <c r="O261" s="86" t="n">
        <f aca="false">+H261+C261</f>
        <v>0</v>
      </c>
    </row>
    <row r="262" s="151" customFormat="true" ht="62" hidden="true" customHeight="false" outlineLevel="0" collapsed="false">
      <c r="A262" s="72" t="n">
        <v>250319</v>
      </c>
      <c r="B262" s="92" t="s">
        <v>328</v>
      </c>
      <c r="C262" s="86"/>
      <c r="D262" s="86"/>
      <c r="E262" s="86"/>
      <c r="F262" s="86"/>
      <c r="G262" s="86"/>
      <c r="H262" s="86" t="n">
        <f aca="false">+I262+L262</f>
        <v>0</v>
      </c>
      <c r="I262" s="141"/>
      <c r="J262" s="141"/>
      <c r="K262" s="141"/>
      <c r="L262" s="86" t="n">
        <f aca="false">M262+N262</f>
        <v>0</v>
      </c>
      <c r="M262" s="141"/>
      <c r="N262" s="141"/>
      <c r="O262" s="86" t="n">
        <f aca="false">+H262+C262</f>
        <v>0</v>
      </c>
    </row>
    <row r="263" s="151" customFormat="true" ht="15.5" hidden="true" customHeight="false" outlineLevel="0" collapsed="false">
      <c r="A263" s="72"/>
      <c r="B263" s="92"/>
      <c r="C263" s="86" t="n">
        <f aca="false">+D263+G263</f>
        <v>0</v>
      </c>
      <c r="D263" s="86"/>
      <c r="E263" s="86"/>
      <c r="F263" s="86"/>
      <c r="G263" s="86"/>
      <c r="H263" s="86"/>
      <c r="I263" s="141"/>
      <c r="J263" s="141"/>
      <c r="K263" s="141"/>
      <c r="L263" s="86" t="n">
        <f aca="false">M263+N263</f>
        <v>0</v>
      </c>
      <c r="M263" s="141"/>
      <c r="N263" s="141"/>
      <c r="O263" s="86" t="n">
        <f aca="false">+H263+C263</f>
        <v>0</v>
      </c>
    </row>
    <row r="264" s="151" customFormat="true" ht="77.5" hidden="true" customHeight="false" outlineLevel="0" collapsed="false">
      <c r="A264" s="72" t="n">
        <v>250323</v>
      </c>
      <c r="B264" s="94" t="s">
        <v>329</v>
      </c>
      <c r="C264" s="86"/>
      <c r="D264" s="86"/>
      <c r="E264" s="86"/>
      <c r="F264" s="86"/>
      <c r="G264" s="86"/>
      <c r="H264" s="86" t="n">
        <f aca="false">+I264+L264</f>
        <v>0</v>
      </c>
      <c r="I264" s="141"/>
      <c r="J264" s="141"/>
      <c r="K264" s="141"/>
      <c r="L264" s="86"/>
      <c r="M264" s="141"/>
      <c r="N264" s="141"/>
      <c r="O264" s="86" t="n">
        <f aca="false">+H264+C264</f>
        <v>0</v>
      </c>
    </row>
    <row r="265" s="103" customFormat="true" ht="108.5" hidden="true" customHeight="false" outlineLevel="0" collapsed="false">
      <c r="A265" s="72" t="n">
        <v>250325</v>
      </c>
      <c r="B265" s="42" t="s">
        <v>91</v>
      </c>
      <c r="C265" s="86"/>
      <c r="D265" s="86"/>
      <c r="E265" s="86"/>
      <c r="F265" s="86"/>
      <c r="G265" s="86"/>
      <c r="H265" s="86"/>
      <c r="I265" s="141"/>
      <c r="J265" s="141"/>
      <c r="K265" s="141"/>
      <c r="L265" s="86"/>
      <c r="M265" s="141"/>
      <c r="N265" s="141"/>
      <c r="O265" s="86" t="n">
        <f aca="false">+H265+C265</f>
        <v>0</v>
      </c>
    </row>
    <row r="266" s="151" customFormat="true" ht="77.5" hidden="true" customHeight="false" outlineLevel="0" collapsed="false">
      <c r="A266" s="72" t="n">
        <v>250331</v>
      </c>
      <c r="B266" s="94" t="s">
        <v>86</v>
      </c>
      <c r="C266" s="86"/>
      <c r="D266" s="86"/>
      <c r="E266" s="86"/>
      <c r="F266" s="86"/>
      <c r="G266" s="86"/>
      <c r="H266" s="86" t="n">
        <f aca="false">+I266+L266</f>
        <v>0</v>
      </c>
      <c r="I266" s="141"/>
      <c r="J266" s="141"/>
      <c r="K266" s="141"/>
      <c r="L266" s="86"/>
      <c r="M266" s="141"/>
      <c r="N266" s="141"/>
      <c r="O266" s="86" t="n">
        <f aca="false">+H266+C266</f>
        <v>0</v>
      </c>
    </row>
    <row r="267" s="103" customFormat="true" ht="108.5" hidden="false" customHeight="false" outlineLevel="0" collapsed="false">
      <c r="A267" s="72" t="n">
        <v>250326</v>
      </c>
      <c r="B267" s="42" t="s">
        <v>93</v>
      </c>
      <c r="C267" s="86" t="n">
        <v>1601644400</v>
      </c>
      <c r="D267" s="86"/>
      <c r="E267" s="86"/>
      <c r="F267" s="86"/>
      <c r="G267" s="86"/>
      <c r="H267" s="86" t="n">
        <f aca="false">+I267+L267</f>
        <v>0</v>
      </c>
      <c r="I267" s="141"/>
      <c r="J267" s="141"/>
      <c r="K267" s="141"/>
      <c r="L267" s="86"/>
      <c r="M267" s="141"/>
      <c r="N267" s="141"/>
      <c r="O267" s="86" t="n">
        <f aca="false">+H267+C267</f>
        <v>1601644400</v>
      </c>
    </row>
    <row r="268" s="151" customFormat="true" ht="174.75" hidden="false" customHeight="true" outlineLevel="0" collapsed="false">
      <c r="A268" s="72" t="n">
        <v>250328</v>
      </c>
      <c r="B268" s="43" t="s">
        <v>330</v>
      </c>
      <c r="C268" s="86" t="n">
        <v>203162200</v>
      </c>
      <c r="D268" s="86"/>
      <c r="E268" s="86"/>
      <c r="F268" s="86"/>
      <c r="G268" s="86"/>
      <c r="H268" s="86" t="n">
        <f aca="false">+I268+L268</f>
        <v>0</v>
      </c>
      <c r="I268" s="86"/>
      <c r="J268" s="86"/>
      <c r="K268" s="86"/>
      <c r="L268" s="86"/>
      <c r="M268" s="86"/>
      <c r="N268" s="86"/>
      <c r="O268" s="86" t="n">
        <f aca="false">+H268+C268</f>
        <v>203162200</v>
      </c>
    </row>
    <row r="269" s="151" customFormat="true" ht="345" hidden="false" customHeight="true" outlineLevel="0" collapsed="false">
      <c r="A269" s="72" t="n">
        <v>250329</v>
      </c>
      <c r="B269" s="152" t="s">
        <v>331</v>
      </c>
      <c r="C269" s="86" t="n">
        <v>51783100</v>
      </c>
      <c r="D269" s="86"/>
      <c r="E269" s="86"/>
      <c r="F269" s="86"/>
      <c r="G269" s="86"/>
      <c r="H269" s="86" t="n">
        <f aca="false">+I269+L269</f>
        <v>0</v>
      </c>
      <c r="I269" s="86"/>
      <c r="J269" s="86"/>
      <c r="K269" s="86"/>
      <c r="L269" s="86"/>
      <c r="M269" s="86"/>
      <c r="N269" s="86"/>
      <c r="O269" s="86" t="n">
        <f aca="false">+H269+C269</f>
        <v>51783100</v>
      </c>
    </row>
    <row r="270" s="151" customFormat="true" ht="93" hidden="false" customHeight="false" outlineLevel="0" collapsed="false">
      <c r="A270" s="72" t="n">
        <v>250330</v>
      </c>
      <c r="B270" s="43" t="s">
        <v>96</v>
      </c>
      <c r="C270" s="86" t="n">
        <v>59031000</v>
      </c>
      <c r="D270" s="86"/>
      <c r="E270" s="86"/>
      <c r="F270" s="86"/>
      <c r="G270" s="86"/>
      <c r="H270" s="86" t="n">
        <f aca="false">+I270+L270</f>
        <v>0</v>
      </c>
      <c r="I270" s="86"/>
      <c r="J270" s="86"/>
      <c r="K270" s="86"/>
      <c r="L270" s="86"/>
      <c r="M270" s="86"/>
      <c r="N270" s="86"/>
      <c r="O270" s="86" t="n">
        <f aca="false">+H270+C270</f>
        <v>59031000</v>
      </c>
    </row>
    <row r="271" customFormat="false" ht="217" hidden="true" customHeight="false" outlineLevel="0" collapsed="false">
      <c r="A271" s="72" t="n">
        <v>250335</v>
      </c>
      <c r="B271" s="73" t="s">
        <v>104</v>
      </c>
      <c r="C271" s="86"/>
      <c r="D271" s="86"/>
      <c r="E271" s="86"/>
      <c r="F271" s="86"/>
      <c r="G271" s="86"/>
      <c r="H271" s="86" t="n">
        <f aca="false">+I271+L271</f>
        <v>0</v>
      </c>
      <c r="I271" s="86"/>
      <c r="J271" s="86"/>
      <c r="K271" s="86"/>
      <c r="L271" s="86"/>
      <c r="M271" s="86"/>
      <c r="N271" s="86"/>
      <c r="O271" s="86" t="n">
        <f aca="false">+H271+C271</f>
        <v>0</v>
      </c>
    </row>
    <row r="272" s="151" customFormat="true" ht="77.5" hidden="true" customHeight="false" outlineLevel="0" collapsed="false">
      <c r="A272" s="72" t="n">
        <v>250365</v>
      </c>
      <c r="B272" s="81" t="s">
        <v>399</v>
      </c>
      <c r="C272" s="86" t="n">
        <f aca="false">+D272+G272</f>
        <v>0</v>
      </c>
      <c r="D272" s="86"/>
      <c r="E272" s="86"/>
      <c r="F272" s="86"/>
      <c r="G272" s="86"/>
      <c r="H272" s="86" t="n">
        <f aca="false">+I272+L272</f>
        <v>0</v>
      </c>
      <c r="I272" s="86"/>
      <c r="J272" s="86"/>
      <c r="K272" s="86"/>
      <c r="L272" s="86"/>
      <c r="M272" s="86"/>
      <c r="N272" s="86"/>
      <c r="O272" s="86" t="n">
        <f aca="false">+H272+C272</f>
        <v>0</v>
      </c>
    </row>
    <row r="273" s="151" customFormat="true" ht="62" hidden="true" customHeight="false" outlineLevel="0" collapsed="false">
      <c r="A273" s="72" t="n">
        <v>250367</v>
      </c>
      <c r="B273" s="81" t="s">
        <v>400</v>
      </c>
      <c r="C273" s="86" t="n">
        <f aca="false">+D273+G273</f>
        <v>0</v>
      </c>
      <c r="D273" s="86"/>
      <c r="E273" s="86"/>
      <c r="F273" s="86"/>
      <c r="G273" s="86"/>
      <c r="H273" s="86" t="n">
        <f aca="false">+I273+L273</f>
        <v>0</v>
      </c>
      <c r="I273" s="86"/>
      <c r="J273" s="86"/>
      <c r="K273" s="86"/>
      <c r="L273" s="86"/>
      <c r="M273" s="86"/>
      <c r="N273" s="86"/>
      <c r="O273" s="86" t="n">
        <f aca="false">+H273+C273</f>
        <v>0</v>
      </c>
    </row>
    <row r="274" s="151" customFormat="true" ht="62" hidden="true" customHeight="false" outlineLevel="0" collapsed="false">
      <c r="A274" s="72" t="n">
        <v>250373</v>
      </c>
      <c r="B274" s="81" t="s">
        <v>401</v>
      </c>
      <c r="C274" s="86" t="n">
        <f aca="false">+D274+G274</f>
        <v>0</v>
      </c>
      <c r="D274" s="86"/>
      <c r="E274" s="86"/>
      <c r="F274" s="86"/>
      <c r="G274" s="86"/>
      <c r="H274" s="86" t="n">
        <f aca="false">+I274+L274</f>
        <v>0</v>
      </c>
      <c r="I274" s="86"/>
      <c r="J274" s="86"/>
      <c r="K274" s="86"/>
      <c r="L274" s="86"/>
      <c r="M274" s="86"/>
      <c r="N274" s="86"/>
      <c r="O274" s="86" t="n">
        <f aca="false">+H274+C274</f>
        <v>0</v>
      </c>
    </row>
    <row r="275" s="151" customFormat="true" ht="15.5" hidden="true" customHeight="false" outlineLevel="0" collapsed="false">
      <c r="A275" s="44"/>
      <c r="B275" s="45"/>
      <c r="C275" s="86" t="n">
        <f aca="false">+D275+G275</f>
        <v>0</v>
      </c>
      <c r="D275" s="86"/>
      <c r="E275" s="86"/>
      <c r="F275" s="86"/>
      <c r="G275" s="86"/>
      <c r="H275" s="86" t="n">
        <f aca="false">+I275+L275</f>
        <v>0</v>
      </c>
      <c r="I275" s="86"/>
      <c r="J275" s="86"/>
      <c r="K275" s="86"/>
      <c r="L275" s="86"/>
      <c r="M275" s="86"/>
      <c r="N275" s="86"/>
      <c r="O275" s="86" t="n">
        <f aca="false">+H275+C275</f>
        <v>0</v>
      </c>
    </row>
    <row r="276" s="151" customFormat="true" ht="15.5" hidden="true" customHeight="false" outlineLevel="0" collapsed="false">
      <c r="A276" s="44"/>
      <c r="B276" s="45"/>
      <c r="C276" s="86" t="n">
        <f aca="false">+D276+G276</f>
        <v>0</v>
      </c>
      <c r="D276" s="86"/>
      <c r="E276" s="86"/>
      <c r="F276" s="86"/>
      <c r="G276" s="86"/>
      <c r="H276" s="86" t="n">
        <f aca="false">+I276+L276</f>
        <v>0</v>
      </c>
      <c r="I276" s="86"/>
      <c r="J276" s="86"/>
      <c r="K276" s="86"/>
      <c r="L276" s="86"/>
      <c r="M276" s="86"/>
      <c r="N276" s="86"/>
      <c r="O276" s="86" t="n">
        <f aca="false">+H276+C276</f>
        <v>0</v>
      </c>
    </row>
    <row r="277" s="151" customFormat="true" ht="15.5" hidden="true" customHeight="false" outlineLevel="0" collapsed="false">
      <c r="A277" s="44"/>
      <c r="B277" s="45"/>
      <c r="C277" s="86" t="n">
        <f aca="false">+D277+G277</f>
        <v>0</v>
      </c>
      <c r="D277" s="86"/>
      <c r="E277" s="86"/>
      <c r="F277" s="86"/>
      <c r="G277" s="86"/>
      <c r="H277" s="86" t="n">
        <f aca="false">+I277+L277</f>
        <v>0</v>
      </c>
      <c r="I277" s="86"/>
      <c r="J277" s="86"/>
      <c r="K277" s="86"/>
      <c r="L277" s="86"/>
      <c r="M277" s="86"/>
      <c r="N277" s="86"/>
      <c r="O277" s="86" t="n">
        <f aca="false">+H277+C277</f>
        <v>0</v>
      </c>
    </row>
    <row r="278" s="151" customFormat="true" ht="15.5" hidden="true" customHeight="false" outlineLevel="0" collapsed="false">
      <c r="A278" s="44"/>
      <c r="B278" s="45"/>
      <c r="C278" s="86" t="n">
        <f aca="false">+D278+G278</f>
        <v>0</v>
      </c>
      <c r="D278" s="86"/>
      <c r="E278" s="86"/>
      <c r="F278" s="86"/>
      <c r="G278" s="86"/>
      <c r="H278" s="86" t="n">
        <f aca="false">+I278+L278</f>
        <v>0</v>
      </c>
      <c r="I278" s="86"/>
      <c r="J278" s="86"/>
      <c r="K278" s="86"/>
      <c r="L278" s="86"/>
      <c r="M278" s="86"/>
      <c r="N278" s="86"/>
      <c r="O278" s="86" t="n">
        <f aca="false">+H278+C278</f>
        <v>0</v>
      </c>
    </row>
    <row r="279" s="151" customFormat="true" ht="15.5" hidden="true" customHeight="false" outlineLevel="0" collapsed="false">
      <c r="A279" s="44"/>
      <c r="B279" s="45"/>
      <c r="C279" s="86" t="n">
        <f aca="false">+D279+G279</f>
        <v>0</v>
      </c>
      <c r="D279" s="86"/>
      <c r="E279" s="86"/>
      <c r="F279" s="86"/>
      <c r="G279" s="86"/>
      <c r="H279" s="86" t="n">
        <f aca="false">+I279+L279</f>
        <v>0</v>
      </c>
      <c r="I279" s="86"/>
      <c r="J279" s="86"/>
      <c r="K279" s="86"/>
      <c r="L279" s="86"/>
      <c r="M279" s="86"/>
      <c r="N279" s="86"/>
      <c r="O279" s="86" t="n">
        <f aca="false">+H279+C279</f>
        <v>0</v>
      </c>
    </row>
    <row r="280" customFormat="false" ht="108.5" hidden="true" customHeight="false" outlineLevel="0" collapsed="false">
      <c r="A280" s="44" t="n">
        <v>250357</v>
      </c>
      <c r="B280" s="43" t="s">
        <v>97</v>
      </c>
      <c r="C280" s="86" t="n">
        <f aca="false">+D280+G280</f>
        <v>0</v>
      </c>
      <c r="D280" s="86"/>
      <c r="E280" s="86"/>
      <c r="F280" s="86"/>
      <c r="G280" s="86"/>
      <c r="H280" s="86" t="n">
        <f aca="false">+I280+L280</f>
        <v>0</v>
      </c>
      <c r="I280" s="86"/>
      <c r="J280" s="86"/>
      <c r="K280" s="86"/>
      <c r="L280" s="86"/>
      <c r="M280" s="86"/>
      <c r="N280" s="86"/>
      <c r="O280" s="86" t="n">
        <f aca="false">+H280+C280</f>
        <v>0</v>
      </c>
    </row>
    <row r="281" customFormat="false" ht="15.5" hidden="true" customHeight="false" outlineLevel="0" collapsed="false">
      <c r="A281" s="44"/>
      <c r="B281" s="43"/>
      <c r="C281" s="86" t="n">
        <f aca="false">+D281+G281</f>
        <v>0</v>
      </c>
      <c r="D281" s="86"/>
      <c r="E281" s="86"/>
      <c r="F281" s="86"/>
      <c r="G281" s="86"/>
      <c r="H281" s="86" t="n">
        <f aca="false">+I281+L281</f>
        <v>0</v>
      </c>
      <c r="I281" s="86"/>
      <c r="J281" s="86"/>
      <c r="K281" s="86"/>
      <c r="L281" s="86"/>
      <c r="M281" s="86"/>
      <c r="N281" s="86"/>
      <c r="O281" s="86" t="n">
        <f aca="false">+H281+C281</f>
        <v>0</v>
      </c>
    </row>
    <row r="282" s="151" customFormat="true" ht="139.5" hidden="true" customHeight="false" outlineLevel="0" collapsed="false">
      <c r="A282" s="44" t="n">
        <v>250342</v>
      </c>
      <c r="B282" s="45" t="s">
        <v>402</v>
      </c>
      <c r="C282" s="86"/>
      <c r="D282" s="86"/>
      <c r="E282" s="86"/>
      <c r="F282" s="86"/>
      <c r="G282" s="86"/>
      <c r="H282" s="86" t="n">
        <f aca="false">+I282+L282</f>
        <v>0</v>
      </c>
      <c r="I282" s="86"/>
      <c r="J282" s="86"/>
      <c r="K282" s="86"/>
      <c r="L282" s="86"/>
      <c r="M282" s="86"/>
      <c r="N282" s="86"/>
      <c r="O282" s="86" t="n">
        <f aca="false">+H282+C282</f>
        <v>0</v>
      </c>
    </row>
    <row r="283" s="151" customFormat="true" ht="77.5" hidden="true" customHeight="false" outlineLevel="0" collapsed="false">
      <c r="A283" s="44" t="n">
        <v>250344</v>
      </c>
      <c r="B283" s="43" t="s">
        <v>332</v>
      </c>
      <c r="C283" s="86"/>
      <c r="D283" s="86"/>
      <c r="E283" s="86"/>
      <c r="F283" s="86"/>
      <c r="G283" s="86"/>
      <c r="H283" s="86" t="n">
        <f aca="false">+I283+L283</f>
        <v>0</v>
      </c>
      <c r="I283" s="86"/>
      <c r="J283" s="86"/>
      <c r="K283" s="86"/>
      <c r="L283" s="86"/>
      <c r="M283" s="86"/>
      <c r="N283" s="86"/>
      <c r="O283" s="86" t="n">
        <f aca="false">+H283+C283</f>
        <v>0</v>
      </c>
    </row>
    <row r="284" s="151" customFormat="true" ht="80.15" hidden="true" customHeight="true" outlineLevel="0" collapsed="false">
      <c r="A284" s="44" t="n">
        <v>250341</v>
      </c>
      <c r="B284" s="43" t="s">
        <v>114</v>
      </c>
      <c r="C284" s="86"/>
      <c r="D284" s="86"/>
      <c r="E284" s="86"/>
      <c r="F284" s="86"/>
      <c r="G284" s="86"/>
      <c r="H284" s="86" t="n">
        <f aca="false">+I284+L284</f>
        <v>0</v>
      </c>
      <c r="I284" s="86"/>
      <c r="J284" s="86"/>
      <c r="K284" s="86"/>
      <c r="L284" s="86"/>
      <c r="M284" s="86"/>
      <c r="N284" s="86"/>
      <c r="O284" s="86" t="n">
        <f aca="false">+H284+C284</f>
        <v>0</v>
      </c>
    </row>
    <row r="285" s="151" customFormat="true" ht="77.5" hidden="true" customHeight="false" outlineLevel="0" collapsed="false">
      <c r="A285" s="44" t="n">
        <v>250366</v>
      </c>
      <c r="B285" s="45" t="s">
        <v>106</v>
      </c>
      <c r="C285" s="86"/>
      <c r="D285" s="86"/>
      <c r="E285" s="86"/>
      <c r="F285" s="86"/>
      <c r="G285" s="86"/>
      <c r="H285" s="86"/>
      <c r="I285" s="86"/>
      <c r="J285" s="86"/>
      <c r="K285" s="86"/>
      <c r="L285" s="86"/>
      <c r="M285" s="86"/>
      <c r="N285" s="86"/>
      <c r="O285" s="86" t="n">
        <f aca="false">+H285+C285</f>
        <v>0</v>
      </c>
    </row>
    <row r="286" s="151" customFormat="true" ht="15.5" hidden="true" customHeight="false" outlineLevel="0" collapsed="false">
      <c r="A286" s="44"/>
      <c r="B286" s="45"/>
      <c r="C286" s="86"/>
      <c r="D286" s="86"/>
      <c r="E286" s="86"/>
      <c r="F286" s="86"/>
      <c r="G286" s="86"/>
      <c r="H286" s="86"/>
      <c r="I286" s="86"/>
      <c r="J286" s="86"/>
      <c r="K286" s="86"/>
      <c r="L286" s="86"/>
      <c r="M286" s="86"/>
      <c r="N286" s="86"/>
      <c r="O286" s="86" t="n">
        <f aca="false">+H286+C286</f>
        <v>0</v>
      </c>
    </row>
    <row r="287" s="151" customFormat="true" ht="15.5" hidden="true" customHeight="false" outlineLevel="0" collapsed="false">
      <c r="A287" s="44"/>
      <c r="B287" s="45"/>
      <c r="C287" s="86"/>
      <c r="D287" s="86"/>
      <c r="E287" s="86"/>
      <c r="F287" s="86"/>
      <c r="G287" s="86"/>
      <c r="H287" s="86" t="n">
        <f aca="false">+I287+L287</f>
        <v>0</v>
      </c>
      <c r="I287" s="86"/>
      <c r="J287" s="86"/>
      <c r="K287" s="86"/>
      <c r="L287" s="86"/>
      <c r="M287" s="86"/>
      <c r="N287" s="86"/>
      <c r="O287" s="86" t="n">
        <f aca="false">+H287+C287</f>
        <v>0</v>
      </c>
    </row>
    <row r="288" s="151" customFormat="true" ht="177.75" hidden="false" customHeight="true" outlineLevel="0" collapsed="false">
      <c r="A288" s="44" t="n">
        <v>250376</v>
      </c>
      <c r="B288" s="45" t="s">
        <v>109</v>
      </c>
      <c r="C288" s="86" t="n">
        <v>28315700</v>
      </c>
      <c r="D288" s="86"/>
      <c r="E288" s="86"/>
      <c r="F288" s="86"/>
      <c r="G288" s="86"/>
      <c r="H288" s="86" t="n">
        <f aca="false">+I288+L288</f>
        <v>0</v>
      </c>
      <c r="I288" s="86"/>
      <c r="J288" s="86"/>
      <c r="K288" s="86"/>
      <c r="L288" s="86"/>
      <c r="M288" s="86"/>
      <c r="N288" s="86"/>
      <c r="O288" s="86" t="n">
        <f aca="false">+H288+C288</f>
        <v>28315700</v>
      </c>
    </row>
    <row r="289" s="151" customFormat="true" ht="15.5" hidden="true" customHeight="false" outlineLevel="0" collapsed="false">
      <c r="A289" s="44"/>
      <c r="B289" s="45"/>
      <c r="C289" s="86" t="n">
        <f aca="false">+D289+G289</f>
        <v>0</v>
      </c>
      <c r="D289" s="86"/>
      <c r="E289" s="86"/>
      <c r="F289" s="86"/>
      <c r="G289" s="86"/>
      <c r="H289" s="86" t="n">
        <f aca="false">+I289+L289</f>
        <v>0</v>
      </c>
      <c r="I289" s="86"/>
      <c r="J289" s="86"/>
      <c r="K289" s="86"/>
      <c r="L289" s="86"/>
      <c r="M289" s="86"/>
      <c r="N289" s="86"/>
      <c r="O289" s="86" t="n">
        <f aca="false">+H289+C289</f>
        <v>0</v>
      </c>
    </row>
    <row r="290" s="151" customFormat="true" ht="77.5" hidden="true" customHeight="false" outlineLevel="0" collapsed="false">
      <c r="A290" s="44" t="n">
        <v>250359</v>
      </c>
      <c r="B290" s="45" t="s">
        <v>103</v>
      </c>
      <c r="C290" s="86"/>
      <c r="D290" s="86"/>
      <c r="E290" s="86"/>
      <c r="F290" s="86"/>
      <c r="G290" s="86"/>
      <c r="H290" s="86"/>
      <c r="I290" s="86"/>
      <c r="J290" s="86"/>
      <c r="K290" s="86"/>
      <c r="L290" s="86"/>
      <c r="M290" s="86"/>
      <c r="N290" s="86"/>
      <c r="O290" s="86" t="n">
        <f aca="false">+H290+C290</f>
        <v>0</v>
      </c>
    </row>
    <row r="291" s="151" customFormat="true" ht="93" hidden="true" customHeight="false" outlineLevel="0" collapsed="false">
      <c r="A291" s="44" t="n">
        <v>250363</v>
      </c>
      <c r="B291" s="45" t="s">
        <v>99</v>
      </c>
      <c r="C291" s="86"/>
      <c r="D291" s="86"/>
      <c r="E291" s="86"/>
      <c r="F291" s="86"/>
      <c r="G291" s="86"/>
      <c r="H291" s="86"/>
      <c r="I291" s="86"/>
      <c r="J291" s="86"/>
      <c r="K291" s="86"/>
      <c r="L291" s="86"/>
      <c r="M291" s="86"/>
      <c r="N291" s="86"/>
      <c r="O291" s="86" t="n">
        <f aca="false">+H291+C291</f>
        <v>0</v>
      </c>
    </row>
    <row r="292" s="151" customFormat="true" ht="77.5" hidden="true" customHeight="false" outlineLevel="0" collapsed="false">
      <c r="A292" s="44" t="n">
        <v>250366</v>
      </c>
      <c r="B292" s="45" t="s">
        <v>106</v>
      </c>
      <c r="C292" s="86"/>
      <c r="D292" s="86"/>
      <c r="E292" s="86"/>
      <c r="F292" s="86"/>
      <c r="G292" s="86"/>
      <c r="H292" s="86" t="n">
        <f aca="false">+I292+L292</f>
        <v>0</v>
      </c>
      <c r="I292" s="86"/>
      <c r="J292" s="86"/>
      <c r="K292" s="86"/>
      <c r="L292" s="86"/>
      <c r="M292" s="86"/>
      <c r="N292" s="86"/>
      <c r="O292" s="86" t="n">
        <f aca="false">+H292+C292</f>
        <v>0</v>
      </c>
    </row>
    <row r="293" s="151" customFormat="true" ht="15.5" hidden="false" customHeight="false" outlineLevel="0" collapsed="false">
      <c r="A293" s="72" t="n">
        <v>250380</v>
      </c>
      <c r="B293" s="81" t="s">
        <v>108</v>
      </c>
      <c r="C293" s="86" t="n">
        <f aca="false">3359000+28195</f>
        <v>3387195</v>
      </c>
      <c r="D293" s="86"/>
      <c r="E293" s="86"/>
      <c r="F293" s="86"/>
      <c r="G293" s="86"/>
      <c r="H293" s="86" t="n">
        <f aca="false">+I293+L293</f>
        <v>589741</v>
      </c>
      <c r="I293" s="86"/>
      <c r="J293" s="86"/>
      <c r="K293" s="86"/>
      <c r="L293" s="86" t="n">
        <v>589741</v>
      </c>
      <c r="M293" s="86" t="n">
        <v>589741</v>
      </c>
      <c r="N293" s="86" t="n">
        <v>589741</v>
      </c>
      <c r="O293" s="86" t="n">
        <f aca="false">+H293+C293</f>
        <v>3976936</v>
      </c>
    </row>
    <row r="294" customFormat="false" ht="15.5" hidden="true" customHeight="false" outlineLevel="0" collapsed="false">
      <c r="A294" s="72" t="n">
        <v>250381</v>
      </c>
      <c r="B294" s="73"/>
      <c r="C294" s="86" t="n">
        <f aca="false">+D294+G294</f>
        <v>0</v>
      </c>
      <c r="D294" s="86"/>
      <c r="E294" s="86"/>
      <c r="F294" s="86"/>
      <c r="G294" s="86"/>
      <c r="H294" s="86" t="n">
        <f aca="false">+I294+L294</f>
        <v>0</v>
      </c>
      <c r="I294" s="86"/>
      <c r="J294" s="86"/>
      <c r="K294" s="86"/>
      <c r="L294" s="86"/>
      <c r="M294" s="86"/>
      <c r="N294" s="86"/>
      <c r="O294" s="86" t="n">
        <f aca="false">+H294+C294</f>
        <v>0</v>
      </c>
    </row>
    <row r="295" s="151" customFormat="true" ht="100.5" hidden="true" customHeight="true" outlineLevel="0" collapsed="false">
      <c r="A295" s="72" t="n">
        <v>250382</v>
      </c>
      <c r="B295" s="45" t="s">
        <v>334</v>
      </c>
      <c r="C295" s="86"/>
      <c r="D295" s="86"/>
      <c r="E295" s="86"/>
      <c r="F295" s="86"/>
      <c r="G295" s="86"/>
      <c r="H295" s="86" t="n">
        <f aca="false">+I295+L295</f>
        <v>0</v>
      </c>
      <c r="I295" s="86"/>
      <c r="J295" s="86"/>
      <c r="K295" s="86"/>
      <c r="L295" s="86"/>
      <c r="M295" s="86"/>
      <c r="N295" s="86"/>
      <c r="O295" s="86" t="n">
        <f aca="false">+H295+C295</f>
        <v>0</v>
      </c>
    </row>
    <row r="296" s="151" customFormat="true" ht="245.5" hidden="false" customHeight="true" outlineLevel="0" collapsed="false">
      <c r="A296" s="72" t="n">
        <v>250383</v>
      </c>
      <c r="B296" s="45" t="s">
        <v>111</v>
      </c>
      <c r="C296" s="137" t="n">
        <f aca="false">+D296+G296</f>
        <v>0</v>
      </c>
      <c r="D296" s="137"/>
      <c r="E296" s="86"/>
      <c r="F296" s="86"/>
      <c r="G296" s="86"/>
      <c r="H296" s="86" t="n">
        <f aca="false">+I296+L296</f>
        <v>120054700</v>
      </c>
      <c r="I296" s="86" t="n">
        <v>120054700</v>
      </c>
      <c r="J296" s="86"/>
      <c r="K296" s="86"/>
      <c r="L296" s="86"/>
      <c r="M296" s="86"/>
      <c r="N296" s="86"/>
      <c r="O296" s="86" t="n">
        <f aca="false">+H296+C296</f>
        <v>120054700</v>
      </c>
    </row>
    <row r="297" s="151" customFormat="true" ht="93" hidden="true" customHeight="false" outlineLevel="0" collapsed="false">
      <c r="A297" s="44" t="n">
        <v>250388</v>
      </c>
      <c r="B297" s="45" t="s">
        <v>112</v>
      </c>
      <c r="C297" s="86"/>
      <c r="D297" s="86"/>
      <c r="E297" s="86"/>
      <c r="F297" s="86"/>
      <c r="G297" s="86"/>
      <c r="H297" s="86" t="n">
        <f aca="false">+I297+L297</f>
        <v>0</v>
      </c>
      <c r="I297" s="86"/>
      <c r="J297" s="86"/>
      <c r="K297" s="86"/>
      <c r="L297" s="86"/>
      <c r="M297" s="86"/>
      <c r="N297" s="86"/>
      <c r="O297" s="86" t="n">
        <f aca="false">+H297+C297</f>
        <v>0</v>
      </c>
    </row>
    <row r="298" s="151" customFormat="true" ht="15.5" hidden="true" customHeight="false" outlineLevel="0" collapsed="false">
      <c r="A298" s="72"/>
      <c r="B298" s="73"/>
      <c r="C298" s="86" t="n">
        <f aca="false">+D298+G298</f>
        <v>0</v>
      </c>
      <c r="D298" s="86"/>
      <c r="E298" s="86"/>
      <c r="F298" s="86"/>
      <c r="G298" s="86"/>
      <c r="H298" s="86" t="n">
        <f aca="false">+I298+L298</f>
        <v>0</v>
      </c>
      <c r="I298" s="86"/>
      <c r="J298" s="86"/>
      <c r="K298" s="86"/>
      <c r="L298" s="86"/>
      <c r="M298" s="86"/>
      <c r="N298" s="86"/>
      <c r="O298" s="86" t="n">
        <f aca="false">+H298+C298</f>
        <v>0</v>
      </c>
    </row>
    <row r="299" customFormat="false" ht="12.5" hidden="true" customHeight="false" outlineLevel="0" collapsed="false"/>
    <row r="300" s="151" customFormat="true" ht="15.5" hidden="true" customHeight="false" outlineLevel="0" collapsed="false">
      <c r="A300" s="44"/>
      <c r="B300" s="45"/>
      <c r="C300" s="86" t="n">
        <f aca="false">+D300+G300</f>
        <v>0</v>
      </c>
      <c r="D300" s="86"/>
      <c r="E300" s="86"/>
      <c r="F300" s="86"/>
      <c r="G300" s="86"/>
      <c r="H300" s="86" t="n">
        <f aca="false">+I300+L300</f>
        <v>0</v>
      </c>
      <c r="I300" s="86"/>
      <c r="J300" s="86"/>
      <c r="K300" s="86"/>
      <c r="L300" s="86"/>
      <c r="M300" s="86"/>
      <c r="N300" s="86"/>
      <c r="O300" s="86" t="n">
        <f aca="false">+H300+C300</f>
        <v>0</v>
      </c>
    </row>
    <row r="301" s="151" customFormat="true" ht="15.5" hidden="true" customHeight="false" outlineLevel="0" collapsed="false">
      <c r="A301" s="44"/>
      <c r="B301" s="45"/>
      <c r="C301" s="86" t="n">
        <f aca="false">+D301+G301</f>
        <v>0</v>
      </c>
      <c r="D301" s="86"/>
      <c r="E301" s="86"/>
      <c r="F301" s="86"/>
      <c r="G301" s="86"/>
      <c r="H301" s="86" t="n">
        <f aca="false">+I301+L301</f>
        <v>0</v>
      </c>
      <c r="I301" s="86"/>
      <c r="J301" s="86"/>
      <c r="K301" s="86"/>
      <c r="L301" s="86"/>
      <c r="M301" s="86"/>
      <c r="N301" s="86"/>
      <c r="O301" s="86" t="n">
        <f aca="false">+H301+C301</f>
        <v>0</v>
      </c>
    </row>
    <row r="302" s="151" customFormat="true" ht="15.5" hidden="true" customHeight="false" outlineLevel="0" collapsed="false">
      <c r="A302" s="44"/>
      <c r="B302" s="45"/>
      <c r="C302" s="86" t="n">
        <f aca="false">+D302+G302</f>
        <v>0</v>
      </c>
      <c r="D302" s="86"/>
      <c r="E302" s="86"/>
      <c r="F302" s="86"/>
      <c r="G302" s="86"/>
      <c r="H302" s="86"/>
      <c r="I302" s="86"/>
      <c r="J302" s="86"/>
      <c r="K302" s="86"/>
      <c r="L302" s="86"/>
      <c r="M302" s="86"/>
      <c r="N302" s="86"/>
      <c r="O302" s="86" t="n">
        <f aca="false">+H302+C302</f>
        <v>0</v>
      </c>
    </row>
    <row r="303" s="151" customFormat="true" ht="15.5" hidden="true" customHeight="false" outlineLevel="0" collapsed="false">
      <c r="A303" s="44"/>
      <c r="B303" s="45"/>
      <c r="C303" s="86" t="n">
        <f aca="false">+D303+G303</f>
        <v>0</v>
      </c>
      <c r="D303" s="86"/>
      <c r="E303" s="86"/>
      <c r="F303" s="86"/>
      <c r="G303" s="86"/>
      <c r="H303" s="86"/>
      <c r="I303" s="86"/>
      <c r="J303" s="86"/>
      <c r="K303" s="86"/>
      <c r="L303" s="86"/>
      <c r="M303" s="86"/>
      <c r="N303" s="86"/>
      <c r="O303" s="86" t="n">
        <f aca="false">+H303+C303</f>
        <v>0</v>
      </c>
    </row>
    <row r="304" s="151" customFormat="true" ht="15.5" hidden="true" customHeight="false" outlineLevel="0" collapsed="false">
      <c r="A304" s="44"/>
      <c r="B304" s="45"/>
      <c r="C304" s="86" t="n">
        <f aca="false">+D304+G304</f>
        <v>0</v>
      </c>
      <c r="D304" s="86"/>
      <c r="E304" s="86"/>
      <c r="F304" s="86"/>
      <c r="G304" s="86"/>
      <c r="H304" s="86" t="n">
        <f aca="false">+I304+L304</f>
        <v>0</v>
      </c>
      <c r="I304" s="86"/>
      <c r="J304" s="86"/>
      <c r="K304" s="86"/>
      <c r="L304" s="86"/>
      <c r="M304" s="86"/>
      <c r="N304" s="86"/>
      <c r="O304" s="86" t="n">
        <f aca="false">+H304+C304</f>
        <v>0</v>
      </c>
    </row>
    <row r="305" s="151" customFormat="true" ht="15.5" hidden="true" customHeight="false" outlineLevel="0" collapsed="false">
      <c r="A305" s="72" t="n">
        <v>250404</v>
      </c>
      <c r="B305" s="73" t="s">
        <v>247</v>
      </c>
      <c r="C305" s="86" t="n">
        <f aca="false">+D305+G305</f>
        <v>0</v>
      </c>
      <c r="D305" s="86"/>
      <c r="E305" s="86"/>
      <c r="F305" s="86"/>
      <c r="G305" s="86"/>
      <c r="H305" s="86" t="n">
        <f aca="false">+I305+L305</f>
        <v>0</v>
      </c>
      <c r="I305" s="141"/>
      <c r="J305" s="141"/>
      <c r="K305" s="141"/>
      <c r="L305" s="141"/>
      <c r="M305" s="141"/>
      <c r="N305" s="141"/>
      <c r="O305" s="86" t="n">
        <f aca="false">+H305+C305</f>
        <v>0</v>
      </c>
    </row>
    <row r="306" s="103" customFormat="true" ht="23.25" hidden="false" customHeight="true" outlineLevel="0" collapsed="false">
      <c r="A306" s="97"/>
      <c r="B306" s="98" t="s">
        <v>335</v>
      </c>
      <c r="C306" s="101" t="n">
        <f aca="false">+C13+C23+C27+C29+C81+C113+C53+C161+C243+C194+C169+C188+C224+C202+C228+C255+C248+C238</f>
        <v>3197623905</v>
      </c>
      <c r="D306" s="100" t="n">
        <f aca="false">+D13+D23+D27+D29+D81+D113+D53+D161+D243+D194+D169+D188+D224+D202+D228+D255+D248</f>
        <v>0</v>
      </c>
      <c r="E306" s="101" t="n">
        <f aca="false">+E13+E23+E27+E29+E81+E113+E53+E161+E243+E194+E169+E188+E224+E202+E228+E255+E248+E238</f>
        <v>506577875</v>
      </c>
      <c r="F306" s="101" t="n">
        <f aca="false">+F13+F23+F27+F29+F81+F113+F53+F161+F243+F194+F169+F188+F224+F202+F228+F255+F248+F238</f>
        <v>88729401</v>
      </c>
      <c r="G306" s="101" t="n">
        <f aca="false">+G13+G23+G27+G29+G81+G113+G53+G161+G243+G194+G169+G188+G224+G202+G228+G255+G248+G238</f>
        <v>0</v>
      </c>
      <c r="H306" s="101" t="n">
        <f aca="false">+H13+H23+H27+H29+H81+H113+H53+H161+H243+H194+H169+H188+H224+H202+H228+H255+H248+H238</f>
        <v>281054178</v>
      </c>
      <c r="I306" s="101" t="n">
        <f aca="false">+I13+I23+I27+I29+I81+I113+I53+I161+I243+I194+I169+I188+I224+I202+I228+I255+I248+I238</f>
        <v>203004766</v>
      </c>
      <c r="J306" s="100" t="n">
        <f aca="false">+J13+J23+J27+J29+J81+J113+J53+J161+J243+J194+J169+J188+J224+J202+J228+J255+J248+J238</f>
        <v>7629181.24</v>
      </c>
      <c r="K306" s="101" t="n">
        <f aca="false">+K13+K23+K27+K29+K81+K113+K53+K161+K243+K194+K169+K188+K224+K202+K228+K255+K248+K238</f>
        <v>2520705</v>
      </c>
      <c r="L306" s="101" t="n">
        <f aca="false">+L13+L23+L27+L29+L81+L113+L53+L161+L243+L194+L169+L188+L224+L202+L228+L255+L248+L238</f>
        <v>78049412</v>
      </c>
      <c r="M306" s="101" t="n">
        <f aca="false">+M13+M23+M27+M29+M81+M113+M53+M161+M243+M194+M169+M188+M224+M202+M228+M255+M248+M238</f>
        <v>30942820</v>
      </c>
      <c r="N306" s="101" t="n">
        <f aca="false">+N13+N23+N27+N29+N81+N113+N53+N161+N243+N194+N169+N188+N224+N202+N228+N255+N248+N238</f>
        <v>30491700</v>
      </c>
      <c r="O306" s="101" t="n">
        <f aca="false">+O13+O23+O27+O29+O81+O113+O53+O161+O243+O194+O169+O188+O224+O202+O228+O255+O248+O238</f>
        <v>3478678083</v>
      </c>
    </row>
    <row r="307" s="103" customFormat="true" ht="15" hidden="false" customHeight="false" outlineLevel="0" collapsed="false">
      <c r="A307" s="104"/>
      <c r="B307" s="105"/>
      <c r="C307" s="106"/>
      <c r="D307" s="106"/>
      <c r="E307" s="107"/>
      <c r="F307" s="107"/>
      <c r="G307" s="107"/>
      <c r="H307" s="107"/>
      <c r="I307" s="107"/>
      <c r="J307" s="107"/>
      <c r="K307" s="107"/>
      <c r="L307" s="107"/>
      <c r="M307" s="107"/>
      <c r="N307" s="107"/>
      <c r="O307" s="106"/>
    </row>
    <row r="308" s="103" customFormat="true" ht="23.25" hidden="false" customHeight="true" outlineLevel="0" collapsed="false">
      <c r="A308" s="104"/>
      <c r="B308" s="50" t="s">
        <v>336</v>
      </c>
      <c r="C308" s="51"/>
      <c r="D308" s="52"/>
      <c r="E308" s="52"/>
      <c r="F308" s="53"/>
      <c r="G308" s="53"/>
      <c r="H308" s="108"/>
      <c r="I308" s="108"/>
      <c r="J308" s="109"/>
      <c r="K308" s="108"/>
      <c r="M308" s="110" t="s">
        <v>125</v>
      </c>
      <c r="N308" s="109"/>
      <c r="O308" s="106"/>
    </row>
    <row r="309" s="103" customFormat="true" ht="18" hidden="false" customHeight="false" outlineLevel="0" collapsed="false">
      <c r="A309" s="104"/>
      <c r="B309" s="50"/>
      <c r="C309" s="50"/>
      <c r="D309" s="54"/>
      <c r="E309" s="55"/>
      <c r="F309" s="50"/>
      <c r="G309" s="56"/>
      <c r="H309" s="108"/>
      <c r="I309" s="108"/>
      <c r="K309" s="50"/>
      <c r="L309" s="112"/>
      <c r="M309" s="113"/>
      <c r="N309" s="112"/>
      <c r="O309" s="114"/>
    </row>
    <row r="311" customFormat="false" ht="12.5" hidden="false" customHeight="false" outlineLevel="0" collapsed="false">
      <c r="C311" s="153" t="n">
        <f aca="false">C13+C23+C29+C81+C113+C53+C161+C194+C169+C188+C224+C202+C228+C255+C248+C243</f>
        <v>3197623905</v>
      </c>
    </row>
  </sheetData>
  <mergeCells count="25">
    <mergeCell ref="L1:O1"/>
    <mergeCell ref="L2:O2"/>
    <mergeCell ref="L3:O3"/>
    <mergeCell ref="A4:O4"/>
    <mergeCell ref="A6:A10"/>
    <mergeCell ref="B6:B8"/>
    <mergeCell ref="C6:G6"/>
    <mergeCell ref="H6:N6"/>
    <mergeCell ref="O6:O11"/>
    <mergeCell ref="C7:C11"/>
    <mergeCell ref="E7:F8"/>
    <mergeCell ref="H7:H11"/>
    <mergeCell ref="I7:I11"/>
    <mergeCell ref="J7:K8"/>
    <mergeCell ref="L7:L11"/>
    <mergeCell ref="M7:N7"/>
    <mergeCell ref="D8:D11"/>
    <mergeCell ref="G8:G11"/>
    <mergeCell ref="M8:M11"/>
    <mergeCell ref="B9:B11"/>
    <mergeCell ref="E9:E11"/>
    <mergeCell ref="F9:F11"/>
    <mergeCell ref="J9:J11"/>
    <mergeCell ref="K9:K11"/>
    <mergeCell ref="N9:N11"/>
  </mergeCells>
  <printOptions headings="false" gridLines="false" gridLinesSet="true" horizontalCentered="true" verticalCentered="false"/>
  <pageMargins left="0.359722222222222" right="0" top="0.472222222222222" bottom="0.118055555555556"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04"/>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3" ySplit="15" topLeftCell="D264" activePane="bottomRight" state="frozen"/>
      <selection pane="topLeft" activeCell="A1" activeCellId="0" sqref="A1"/>
      <selection pane="topRight" activeCell="D1" activeCellId="0" sqref="D1"/>
      <selection pane="bottomLeft" activeCell="A264" activeCellId="0" sqref="A264"/>
      <selection pane="bottomRight" activeCell="A309" activeCellId="0" sqref="A309:IV339"/>
    </sheetView>
  </sheetViews>
  <sheetFormatPr defaultColWidth="9.171875" defaultRowHeight="13" zeroHeight="false" outlineLevelRow="0" outlineLevelCol="0"/>
  <cols>
    <col collapsed="false" customWidth="true" hidden="false" outlineLevel="0" max="1" min="1" style="154" width="12.17"/>
    <col collapsed="false" customWidth="true" hidden="false" outlineLevel="0" max="2" min="2" style="154" width="12.26"/>
    <col collapsed="false" customWidth="true" hidden="false" outlineLevel="0" max="3" min="3" style="154" width="48.99"/>
    <col collapsed="false" customWidth="true" hidden="false" outlineLevel="0" max="4" min="4" style="154" width="16.17"/>
    <col collapsed="false" customWidth="true" hidden="true" outlineLevel="0" max="5" min="5" style="154" width="13.81"/>
    <col collapsed="false" customWidth="true" hidden="false" outlineLevel="0" max="6" min="6" style="154" width="13.44"/>
    <col collapsed="false" customWidth="true" hidden="false" outlineLevel="0" max="7" min="7" style="154" width="13.17"/>
    <col collapsed="false" customWidth="true" hidden="true" outlineLevel="0" max="8" min="8" style="154" width="13.17"/>
    <col collapsed="false" customWidth="true" hidden="false" outlineLevel="0" max="9" min="9" style="154" width="13.44"/>
    <col collapsed="false" customWidth="true" hidden="false" outlineLevel="0" max="10" min="10" style="154" width="13.72"/>
    <col collapsed="false" customWidth="true" hidden="false" outlineLevel="0" max="11" min="11" style="154" width="11.26"/>
    <col collapsed="false" customWidth="true" hidden="false" outlineLevel="0" max="12" min="12" style="154" width="12.99"/>
    <col collapsed="false" customWidth="true" hidden="false" outlineLevel="0" max="13" min="13" style="154" width="11.81"/>
    <col collapsed="false" customWidth="true" hidden="false" outlineLevel="0" max="14" min="14" style="154" width="11.99"/>
    <col collapsed="false" customWidth="true" hidden="false" outlineLevel="0" max="15" min="15" style="154" width="12.26"/>
    <col collapsed="false" customWidth="true" hidden="false" outlineLevel="0" max="16" min="16" style="154" width="15.26"/>
    <col collapsed="false" customWidth="false" hidden="false" outlineLevel="0" max="17" min="17" style="154" width="9.17"/>
    <col collapsed="false" customWidth="true" hidden="false" outlineLevel="0" max="18" min="18" style="154" width="17.44"/>
    <col collapsed="false" customWidth="false" hidden="false" outlineLevel="0" max="257" min="19" style="154" width="9.17"/>
  </cols>
  <sheetData>
    <row r="1" customFormat="false" ht="23.25" hidden="false" customHeight="true" outlineLevel="0" collapsed="false">
      <c r="A1" s="155"/>
      <c r="B1" s="155"/>
      <c r="C1" s="155"/>
      <c r="D1" s="155"/>
      <c r="E1" s="155"/>
      <c r="F1" s="155"/>
      <c r="G1" s="155"/>
      <c r="H1" s="155"/>
      <c r="I1" s="155"/>
      <c r="J1" s="155"/>
      <c r="L1" s="156"/>
      <c r="M1" s="3" t="s">
        <v>403</v>
      </c>
      <c r="N1" s="3"/>
      <c r="O1" s="3"/>
      <c r="P1" s="3"/>
    </row>
    <row r="2" customFormat="false" ht="16.5" hidden="false" customHeight="true" outlineLevel="0" collapsed="false">
      <c r="A2" s="155"/>
      <c r="B2" s="155"/>
      <c r="C2" s="155"/>
      <c r="D2" s="155"/>
      <c r="E2" s="155"/>
      <c r="F2" s="155"/>
      <c r="G2" s="155"/>
      <c r="H2" s="155"/>
      <c r="I2" s="155"/>
      <c r="J2" s="156"/>
      <c r="K2" s="156"/>
      <c r="L2" s="156"/>
      <c r="M2" s="3" t="s">
        <v>1</v>
      </c>
      <c r="N2" s="3"/>
      <c r="O2" s="3"/>
      <c r="P2" s="3"/>
    </row>
    <row r="3" customFormat="false" ht="17.25" hidden="false" customHeight="true" outlineLevel="0" collapsed="false">
      <c r="A3" s="155"/>
      <c r="B3" s="155"/>
      <c r="C3" s="155"/>
      <c r="D3" s="155"/>
      <c r="E3" s="155"/>
      <c r="F3" s="155"/>
      <c r="G3" s="155"/>
      <c r="H3" s="155"/>
      <c r="I3" s="155"/>
      <c r="J3" s="156"/>
      <c r="K3" s="157"/>
      <c r="L3" s="157"/>
      <c r="M3" s="3" t="s">
        <v>2</v>
      </c>
      <c r="N3" s="3"/>
      <c r="O3" s="3"/>
      <c r="P3" s="3"/>
    </row>
    <row r="4" customFormat="false" ht="14.25" hidden="false" customHeight="true" outlineLevel="0" collapsed="false">
      <c r="A4" s="155"/>
      <c r="B4" s="155"/>
      <c r="C4" s="155"/>
      <c r="D4" s="155"/>
      <c r="E4" s="155"/>
      <c r="F4" s="155"/>
      <c r="G4" s="155"/>
      <c r="H4" s="155"/>
      <c r="I4" s="155"/>
      <c r="J4" s="155"/>
      <c r="M4" s="155"/>
      <c r="P4" s="158"/>
    </row>
    <row r="5" customFormat="false" ht="14.25" hidden="false" customHeight="true" outlineLevel="0" collapsed="false">
      <c r="A5" s="155"/>
      <c r="B5" s="155"/>
      <c r="C5" s="155"/>
      <c r="D5" s="155"/>
      <c r="E5" s="155"/>
      <c r="F5" s="155"/>
      <c r="G5" s="155"/>
      <c r="H5" s="155"/>
      <c r="I5" s="155"/>
      <c r="J5" s="155"/>
      <c r="M5" s="155"/>
      <c r="P5" s="158"/>
    </row>
    <row r="6" customFormat="false" ht="24.75" hidden="false" customHeight="true" outlineLevel="0" collapsed="false">
      <c r="A6" s="121" t="s">
        <v>404</v>
      </c>
      <c r="B6" s="121"/>
      <c r="C6" s="121"/>
      <c r="D6" s="121"/>
      <c r="E6" s="121"/>
      <c r="F6" s="121"/>
      <c r="G6" s="121"/>
      <c r="H6" s="121"/>
      <c r="I6" s="121"/>
      <c r="J6" s="121"/>
      <c r="K6" s="121"/>
      <c r="L6" s="121"/>
      <c r="M6" s="121"/>
      <c r="N6" s="121"/>
      <c r="O6" s="121"/>
      <c r="P6" s="121"/>
    </row>
    <row r="7" customFormat="false" ht="14.25" hidden="false" customHeight="true" outlineLevel="0" collapsed="false">
      <c r="A7" s="155"/>
      <c r="B7" s="155"/>
      <c r="C7" s="155"/>
      <c r="D7" s="155"/>
      <c r="E7" s="155"/>
      <c r="F7" s="155"/>
      <c r="G7" s="155"/>
      <c r="H7" s="155"/>
      <c r="I7" s="155"/>
      <c r="J7" s="155"/>
      <c r="M7" s="155"/>
      <c r="P7" s="158"/>
    </row>
    <row r="8" customFormat="false" ht="14.25" hidden="false" customHeight="true" outlineLevel="0" collapsed="false">
      <c r="A8" s="155"/>
      <c r="B8" s="155"/>
      <c r="C8" s="155"/>
      <c r="D8" s="155"/>
      <c r="E8" s="155"/>
      <c r="F8" s="155"/>
      <c r="G8" s="155"/>
      <c r="H8" s="155"/>
      <c r="I8" s="155"/>
      <c r="J8" s="155"/>
      <c r="M8" s="155"/>
      <c r="P8" s="158" t="s">
        <v>6</v>
      </c>
    </row>
    <row r="9" customFormat="false" ht="25.5" hidden="false" customHeight="true" outlineLevel="0" collapsed="false">
      <c r="A9" s="123" t="s">
        <v>405</v>
      </c>
      <c r="B9" s="123" t="s">
        <v>406</v>
      </c>
      <c r="C9" s="123" t="s">
        <v>407</v>
      </c>
      <c r="D9" s="159" t="s">
        <v>131</v>
      </c>
      <c r="E9" s="159"/>
      <c r="F9" s="159"/>
      <c r="G9" s="159"/>
      <c r="H9" s="160"/>
      <c r="I9" s="161" t="s">
        <v>342</v>
      </c>
      <c r="J9" s="161"/>
      <c r="K9" s="161"/>
      <c r="L9" s="161"/>
      <c r="M9" s="161"/>
      <c r="N9" s="161"/>
      <c r="O9" s="161"/>
      <c r="P9" s="126" t="s">
        <v>133</v>
      </c>
    </row>
    <row r="10" customFormat="false" ht="25.5" hidden="false" customHeight="true" outlineLevel="0" collapsed="false">
      <c r="A10" s="123"/>
      <c r="B10" s="123"/>
      <c r="C10" s="123"/>
      <c r="D10" s="126" t="s">
        <v>343</v>
      </c>
      <c r="E10" s="161"/>
      <c r="F10" s="123" t="s">
        <v>136</v>
      </c>
      <c r="G10" s="123"/>
      <c r="H10" s="162"/>
      <c r="I10" s="126" t="s">
        <v>343</v>
      </c>
      <c r="J10" s="126" t="s">
        <v>135</v>
      </c>
      <c r="K10" s="123" t="s">
        <v>136</v>
      </c>
      <c r="L10" s="123"/>
      <c r="M10" s="62" t="s">
        <v>137</v>
      </c>
      <c r="N10" s="161" t="s">
        <v>138</v>
      </c>
      <c r="O10" s="161"/>
      <c r="P10" s="126"/>
    </row>
    <row r="11" customFormat="false" ht="17.25" hidden="false" customHeight="true" outlineLevel="0" collapsed="false">
      <c r="A11" s="123"/>
      <c r="B11" s="123"/>
      <c r="C11" s="123"/>
      <c r="D11" s="126"/>
      <c r="E11" s="126" t="s">
        <v>135</v>
      </c>
      <c r="F11" s="123"/>
      <c r="G11" s="123"/>
      <c r="H11" s="163"/>
      <c r="I11" s="126"/>
      <c r="J11" s="126"/>
      <c r="K11" s="123"/>
      <c r="L11" s="123"/>
      <c r="M11" s="62"/>
      <c r="N11" s="126" t="s">
        <v>141</v>
      </c>
      <c r="O11" s="62" t="s">
        <v>138</v>
      </c>
      <c r="P11" s="126"/>
    </row>
    <row r="12" customFormat="false" ht="21" hidden="false" customHeight="true" outlineLevel="0" collapsed="false">
      <c r="A12" s="123"/>
      <c r="B12" s="123"/>
      <c r="C12" s="123"/>
      <c r="D12" s="126"/>
      <c r="E12" s="126"/>
      <c r="F12" s="126" t="s">
        <v>344</v>
      </c>
      <c r="G12" s="126" t="s">
        <v>345</v>
      </c>
      <c r="H12" s="164"/>
      <c r="I12" s="126"/>
      <c r="J12" s="126"/>
      <c r="K12" s="126" t="s">
        <v>344</v>
      </c>
      <c r="L12" s="126" t="s">
        <v>345</v>
      </c>
      <c r="M12" s="62"/>
      <c r="N12" s="126"/>
      <c r="O12" s="165" t="s">
        <v>142</v>
      </c>
      <c r="P12" s="126"/>
    </row>
    <row r="13" customFormat="false" ht="25.5" hidden="false" customHeight="true" outlineLevel="0" collapsed="false">
      <c r="A13" s="123"/>
      <c r="B13" s="123"/>
      <c r="C13" s="123"/>
      <c r="D13" s="126"/>
      <c r="E13" s="126"/>
      <c r="F13" s="126"/>
      <c r="G13" s="126"/>
      <c r="H13" s="164"/>
      <c r="I13" s="126"/>
      <c r="J13" s="126"/>
      <c r="K13" s="126"/>
      <c r="L13" s="126"/>
      <c r="M13" s="62"/>
      <c r="N13" s="126"/>
      <c r="O13" s="165"/>
      <c r="P13" s="126"/>
    </row>
    <row r="14" customFormat="false" ht="53.5" hidden="false" customHeight="true" outlineLevel="0" collapsed="false">
      <c r="A14" s="123"/>
      <c r="B14" s="123"/>
      <c r="C14" s="123"/>
      <c r="D14" s="126"/>
      <c r="E14" s="126"/>
      <c r="F14" s="126"/>
      <c r="G14" s="126"/>
      <c r="H14" s="166"/>
      <c r="I14" s="126"/>
      <c r="J14" s="126"/>
      <c r="K14" s="126"/>
      <c r="L14" s="126"/>
      <c r="M14" s="62"/>
      <c r="N14" s="126"/>
      <c r="O14" s="165"/>
      <c r="P14" s="126"/>
    </row>
    <row r="15" customFormat="false" ht="16.5" hidden="false" customHeight="true" outlineLevel="0" collapsed="false">
      <c r="A15" s="167" t="n">
        <v>1</v>
      </c>
      <c r="B15" s="167" t="n">
        <v>2</v>
      </c>
      <c r="C15" s="167" t="n">
        <v>3</v>
      </c>
      <c r="D15" s="167" t="n">
        <v>4</v>
      </c>
      <c r="E15" s="167" t="n">
        <v>4</v>
      </c>
      <c r="F15" s="167" t="n">
        <v>5</v>
      </c>
      <c r="G15" s="167" t="n">
        <v>6</v>
      </c>
      <c r="H15" s="167"/>
      <c r="I15" s="167" t="n">
        <v>7</v>
      </c>
      <c r="J15" s="167" t="n">
        <v>8</v>
      </c>
      <c r="K15" s="167" t="n">
        <v>9</v>
      </c>
      <c r="L15" s="167" t="n">
        <v>10</v>
      </c>
      <c r="M15" s="167" t="n">
        <v>11</v>
      </c>
      <c r="N15" s="167" t="n">
        <v>12</v>
      </c>
      <c r="O15" s="167" t="n">
        <v>13</v>
      </c>
      <c r="P15" s="167" t="n">
        <v>14</v>
      </c>
    </row>
    <row r="16" s="169" customFormat="true" ht="15" hidden="false" customHeight="false" outlineLevel="0" collapsed="false">
      <c r="A16" s="168" t="s">
        <v>408</v>
      </c>
      <c r="B16" s="168" t="s">
        <v>409</v>
      </c>
      <c r="C16" s="133" t="s">
        <v>348</v>
      </c>
      <c r="D16" s="102" t="n">
        <f aca="false">D18+D19+D22+D24+D28+D20</f>
        <v>8802301</v>
      </c>
      <c r="E16" s="102" t="n">
        <f aca="false">E18+E19+E22+E24+E28+E20</f>
        <v>0</v>
      </c>
      <c r="F16" s="102" t="n">
        <f aca="false">F18+F19+F22+F24+F28+F20</f>
        <v>2658600</v>
      </c>
      <c r="G16" s="102" t="n">
        <f aca="false">G18+G19+G22+G24+G28+G20</f>
        <v>508100</v>
      </c>
      <c r="H16" s="102"/>
      <c r="I16" s="102" t="n">
        <f aca="false">I18+I19+I22+I24+I28+I20</f>
        <v>1212400</v>
      </c>
      <c r="J16" s="102" t="n">
        <f aca="false">J18+J19+J22+J24+J28+J20</f>
        <v>600400</v>
      </c>
      <c r="K16" s="102" t="n">
        <f aca="false">K18+K19+K22+K24+K28+K20</f>
        <v>0</v>
      </c>
      <c r="L16" s="102" t="n">
        <f aca="false">L18+L19+L22+L24+L28+L20</f>
        <v>0</v>
      </c>
      <c r="M16" s="102" t="n">
        <f aca="false">M18+M19+M22+M24+M28+M20</f>
        <v>612000</v>
      </c>
      <c r="N16" s="102" t="n">
        <f aca="false">N18+N19+N22+N24+N28+N20</f>
        <v>112000</v>
      </c>
      <c r="O16" s="102" t="n">
        <f aca="false">O18+O19+O22+O24+O28+O20</f>
        <v>112000</v>
      </c>
      <c r="P16" s="102" t="n">
        <f aca="false">P18+P19+P22+P24+P28+P20</f>
        <v>10014701</v>
      </c>
    </row>
    <row r="17" s="169" customFormat="true" ht="15" hidden="false" customHeight="false" outlineLevel="0" collapsed="false">
      <c r="A17" s="168" t="s">
        <v>410</v>
      </c>
      <c r="B17" s="168" t="s">
        <v>409</v>
      </c>
      <c r="C17" s="133" t="s">
        <v>348</v>
      </c>
      <c r="D17" s="102" t="n">
        <f aca="false">'дод-3'!C13</f>
        <v>8802301</v>
      </c>
      <c r="E17" s="102" t="n">
        <f aca="false">'дод-3'!D13</f>
        <v>0</v>
      </c>
      <c r="F17" s="102" t="n">
        <f aca="false">'дод-3'!E13</f>
        <v>2658600</v>
      </c>
      <c r="G17" s="102" t="n">
        <f aca="false">'дод-3'!F13</f>
        <v>508100</v>
      </c>
      <c r="H17" s="102"/>
      <c r="I17" s="102" t="n">
        <f aca="false">'дод-3'!H13</f>
        <v>1212400</v>
      </c>
      <c r="J17" s="102" t="n">
        <f aca="false">'дод-3'!I13</f>
        <v>600400</v>
      </c>
      <c r="K17" s="102" t="n">
        <f aca="false">'дод-3'!J13</f>
        <v>0</v>
      </c>
      <c r="L17" s="102" t="n">
        <f aca="false">'дод-3'!K13</f>
        <v>0</v>
      </c>
      <c r="M17" s="102" t="n">
        <f aca="false">'дод-3'!L13</f>
        <v>612000</v>
      </c>
      <c r="N17" s="102" t="n">
        <f aca="false">'дод-3'!M13</f>
        <v>112000</v>
      </c>
      <c r="O17" s="102" t="n">
        <f aca="false">'дод-3'!N13</f>
        <v>112000</v>
      </c>
      <c r="P17" s="102" t="n">
        <f aca="false">'дод-3'!O13</f>
        <v>10014701</v>
      </c>
    </row>
    <row r="18" customFormat="false" ht="77.5" hidden="false" customHeight="false" outlineLevel="0" collapsed="false">
      <c r="A18" s="170" t="s">
        <v>411</v>
      </c>
      <c r="B18" s="72" t="s">
        <v>146</v>
      </c>
      <c r="C18" s="171" t="s">
        <v>412</v>
      </c>
      <c r="D18" s="86" t="n">
        <f aca="false">'дод-3'!C14</f>
        <v>6837301</v>
      </c>
      <c r="E18" s="86" t="n">
        <f aca="false">'дод-3'!D14</f>
        <v>0</v>
      </c>
      <c r="F18" s="86" t="n">
        <f aca="false">'дод-3'!E14</f>
        <v>2658600</v>
      </c>
      <c r="G18" s="86" t="n">
        <f aca="false">'дод-3'!F14</f>
        <v>508100</v>
      </c>
      <c r="H18" s="86"/>
      <c r="I18" s="86" t="n">
        <f aca="false">'дод-3'!H14</f>
        <v>112000</v>
      </c>
      <c r="J18" s="86" t="n">
        <f aca="false">'дод-3'!I14</f>
        <v>0</v>
      </c>
      <c r="K18" s="86" t="n">
        <f aca="false">'дод-3'!J14</f>
        <v>0</v>
      </c>
      <c r="L18" s="86" t="n">
        <f aca="false">'дод-3'!K14</f>
        <v>0</v>
      </c>
      <c r="M18" s="86" t="n">
        <f aca="false">'дод-3'!L14</f>
        <v>112000</v>
      </c>
      <c r="N18" s="86" t="n">
        <f aca="false">'дод-3'!M14</f>
        <v>112000</v>
      </c>
      <c r="O18" s="86" t="n">
        <f aca="false">'дод-3'!N14</f>
        <v>112000</v>
      </c>
      <c r="P18" s="86" t="n">
        <f aca="false">+I18+D18</f>
        <v>6949301</v>
      </c>
    </row>
    <row r="19" customFormat="false" ht="15.5" hidden="false" customHeight="false" outlineLevel="0" collapsed="false">
      <c r="A19" s="170" t="s">
        <v>413</v>
      </c>
      <c r="B19" s="72" t="s">
        <v>224</v>
      </c>
      <c r="C19" s="73" t="s">
        <v>225</v>
      </c>
      <c r="D19" s="86" t="n">
        <f aca="false">'дод-3'!C15</f>
        <v>1325000</v>
      </c>
      <c r="E19" s="86" t="n">
        <f aca="false">'дод-3'!D15</f>
        <v>0</v>
      </c>
      <c r="F19" s="86" t="n">
        <f aca="false">'дод-3'!E15</f>
        <v>0</v>
      </c>
      <c r="G19" s="86" t="n">
        <f aca="false">'дод-3'!F15</f>
        <v>0</v>
      </c>
      <c r="H19" s="86"/>
      <c r="I19" s="86" t="n">
        <f aca="false">'дод-3'!H15</f>
        <v>0</v>
      </c>
      <c r="J19" s="86" t="n">
        <f aca="false">'дод-3'!I15</f>
        <v>0</v>
      </c>
      <c r="K19" s="86" t="n">
        <f aca="false">'дод-3'!J15</f>
        <v>0</v>
      </c>
      <c r="L19" s="86" t="n">
        <f aca="false">'дод-3'!K15</f>
        <v>0</v>
      </c>
      <c r="M19" s="86" t="n">
        <f aca="false">'дод-3'!L15</f>
        <v>0</v>
      </c>
      <c r="N19" s="86" t="n">
        <f aca="false">'дод-3'!M15</f>
        <v>0</v>
      </c>
      <c r="O19" s="86" t="n">
        <f aca="false">'дод-3'!N15</f>
        <v>0</v>
      </c>
      <c r="P19" s="86" t="n">
        <f aca="false">+I19+D19</f>
        <v>1325000</v>
      </c>
    </row>
    <row r="20" customFormat="false" ht="31" hidden="true" customHeight="false" outlineLevel="0" collapsed="false">
      <c r="A20" s="170" t="s">
        <v>414</v>
      </c>
      <c r="B20" s="72" t="n">
        <v>180409</v>
      </c>
      <c r="C20" s="73" t="s">
        <v>415</v>
      </c>
      <c r="D20" s="86" t="n">
        <f aca="false">'дод-3'!C17</f>
        <v>0</v>
      </c>
      <c r="E20" s="86" t="n">
        <f aca="false">'дод-3'!D17</f>
        <v>0</v>
      </c>
      <c r="F20" s="86" t="n">
        <f aca="false">'дод-3'!E17</f>
        <v>0</v>
      </c>
      <c r="G20" s="86" t="n">
        <f aca="false">'дод-3'!F17</f>
        <v>0</v>
      </c>
      <c r="H20" s="86"/>
      <c r="I20" s="86" t="n">
        <f aca="false">'дод-3'!H17</f>
        <v>0</v>
      </c>
      <c r="J20" s="86" t="n">
        <f aca="false">'дод-3'!I17</f>
        <v>0</v>
      </c>
      <c r="K20" s="86" t="n">
        <f aca="false">'дод-3'!J17</f>
        <v>0</v>
      </c>
      <c r="L20" s="86" t="n">
        <f aca="false">'дод-3'!K17</f>
        <v>0</v>
      </c>
      <c r="M20" s="86" t="n">
        <f aca="false">'дод-3'!L17</f>
        <v>0</v>
      </c>
      <c r="N20" s="86" t="n">
        <f aca="false">'дод-3'!M17</f>
        <v>0</v>
      </c>
      <c r="O20" s="86" t="n">
        <f aca="false">'дод-3'!N17</f>
        <v>0</v>
      </c>
      <c r="P20" s="86" t="n">
        <f aca="false">'дод-3'!O17</f>
        <v>0</v>
      </c>
    </row>
    <row r="21" customFormat="false" ht="31" hidden="false" customHeight="false" outlineLevel="0" collapsed="false">
      <c r="A21" s="170" t="s">
        <v>416</v>
      </c>
      <c r="B21" s="72"/>
      <c r="C21" s="73" t="s">
        <v>314</v>
      </c>
      <c r="D21" s="86" t="n">
        <f aca="false">D22</f>
        <v>0</v>
      </c>
      <c r="E21" s="86" t="n">
        <f aca="false">E22</f>
        <v>0</v>
      </c>
      <c r="F21" s="86" t="n">
        <f aca="false">F22</f>
        <v>0</v>
      </c>
      <c r="G21" s="86" t="n">
        <f aca="false">G22</f>
        <v>0</v>
      </c>
      <c r="H21" s="86"/>
      <c r="I21" s="86" t="n">
        <f aca="false">I22</f>
        <v>400400</v>
      </c>
      <c r="J21" s="86" t="n">
        <f aca="false">J22</f>
        <v>400400</v>
      </c>
      <c r="K21" s="86" t="n">
        <f aca="false">K22</f>
        <v>0</v>
      </c>
      <c r="L21" s="86" t="n">
        <f aca="false">L22</f>
        <v>0</v>
      </c>
      <c r="M21" s="86" t="n">
        <f aca="false">M22</f>
        <v>0</v>
      </c>
      <c r="N21" s="86" t="n">
        <f aca="false">N22</f>
        <v>0</v>
      </c>
      <c r="O21" s="86" t="n">
        <f aca="false">O22</f>
        <v>0</v>
      </c>
      <c r="P21" s="86" t="n">
        <f aca="false">P22</f>
        <v>400400</v>
      </c>
    </row>
    <row r="22" customFormat="false" ht="15.5" hidden="false" customHeight="false" outlineLevel="0" collapsed="false">
      <c r="A22" s="170" t="s">
        <v>417</v>
      </c>
      <c r="B22" s="72" t="n">
        <v>200200</v>
      </c>
      <c r="C22" s="73" t="s">
        <v>310</v>
      </c>
      <c r="D22" s="86" t="n">
        <f aca="false">'дод-3'!C18</f>
        <v>0</v>
      </c>
      <c r="E22" s="86" t="n">
        <f aca="false">'дод-3'!D18</f>
        <v>0</v>
      </c>
      <c r="F22" s="86" t="n">
        <f aca="false">'дод-3'!E18</f>
        <v>0</v>
      </c>
      <c r="G22" s="86" t="n">
        <f aca="false">'дод-3'!F18</f>
        <v>0</v>
      </c>
      <c r="H22" s="86"/>
      <c r="I22" s="86" t="n">
        <f aca="false">'дод-3'!H18</f>
        <v>400400</v>
      </c>
      <c r="J22" s="86" t="n">
        <f aca="false">'дод-3'!I18</f>
        <v>400400</v>
      </c>
      <c r="K22" s="86" t="n">
        <f aca="false">'дод-3'!J18</f>
        <v>0</v>
      </c>
      <c r="L22" s="86" t="n">
        <f aca="false">'дод-3'!K18</f>
        <v>0</v>
      </c>
      <c r="M22" s="86" t="n">
        <f aca="false">'дод-3'!L18</f>
        <v>0</v>
      </c>
      <c r="N22" s="86" t="n">
        <f aca="false">'дод-3'!M18</f>
        <v>0</v>
      </c>
      <c r="O22" s="86" t="n">
        <f aca="false">'дод-3'!N18</f>
        <v>0</v>
      </c>
      <c r="P22" s="86" t="n">
        <f aca="false">'дод-3'!O18</f>
        <v>400400</v>
      </c>
    </row>
    <row r="23" customFormat="false" ht="62" hidden="true" customHeight="false" outlineLevel="0" collapsed="false">
      <c r="A23" s="170" t="s">
        <v>418</v>
      </c>
      <c r="B23" s="72" t="n">
        <v>250203</v>
      </c>
      <c r="C23" s="73" t="s">
        <v>321</v>
      </c>
      <c r="D23" s="86" t="n">
        <f aca="false">'дод-3'!C19</f>
        <v>0</v>
      </c>
      <c r="E23" s="86" t="n">
        <f aca="false">'дод-3'!D19</f>
        <v>0</v>
      </c>
      <c r="F23" s="86" t="n">
        <f aca="false">'дод-3'!E19</f>
        <v>0</v>
      </c>
      <c r="G23" s="86" t="n">
        <f aca="false">'дод-3'!F19</f>
        <v>0</v>
      </c>
      <c r="H23" s="86"/>
      <c r="I23" s="86" t="n">
        <f aca="false">'дод-3'!H19</f>
        <v>0</v>
      </c>
      <c r="J23" s="86" t="n">
        <f aca="false">'дод-3'!I19</f>
        <v>0</v>
      </c>
      <c r="K23" s="86" t="n">
        <f aca="false">'дод-3'!J19</f>
        <v>0</v>
      </c>
      <c r="L23" s="86" t="n">
        <f aca="false">'дод-3'!K19</f>
        <v>0</v>
      </c>
      <c r="M23" s="86" t="n">
        <f aca="false">'дод-3'!L19</f>
        <v>0</v>
      </c>
      <c r="N23" s="86" t="n">
        <f aca="false">'дод-3'!M19</f>
        <v>0</v>
      </c>
      <c r="O23" s="86" t="n">
        <f aca="false">'дод-3'!N19</f>
        <v>0</v>
      </c>
      <c r="P23" s="86" t="n">
        <f aca="false">+I23+D23</f>
        <v>0</v>
      </c>
    </row>
    <row r="24" customFormat="false" ht="15.5" hidden="false" customHeight="false" outlineLevel="0" collapsed="false">
      <c r="A24" s="170" t="s">
        <v>419</v>
      </c>
      <c r="B24" s="72" t="n">
        <v>250380</v>
      </c>
      <c r="C24" s="73" t="s">
        <v>108</v>
      </c>
      <c r="D24" s="86" t="n">
        <f aca="false">'дод-3'!C20</f>
        <v>582000</v>
      </c>
      <c r="E24" s="86" t="n">
        <f aca="false">'дод-3'!D20</f>
        <v>0</v>
      </c>
      <c r="F24" s="86" t="n">
        <f aca="false">'дод-3'!E20</f>
        <v>0</v>
      </c>
      <c r="G24" s="86" t="n">
        <f aca="false">'дод-3'!F20</f>
        <v>0</v>
      </c>
      <c r="H24" s="86"/>
      <c r="I24" s="86" t="n">
        <f aca="false">'дод-3'!H20</f>
        <v>700000</v>
      </c>
      <c r="J24" s="86" t="n">
        <f aca="false">'дод-3'!I20</f>
        <v>200000</v>
      </c>
      <c r="K24" s="86" t="n">
        <f aca="false">'дод-3'!J20</f>
        <v>0</v>
      </c>
      <c r="L24" s="86" t="n">
        <f aca="false">'дод-3'!K20</f>
        <v>0</v>
      </c>
      <c r="M24" s="86" t="n">
        <f aca="false">'дод-3'!L20</f>
        <v>500000</v>
      </c>
      <c r="N24" s="86" t="n">
        <f aca="false">'дод-3'!M20</f>
        <v>0</v>
      </c>
      <c r="O24" s="86" t="n">
        <f aca="false">'дод-3'!N20</f>
        <v>0</v>
      </c>
      <c r="P24" s="86" t="n">
        <f aca="false">+I24+D24</f>
        <v>1282000</v>
      </c>
    </row>
    <row r="25" s="176" customFormat="true" ht="15.5" hidden="false" customHeight="false" outlineLevel="0" collapsed="false">
      <c r="A25" s="172" t="s">
        <v>420</v>
      </c>
      <c r="B25" s="173" t="n">
        <v>250380</v>
      </c>
      <c r="C25" s="174" t="s">
        <v>108</v>
      </c>
      <c r="D25" s="175" t="n">
        <v>582000</v>
      </c>
      <c r="E25" s="175"/>
      <c r="F25" s="175"/>
      <c r="G25" s="175"/>
      <c r="H25" s="175"/>
      <c r="I25" s="175" t="n">
        <f aca="false">J25+M25</f>
        <v>0</v>
      </c>
      <c r="J25" s="175"/>
      <c r="K25" s="175"/>
      <c r="L25" s="175"/>
      <c r="M25" s="175"/>
      <c r="N25" s="175"/>
      <c r="O25" s="175"/>
      <c r="P25" s="175" t="n">
        <v>82000</v>
      </c>
    </row>
    <row r="26" s="176" customFormat="true" ht="15.5" hidden="false" customHeight="false" outlineLevel="0" collapsed="false">
      <c r="A26" s="172" t="s">
        <v>421</v>
      </c>
      <c r="B26" s="173" t="n">
        <v>250380</v>
      </c>
      <c r="C26" s="174" t="s">
        <v>108</v>
      </c>
      <c r="D26" s="175"/>
      <c r="E26" s="175"/>
      <c r="F26" s="175"/>
      <c r="G26" s="175"/>
      <c r="H26" s="175"/>
      <c r="I26" s="175" t="n">
        <f aca="false">J26+M26</f>
        <v>700000</v>
      </c>
      <c r="J26" s="175" t="n">
        <v>200000</v>
      </c>
      <c r="K26" s="175"/>
      <c r="L26" s="175"/>
      <c r="M26" s="175" t="n">
        <v>500000</v>
      </c>
      <c r="N26" s="175"/>
      <c r="O26" s="175"/>
      <c r="P26" s="175" t="n">
        <f aca="false">+I26+D26</f>
        <v>700000</v>
      </c>
    </row>
    <row r="27" customFormat="false" ht="62" hidden="true" customHeight="false" outlineLevel="0" collapsed="false">
      <c r="A27" s="170" t="n">
        <v>240900</v>
      </c>
      <c r="B27" s="82" t="n">
        <v>240900</v>
      </c>
      <c r="C27" s="73" t="s">
        <v>318</v>
      </c>
      <c r="D27" s="86"/>
      <c r="E27" s="86"/>
      <c r="F27" s="86"/>
      <c r="G27" s="86"/>
      <c r="H27" s="86"/>
      <c r="I27" s="86"/>
      <c r="J27" s="86"/>
      <c r="K27" s="86"/>
      <c r="L27" s="86"/>
      <c r="M27" s="86"/>
      <c r="N27" s="86"/>
      <c r="O27" s="86"/>
      <c r="P27" s="86" t="n">
        <f aca="false">+I27+D27</f>
        <v>0</v>
      </c>
    </row>
    <row r="28" customFormat="false" ht="15.5" hidden="false" customHeight="false" outlineLevel="0" collapsed="false">
      <c r="A28" s="170" t="s">
        <v>422</v>
      </c>
      <c r="B28" s="72" t="n">
        <v>250404</v>
      </c>
      <c r="C28" s="73" t="s">
        <v>247</v>
      </c>
      <c r="D28" s="86" t="n">
        <f aca="false">'дод-3'!C22</f>
        <v>58000</v>
      </c>
      <c r="E28" s="86" t="n">
        <f aca="false">'дод-3'!D22</f>
        <v>0</v>
      </c>
      <c r="F28" s="86" t="n">
        <f aca="false">'дод-3'!E22</f>
        <v>0</v>
      </c>
      <c r="G28" s="86" t="n">
        <f aca="false">'дод-3'!F22</f>
        <v>0</v>
      </c>
      <c r="H28" s="86"/>
      <c r="I28" s="86" t="n">
        <f aca="false">'дод-3'!H22</f>
        <v>0</v>
      </c>
      <c r="J28" s="86" t="n">
        <f aca="false">'дод-3'!I22</f>
        <v>0</v>
      </c>
      <c r="K28" s="86" t="n">
        <f aca="false">'дод-3'!J22</f>
        <v>0</v>
      </c>
      <c r="L28" s="86" t="n">
        <f aca="false">'дод-3'!K22</f>
        <v>0</v>
      </c>
      <c r="M28" s="86" t="n">
        <f aca="false">'дод-3'!L22</f>
        <v>0</v>
      </c>
      <c r="N28" s="86" t="n">
        <f aca="false">'дод-3'!M22</f>
        <v>0</v>
      </c>
      <c r="O28" s="86" t="n">
        <f aca="false">'дод-3'!N22</f>
        <v>0</v>
      </c>
      <c r="P28" s="86" t="n">
        <f aca="false">+I28+D28</f>
        <v>58000</v>
      </c>
    </row>
    <row r="29" s="176" customFormat="true" ht="15.5" hidden="false" customHeight="false" outlineLevel="0" collapsed="false">
      <c r="A29" s="172" t="s">
        <v>423</v>
      </c>
      <c r="B29" s="173" t="n">
        <v>250404</v>
      </c>
      <c r="C29" s="174" t="s">
        <v>247</v>
      </c>
      <c r="D29" s="175" t="n">
        <v>30000</v>
      </c>
      <c r="E29" s="175"/>
      <c r="F29" s="175"/>
      <c r="G29" s="175"/>
      <c r="H29" s="175"/>
      <c r="I29" s="175"/>
      <c r="J29" s="175"/>
      <c r="K29" s="175"/>
      <c r="L29" s="175"/>
      <c r="M29" s="175"/>
      <c r="N29" s="175"/>
      <c r="O29" s="175"/>
      <c r="P29" s="175" t="n">
        <f aca="false">+I29+D29</f>
        <v>30000</v>
      </c>
    </row>
    <row r="30" s="176" customFormat="true" ht="15.5" hidden="false" customHeight="false" outlineLevel="0" collapsed="false">
      <c r="A30" s="172" t="s">
        <v>424</v>
      </c>
      <c r="B30" s="173" t="n">
        <v>250404</v>
      </c>
      <c r="C30" s="174" t="s">
        <v>247</v>
      </c>
      <c r="D30" s="175" t="n">
        <v>28000</v>
      </c>
      <c r="E30" s="175"/>
      <c r="F30" s="175"/>
      <c r="G30" s="175"/>
      <c r="H30" s="175"/>
      <c r="I30" s="175"/>
      <c r="J30" s="175"/>
      <c r="K30" s="175"/>
      <c r="L30" s="175"/>
      <c r="M30" s="175"/>
      <c r="N30" s="175"/>
      <c r="O30" s="175"/>
      <c r="P30" s="175" t="n">
        <f aca="false">+I30+D30</f>
        <v>28000</v>
      </c>
    </row>
    <row r="31" s="176" customFormat="true" ht="15.5" hidden="true" customHeight="false" outlineLevel="0" collapsed="false">
      <c r="A31" s="172" t="s">
        <v>425</v>
      </c>
      <c r="B31" s="173" t="n">
        <v>250404</v>
      </c>
      <c r="C31" s="174" t="s">
        <v>247</v>
      </c>
      <c r="D31" s="175"/>
      <c r="E31" s="175"/>
      <c r="F31" s="175"/>
      <c r="G31" s="175"/>
      <c r="H31" s="175"/>
      <c r="I31" s="175" t="n">
        <f aca="false">J31+M31</f>
        <v>0</v>
      </c>
      <c r="J31" s="175"/>
      <c r="K31" s="175"/>
      <c r="L31" s="175"/>
      <c r="M31" s="175"/>
      <c r="N31" s="175"/>
      <c r="O31" s="175"/>
      <c r="P31" s="175" t="n">
        <f aca="false">+I31+D31</f>
        <v>0</v>
      </c>
    </row>
    <row r="32" s="169" customFormat="true" ht="15" hidden="false" customHeight="false" outlineLevel="0" collapsed="false">
      <c r="A32" s="168" t="s">
        <v>426</v>
      </c>
      <c r="B32" s="168" t="s">
        <v>427</v>
      </c>
      <c r="C32" s="133" t="s">
        <v>351</v>
      </c>
      <c r="D32" s="102" t="n">
        <f aca="false">SUM(D34:D36)</f>
        <v>2687900</v>
      </c>
      <c r="E32" s="102" t="n">
        <f aca="false">SUM(E34:E36)</f>
        <v>0</v>
      </c>
      <c r="F32" s="102" t="n">
        <f aca="false">SUM(F34:F36)</f>
        <v>1047300</v>
      </c>
      <c r="G32" s="102" t="n">
        <f aca="false">SUM(G34:G36)</f>
        <v>122500</v>
      </c>
      <c r="H32" s="102"/>
      <c r="I32" s="102" t="n">
        <f aca="false">SUM(I34:I36)</f>
        <v>138700</v>
      </c>
      <c r="J32" s="102" t="n">
        <f aca="false">SUM(J34:J36)</f>
        <v>90000</v>
      </c>
      <c r="K32" s="102" t="n">
        <f aca="false">SUM(K34:K36)</f>
        <v>40000</v>
      </c>
      <c r="L32" s="102" t="n">
        <f aca="false">SUM(L34:L36)</f>
        <v>0</v>
      </c>
      <c r="M32" s="102" t="n">
        <f aca="false">SUM(M34:M36)</f>
        <v>48700</v>
      </c>
      <c r="N32" s="102" t="n">
        <f aca="false">SUM(N34:N36)</f>
        <v>48700</v>
      </c>
      <c r="O32" s="102" t="n">
        <f aca="false">SUM(O34:O36)</f>
        <v>48700</v>
      </c>
      <c r="P32" s="102" t="n">
        <f aca="false">SUM(P34:P36)</f>
        <v>2826600</v>
      </c>
    </row>
    <row r="33" s="169" customFormat="true" ht="15" hidden="false" customHeight="false" outlineLevel="0" collapsed="false">
      <c r="A33" s="168" t="s">
        <v>428</v>
      </c>
      <c r="B33" s="168" t="s">
        <v>427</v>
      </c>
      <c r="C33" s="133" t="s">
        <v>351</v>
      </c>
      <c r="D33" s="102" t="n">
        <f aca="false">'дод-3'!C23</f>
        <v>2687900</v>
      </c>
      <c r="E33" s="102" t="n">
        <f aca="false">'дод-3'!D23</f>
        <v>0</v>
      </c>
      <c r="F33" s="102" t="n">
        <f aca="false">'дод-3'!E23</f>
        <v>1047300</v>
      </c>
      <c r="G33" s="102" t="n">
        <f aca="false">'дод-3'!F23</f>
        <v>122500</v>
      </c>
      <c r="H33" s="102"/>
      <c r="I33" s="102" t="n">
        <f aca="false">'дод-3'!H23</f>
        <v>138700</v>
      </c>
      <c r="J33" s="102" t="n">
        <f aca="false">'дод-3'!I23</f>
        <v>90000</v>
      </c>
      <c r="K33" s="102" t="n">
        <f aca="false">'дод-3'!J23</f>
        <v>40000</v>
      </c>
      <c r="L33" s="102" t="n">
        <f aca="false">'дод-3'!K23</f>
        <v>0</v>
      </c>
      <c r="M33" s="102" t="n">
        <f aca="false">'дод-3'!L23</f>
        <v>48700</v>
      </c>
      <c r="N33" s="102" t="n">
        <f aca="false">'дод-3'!M23</f>
        <v>48700</v>
      </c>
      <c r="O33" s="102" t="n">
        <f aca="false">'дод-3'!N23</f>
        <v>48700</v>
      </c>
      <c r="P33" s="102" t="n">
        <f aca="false">'дод-3'!O23</f>
        <v>2826600</v>
      </c>
    </row>
    <row r="34" customFormat="false" ht="62.25" hidden="false" customHeight="true" outlineLevel="0" collapsed="false">
      <c r="A34" s="170" t="s">
        <v>429</v>
      </c>
      <c r="B34" s="72" t="s">
        <v>170</v>
      </c>
      <c r="C34" s="171" t="s">
        <v>430</v>
      </c>
      <c r="D34" s="86" t="n">
        <f aca="false">'дод-3'!C24</f>
        <v>1496400</v>
      </c>
      <c r="E34" s="86" t="n">
        <f aca="false">'дод-3'!D24</f>
        <v>0</v>
      </c>
      <c r="F34" s="86" t="n">
        <f aca="false">'дод-3'!E24</f>
        <v>819300</v>
      </c>
      <c r="G34" s="86" t="n">
        <f aca="false">'дод-3'!F24</f>
        <v>96700</v>
      </c>
      <c r="H34" s="86"/>
      <c r="I34" s="86" t="n">
        <f aca="false">'дод-3'!H24</f>
        <v>90000</v>
      </c>
      <c r="J34" s="86" t="n">
        <f aca="false">'дод-3'!I24</f>
        <v>90000</v>
      </c>
      <c r="K34" s="86" t="n">
        <f aca="false">'дод-3'!J24</f>
        <v>40000</v>
      </c>
      <c r="L34" s="86" t="n">
        <f aca="false">'дод-3'!K24</f>
        <v>0</v>
      </c>
      <c r="M34" s="86" t="n">
        <f aca="false">'дод-3'!L24</f>
        <v>0</v>
      </c>
      <c r="N34" s="86" t="n">
        <f aca="false">'дод-3'!M24</f>
        <v>0</v>
      </c>
      <c r="O34" s="86" t="n">
        <f aca="false">'дод-3'!N24</f>
        <v>0</v>
      </c>
      <c r="P34" s="86" t="n">
        <f aca="false">+I34+D34</f>
        <v>1586400</v>
      </c>
    </row>
    <row r="35" s="177" customFormat="true" ht="15.5" hidden="false" customHeight="false" outlineLevel="0" collapsed="false">
      <c r="A35" s="170" t="s">
        <v>431</v>
      </c>
      <c r="B35" s="74" t="s">
        <v>352</v>
      </c>
      <c r="C35" s="73" t="s">
        <v>353</v>
      </c>
      <c r="D35" s="86" t="n">
        <f aca="false">'дод-3'!C25</f>
        <v>582500</v>
      </c>
      <c r="E35" s="86" t="n">
        <f aca="false">'дод-3'!D25</f>
        <v>0</v>
      </c>
      <c r="F35" s="86" t="n">
        <f aca="false">'дод-3'!E25</f>
        <v>228000</v>
      </c>
      <c r="G35" s="86" t="n">
        <f aca="false">'дод-3'!F25</f>
        <v>25800</v>
      </c>
      <c r="H35" s="86"/>
      <c r="I35" s="86" t="n">
        <f aca="false">'дод-3'!H25</f>
        <v>45700</v>
      </c>
      <c r="J35" s="86" t="n">
        <f aca="false">'дод-3'!I25</f>
        <v>0</v>
      </c>
      <c r="K35" s="86" t="n">
        <f aca="false">'дод-3'!J25</f>
        <v>0</v>
      </c>
      <c r="L35" s="86" t="n">
        <f aca="false">'дод-3'!K25</f>
        <v>0</v>
      </c>
      <c r="M35" s="86" t="n">
        <f aca="false">'дод-3'!L25</f>
        <v>45700</v>
      </c>
      <c r="N35" s="86" t="n">
        <f aca="false">'дод-3'!M25</f>
        <v>45700</v>
      </c>
      <c r="O35" s="86" t="n">
        <f aca="false">'дод-3'!N25</f>
        <v>45700</v>
      </c>
      <c r="P35" s="86" t="n">
        <f aca="false">+I35+D35</f>
        <v>628200</v>
      </c>
    </row>
    <row r="36" customFormat="false" ht="15.5" hidden="false" customHeight="false" outlineLevel="0" collapsed="false">
      <c r="A36" s="170" t="s">
        <v>432</v>
      </c>
      <c r="B36" s="72" t="n">
        <v>250404</v>
      </c>
      <c r="C36" s="73" t="s">
        <v>247</v>
      </c>
      <c r="D36" s="86" t="n">
        <f aca="false">'дод-3'!C26</f>
        <v>609000</v>
      </c>
      <c r="E36" s="86" t="n">
        <f aca="false">'дод-3'!D26</f>
        <v>0</v>
      </c>
      <c r="F36" s="86" t="n">
        <f aca="false">'дод-3'!E26</f>
        <v>0</v>
      </c>
      <c r="G36" s="86" t="n">
        <f aca="false">'дод-3'!F26</f>
        <v>0</v>
      </c>
      <c r="H36" s="86"/>
      <c r="I36" s="86" t="n">
        <f aca="false">'дод-3'!H26</f>
        <v>3000</v>
      </c>
      <c r="J36" s="86" t="n">
        <f aca="false">'дод-3'!I26</f>
        <v>0</v>
      </c>
      <c r="K36" s="86" t="n">
        <f aca="false">'дод-3'!J26</f>
        <v>0</v>
      </c>
      <c r="L36" s="86" t="n">
        <f aca="false">'дод-3'!K26</f>
        <v>0</v>
      </c>
      <c r="M36" s="86" t="n">
        <f aca="false">'дод-3'!L26</f>
        <v>3000</v>
      </c>
      <c r="N36" s="86" t="n">
        <f aca="false">'дод-3'!M26</f>
        <v>3000</v>
      </c>
      <c r="O36" s="86" t="n">
        <f aca="false">'дод-3'!N26</f>
        <v>3000</v>
      </c>
      <c r="P36" s="86" t="n">
        <f aca="false">+I36+D36</f>
        <v>612000</v>
      </c>
    </row>
    <row r="37" customFormat="false" ht="45" hidden="true" customHeight="true" outlineLevel="0" collapsed="false">
      <c r="A37" s="168" t="s">
        <v>433</v>
      </c>
      <c r="B37" s="168" t="s">
        <v>434</v>
      </c>
      <c r="C37" s="133" t="s">
        <v>355</v>
      </c>
      <c r="D37" s="102" t="n">
        <f aca="false">+D39</f>
        <v>0</v>
      </c>
      <c r="E37" s="102" t="n">
        <f aca="false">+E39</f>
        <v>0</v>
      </c>
      <c r="F37" s="102" t="n">
        <f aca="false">+F39</f>
        <v>0</v>
      </c>
      <c r="G37" s="102" t="n">
        <f aca="false">+G39</f>
        <v>0</v>
      </c>
      <c r="H37" s="102"/>
      <c r="I37" s="102" t="n">
        <f aca="false">+I39</f>
        <v>0</v>
      </c>
      <c r="J37" s="102" t="n">
        <f aca="false">+J39</f>
        <v>0</v>
      </c>
      <c r="K37" s="102" t="n">
        <f aca="false">+K39</f>
        <v>0</v>
      </c>
      <c r="L37" s="102" t="n">
        <f aca="false">+L39</f>
        <v>0</v>
      </c>
      <c r="M37" s="102" t="n">
        <f aca="false">+M39</f>
        <v>0</v>
      </c>
      <c r="N37" s="102" t="n">
        <f aca="false">+N39</f>
        <v>0</v>
      </c>
      <c r="O37" s="102" t="n">
        <f aca="false">+O39</f>
        <v>0</v>
      </c>
      <c r="P37" s="102" t="n">
        <f aca="false">+P39</f>
        <v>0</v>
      </c>
    </row>
    <row r="38" customFormat="false" ht="45" hidden="true" customHeight="true" outlineLevel="0" collapsed="false">
      <c r="A38" s="168" t="s">
        <v>435</v>
      </c>
      <c r="B38" s="168" t="s">
        <v>434</v>
      </c>
      <c r="C38" s="133" t="s">
        <v>355</v>
      </c>
      <c r="D38" s="102" t="n">
        <f aca="false">'дод-3'!C27</f>
        <v>0</v>
      </c>
      <c r="E38" s="102" t="n">
        <f aca="false">'дод-3'!D27</f>
        <v>0</v>
      </c>
      <c r="F38" s="102" t="n">
        <f aca="false">'дод-3'!E27</f>
        <v>0</v>
      </c>
      <c r="G38" s="102" t="n">
        <f aca="false">'дод-3'!F27</f>
        <v>0</v>
      </c>
      <c r="H38" s="102"/>
      <c r="I38" s="102" t="n">
        <f aca="false">'дод-3'!H27</f>
        <v>0</v>
      </c>
      <c r="J38" s="102" t="n">
        <f aca="false">'дод-3'!I27</f>
        <v>0</v>
      </c>
      <c r="K38" s="102" t="n">
        <f aca="false">'дод-3'!J27</f>
        <v>0</v>
      </c>
      <c r="L38" s="102" t="n">
        <f aca="false">'дод-3'!K27</f>
        <v>0</v>
      </c>
      <c r="M38" s="102" t="n">
        <f aca="false">'дод-3'!L27</f>
        <v>0</v>
      </c>
      <c r="N38" s="102" t="n">
        <f aca="false">'дод-3'!M27</f>
        <v>0</v>
      </c>
      <c r="O38" s="102" t="n">
        <f aca="false">'дод-3'!N27</f>
        <v>0</v>
      </c>
      <c r="P38" s="102" t="n">
        <f aca="false">'дод-3'!O27</f>
        <v>0</v>
      </c>
    </row>
    <row r="39" customFormat="false" ht="15.65" hidden="true" customHeight="true" outlineLevel="0" collapsed="false">
      <c r="A39" s="170" t="s">
        <v>436</v>
      </c>
      <c r="B39" s="72" t="n">
        <v>250404</v>
      </c>
      <c r="C39" s="73" t="s">
        <v>247</v>
      </c>
      <c r="D39" s="86" t="n">
        <f aca="false">'дод-3'!C28</f>
        <v>0</v>
      </c>
      <c r="E39" s="86" t="n">
        <f aca="false">'дод-3'!D28</f>
        <v>0</v>
      </c>
      <c r="F39" s="86" t="n">
        <f aca="false">'дод-3'!E28</f>
        <v>0</v>
      </c>
      <c r="G39" s="86" t="n">
        <f aca="false">'дод-3'!F28</f>
        <v>0</v>
      </c>
      <c r="H39" s="86"/>
      <c r="I39" s="86" t="n">
        <f aca="false">'дод-3'!H28</f>
        <v>0</v>
      </c>
      <c r="J39" s="86" t="n">
        <f aca="false">'дод-3'!I28</f>
        <v>0</v>
      </c>
      <c r="K39" s="86" t="n">
        <f aca="false">'дод-3'!J28</f>
        <v>0</v>
      </c>
      <c r="L39" s="86" t="n">
        <f aca="false">'дод-3'!K28</f>
        <v>0</v>
      </c>
      <c r="M39" s="86" t="n">
        <f aca="false">'дод-3'!L28</f>
        <v>0</v>
      </c>
      <c r="N39" s="86" t="n">
        <f aca="false">'дод-3'!M28</f>
        <v>0</v>
      </c>
      <c r="O39" s="86" t="n">
        <f aca="false">'дод-3'!N28</f>
        <v>0</v>
      </c>
      <c r="P39" s="86" t="n">
        <f aca="false">+I39+D39</f>
        <v>0</v>
      </c>
    </row>
    <row r="40" s="169" customFormat="true" ht="30" hidden="false" customHeight="false" outlineLevel="0" collapsed="false">
      <c r="A40" s="168" t="s">
        <v>437</v>
      </c>
      <c r="B40" s="168" t="s">
        <v>438</v>
      </c>
      <c r="C40" s="133" t="s">
        <v>356</v>
      </c>
      <c r="D40" s="102" t="n">
        <f aca="false">+D42+D43+D45+D46+D47+D49+D50+D51+D52+D54+D55+D57+D59+D61+D62+D63+D65+D48+D53+D44+D64</f>
        <v>342915742</v>
      </c>
      <c r="E40" s="102" t="n">
        <f aca="false">+E42+E43+E45+E46+E47+E49+E50+E51+E52+E54+E55+E57+E59+E61+E62+E63+E65+E48+E53+E44+E64</f>
        <v>0</v>
      </c>
      <c r="F40" s="102" t="n">
        <f aca="false">+F42+F43+F45+F46+F47+F49+F50+F51+F52+F54+F55+F57+F59+F61+F62+F63+F65+F48+F53+F44+F64</f>
        <v>148599116</v>
      </c>
      <c r="G40" s="102" t="n">
        <f aca="false">+G42+G43+G45+G46+G47+G49+G50+G51+G52+G54+G55+G57+G59+G61+G62+G63+G65+G48+G53+G44+G64</f>
        <v>32942140</v>
      </c>
      <c r="H40" s="102"/>
      <c r="I40" s="102" t="n">
        <f aca="false">+I42+I43+I45+I46+I47+I49+I50+I51+I52+I54+I55+I57+I59+I61+I62+I63+I65+I48+I53+I44+I64</f>
        <v>18430563</v>
      </c>
      <c r="J40" s="102" t="n">
        <f aca="false">+J42+J43+J45+J46+J47+J49+J50+J51+J52+J54+J55+J57+J59+J61+J62+J63+J65+J48+J53+J44+J64</f>
        <v>9698200</v>
      </c>
      <c r="K40" s="102" t="n">
        <f aca="false">+K42+K43+K45+K46+K47+K49+K50+K51+K52+K54+K55+K57+K59+K61+K62+K63+K65+K48+K53+K44+K64</f>
        <v>2319400</v>
      </c>
      <c r="L40" s="102" t="n">
        <f aca="false">+L42+L43+L45+L46+L47+L49+L50+L51+L52+L54+L55+L57+L59+L61+L62+L63+L65+L48+L53+L44+L64</f>
        <v>902200</v>
      </c>
      <c r="M40" s="102" t="n">
        <f aca="false">+M42+M43+M45+M46+M47+M49+M50+M51+M52+M54+M55+M57+M59+M61+M62+M63+M65+M48+M53+M44+M64</f>
        <v>8732363</v>
      </c>
      <c r="N40" s="102" t="n">
        <f aca="false">+N42+N43+N45+N46+N47+N49+N50+N51+N52+N54+N55+N57+N59+N61+N62+N63+N65+N48+N53+N44+N64</f>
        <v>7614163</v>
      </c>
      <c r="O40" s="102" t="n">
        <f aca="false">+O42+O43+O45+O46+O47+O49+O50+O51+O52+O54+O55+O57+O59+O61+O62+O63+O65+O48+O53+O44+O64</f>
        <v>7614163</v>
      </c>
      <c r="P40" s="102" t="n">
        <f aca="false">+P42+P43+P45+P46+P47+P49+P50+P51+P52+P54+P55+P57+P59+P61+P62+P63+P65+P48+P53+P44+P64</f>
        <v>361346305</v>
      </c>
    </row>
    <row r="41" s="169" customFormat="true" ht="30" hidden="false" customHeight="false" outlineLevel="0" collapsed="false">
      <c r="A41" s="168" t="s">
        <v>439</v>
      </c>
      <c r="B41" s="132" t="n">
        <v>10</v>
      </c>
      <c r="C41" s="133" t="s">
        <v>356</v>
      </c>
      <c r="D41" s="102" t="n">
        <f aca="false">'дод-3'!C29</f>
        <v>342915742</v>
      </c>
      <c r="E41" s="102" t="n">
        <f aca="false">'дод-3'!D29</f>
        <v>0</v>
      </c>
      <c r="F41" s="102" t="n">
        <f aca="false">'дод-3'!E29</f>
        <v>148599116</v>
      </c>
      <c r="G41" s="102" t="n">
        <f aca="false">'дод-3'!F29</f>
        <v>32942140</v>
      </c>
      <c r="H41" s="102"/>
      <c r="I41" s="99" t="n">
        <f aca="false">'дод-3'!H29</f>
        <v>18430563</v>
      </c>
      <c r="J41" s="102" t="n">
        <f aca="false">'дод-3'!I29</f>
        <v>9698200</v>
      </c>
      <c r="K41" s="102" t="n">
        <f aca="false">'дод-3'!J29</f>
        <v>2319400</v>
      </c>
      <c r="L41" s="102" t="n">
        <f aca="false">'дод-3'!K29</f>
        <v>902200</v>
      </c>
      <c r="M41" s="102" t="n">
        <f aca="false">'дод-3'!L29</f>
        <v>8732363</v>
      </c>
      <c r="N41" s="102" t="n">
        <f aca="false">'дод-3'!M29</f>
        <v>7614163</v>
      </c>
      <c r="O41" s="102" t="n">
        <f aca="false">'дод-3'!N29</f>
        <v>7614163</v>
      </c>
      <c r="P41" s="102" t="n">
        <f aca="false">'дод-3'!O29</f>
        <v>361346305</v>
      </c>
    </row>
    <row r="42" customFormat="false" ht="62" hidden="false" customHeight="false" outlineLevel="0" collapsed="false">
      <c r="A42" s="170" t="s">
        <v>440</v>
      </c>
      <c r="B42" s="72" t="s">
        <v>154</v>
      </c>
      <c r="C42" s="171" t="s">
        <v>441</v>
      </c>
      <c r="D42" s="86" t="n">
        <f aca="false">'дод-3'!C30</f>
        <v>20337079</v>
      </c>
      <c r="E42" s="86" t="n">
        <f aca="false">'дод-3'!D30</f>
        <v>0</v>
      </c>
      <c r="F42" s="86" t="n">
        <f aca="false">'дод-3'!E30</f>
        <v>8915710</v>
      </c>
      <c r="G42" s="86" t="n">
        <f aca="false">'дод-3'!F30</f>
        <v>2198360</v>
      </c>
      <c r="H42" s="86"/>
      <c r="I42" s="86" t="n">
        <f aca="false">'дод-3'!H30</f>
        <v>1254120</v>
      </c>
      <c r="J42" s="86" t="n">
        <f aca="false">'дод-3'!I30</f>
        <v>5000</v>
      </c>
      <c r="K42" s="86" t="n">
        <f aca="false">'дод-3'!J30</f>
        <v>0</v>
      </c>
      <c r="L42" s="86" t="n">
        <f aca="false">'дод-3'!K30</f>
        <v>0</v>
      </c>
      <c r="M42" s="86" t="n">
        <f aca="false">'дод-3'!L30</f>
        <v>1249120</v>
      </c>
      <c r="N42" s="86" t="n">
        <f aca="false">'дод-3'!M30</f>
        <v>1249120</v>
      </c>
      <c r="O42" s="86" t="n">
        <f aca="false">'дод-3'!N30</f>
        <v>1249120</v>
      </c>
      <c r="P42" s="86" t="n">
        <f aca="false">+I42+D42</f>
        <v>21591199</v>
      </c>
    </row>
    <row r="43" customFormat="false" ht="62" hidden="false" customHeight="false" outlineLevel="0" collapsed="false">
      <c r="A43" s="170" t="s">
        <v>442</v>
      </c>
      <c r="B43" s="72" t="s">
        <v>156</v>
      </c>
      <c r="C43" s="171" t="s">
        <v>443</v>
      </c>
      <c r="D43" s="86" t="n">
        <f aca="false">'дод-3'!C31</f>
        <v>12046823</v>
      </c>
      <c r="E43" s="86" t="n">
        <f aca="false">'дод-3'!D31</f>
        <v>0</v>
      </c>
      <c r="F43" s="86" t="n">
        <f aca="false">'дод-3'!E31</f>
        <v>4871000</v>
      </c>
      <c r="G43" s="86" t="n">
        <f aca="false">'дод-3'!F31</f>
        <v>1606240</v>
      </c>
      <c r="H43" s="86"/>
      <c r="I43" s="86" t="n">
        <f aca="false">'дод-3'!H31</f>
        <v>513400</v>
      </c>
      <c r="J43" s="86" t="n">
        <f aca="false">'дод-3'!I31</f>
        <v>1400</v>
      </c>
      <c r="K43" s="86" t="n">
        <f aca="false">'дод-3'!J31</f>
        <v>0</v>
      </c>
      <c r="L43" s="86" t="n">
        <f aca="false">'дод-3'!K31</f>
        <v>0</v>
      </c>
      <c r="M43" s="86" t="n">
        <f aca="false">'дод-3'!L31</f>
        <v>512000</v>
      </c>
      <c r="N43" s="86" t="n">
        <f aca="false">'дод-3'!M31</f>
        <v>512000</v>
      </c>
      <c r="O43" s="86" t="n">
        <f aca="false">'дод-3'!N31</f>
        <v>512000</v>
      </c>
      <c r="P43" s="86" t="n">
        <f aca="false">+I43+D43</f>
        <v>12560223</v>
      </c>
    </row>
    <row r="44" customFormat="false" ht="31" hidden="true" customHeight="false" outlineLevel="0" collapsed="false">
      <c r="A44" s="178" t="n">
        <v>1011060</v>
      </c>
      <c r="B44" s="179" t="s">
        <v>158</v>
      </c>
      <c r="C44" s="171" t="s">
        <v>444</v>
      </c>
      <c r="D44" s="86" t="n">
        <f aca="false">'дод-3'!C32</f>
        <v>0</v>
      </c>
      <c r="E44" s="86" t="n">
        <f aca="false">'дод-3'!D32</f>
        <v>0</v>
      </c>
      <c r="F44" s="86" t="n">
        <f aca="false">'дод-3'!E32</f>
        <v>0</v>
      </c>
      <c r="G44" s="86" t="n">
        <f aca="false">'дод-3'!F32</f>
        <v>0</v>
      </c>
      <c r="H44" s="86"/>
      <c r="I44" s="86" t="n">
        <f aca="false">'дод-3'!H32</f>
        <v>0</v>
      </c>
      <c r="J44" s="86" t="n">
        <f aca="false">'дод-3'!I32</f>
        <v>0</v>
      </c>
      <c r="K44" s="86" t="n">
        <f aca="false">'дод-3'!J32</f>
        <v>0</v>
      </c>
      <c r="L44" s="86" t="n">
        <f aca="false">'дод-3'!K32</f>
        <v>0</v>
      </c>
      <c r="M44" s="86" t="n">
        <f aca="false">'дод-3'!L32</f>
        <v>0</v>
      </c>
      <c r="N44" s="86" t="n">
        <f aca="false">'дод-3'!M32</f>
        <v>0</v>
      </c>
      <c r="O44" s="86" t="n">
        <f aca="false">'дод-3'!N32</f>
        <v>0</v>
      </c>
      <c r="P44" s="86" t="n">
        <f aca="false">'дод-3'!O32</f>
        <v>0</v>
      </c>
    </row>
    <row r="45" customFormat="false" ht="77.5" hidden="false" customHeight="false" outlineLevel="0" collapsed="false">
      <c r="A45" s="170" t="s">
        <v>445</v>
      </c>
      <c r="B45" s="72" t="s">
        <v>160</v>
      </c>
      <c r="C45" s="180" t="s">
        <v>446</v>
      </c>
      <c r="D45" s="86" t="n">
        <f aca="false">'дод-3'!C33</f>
        <v>99676773</v>
      </c>
      <c r="E45" s="86" t="n">
        <f aca="false">'дод-3'!D33</f>
        <v>0</v>
      </c>
      <c r="F45" s="138" t="n">
        <f aca="false">'дод-3'!E33</f>
        <v>53008550</v>
      </c>
      <c r="G45" s="86" t="n">
        <f aca="false">'дод-3'!F33</f>
        <v>8761560</v>
      </c>
      <c r="H45" s="86"/>
      <c r="I45" s="86" t="n">
        <f aca="false">'дод-3'!H33</f>
        <v>4119061</v>
      </c>
      <c r="J45" s="86" t="n">
        <f aca="false">'дод-3'!I33</f>
        <v>182900</v>
      </c>
      <c r="K45" s="86" t="n">
        <f aca="false">'дод-3'!J33</f>
        <v>40200</v>
      </c>
      <c r="L45" s="86" t="n">
        <f aca="false">'дод-3'!K33</f>
        <v>1700</v>
      </c>
      <c r="M45" s="86" t="n">
        <f aca="false">'дод-3'!L33</f>
        <v>3936161</v>
      </c>
      <c r="N45" s="86" t="n">
        <f aca="false">'дод-3'!M33</f>
        <v>3923661</v>
      </c>
      <c r="O45" s="86" t="n">
        <f aca="false">'дод-3'!N33</f>
        <v>3923661</v>
      </c>
      <c r="P45" s="86" t="n">
        <f aca="false">+I45+D45</f>
        <v>103795834</v>
      </c>
    </row>
    <row r="46" customFormat="false" ht="108.5" hidden="false" customHeight="false" outlineLevel="0" collapsed="false">
      <c r="A46" s="170" t="s">
        <v>447</v>
      </c>
      <c r="B46" s="72" t="s">
        <v>162</v>
      </c>
      <c r="C46" s="180" t="s">
        <v>448</v>
      </c>
      <c r="D46" s="86" t="n">
        <f aca="false">'дод-3'!C34</f>
        <v>12487405</v>
      </c>
      <c r="E46" s="86" t="n">
        <f aca="false">'дод-3'!D34</f>
        <v>0</v>
      </c>
      <c r="F46" s="86" t="n">
        <f aca="false">'дод-3'!E34</f>
        <v>4955860</v>
      </c>
      <c r="G46" s="86" t="n">
        <f aca="false">'дод-3'!F34</f>
        <v>1788960</v>
      </c>
      <c r="H46" s="86"/>
      <c r="I46" s="86" t="n">
        <f aca="false">'дод-3'!H34</f>
        <v>205000</v>
      </c>
      <c r="J46" s="86" t="n">
        <f aca="false">'дод-3'!I34</f>
        <v>139000</v>
      </c>
      <c r="K46" s="86" t="n">
        <f aca="false">'дод-3'!J34</f>
        <v>0</v>
      </c>
      <c r="L46" s="86" t="n">
        <f aca="false">'дод-3'!K34</f>
        <v>17400</v>
      </c>
      <c r="M46" s="86" t="n">
        <f aca="false">'дод-3'!L34</f>
        <v>66000</v>
      </c>
      <c r="N46" s="86" t="n">
        <f aca="false">'дод-3'!M34</f>
        <v>0</v>
      </c>
      <c r="O46" s="86" t="n">
        <f aca="false">'дод-3'!N34</f>
        <v>0</v>
      </c>
      <c r="P46" s="86" t="n">
        <f aca="false">+I46+D46</f>
        <v>12692405</v>
      </c>
    </row>
    <row r="47" customFormat="false" ht="46.5" hidden="false" customHeight="false" outlineLevel="0" collapsed="false">
      <c r="A47" s="170" t="s">
        <v>449</v>
      </c>
      <c r="B47" s="72" t="s">
        <v>164</v>
      </c>
      <c r="C47" s="180" t="s">
        <v>450</v>
      </c>
      <c r="D47" s="86" t="n">
        <f aca="false">'дод-3'!C35</f>
        <v>7566262</v>
      </c>
      <c r="E47" s="86" t="n">
        <f aca="false">'дод-3'!D35</f>
        <v>0</v>
      </c>
      <c r="F47" s="86" t="n">
        <f aca="false">'дод-3'!E35</f>
        <v>4081326</v>
      </c>
      <c r="G47" s="86" t="n">
        <f aca="false">'дод-3'!F35</f>
        <v>843529</v>
      </c>
      <c r="H47" s="86"/>
      <c r="I47" s="86" t="n">
        <f aca="false">'дод-3'!H35</f>
        <v>721181</v>
      </c>
      <c r="J47" s="86" t="n">
        <f aca="false">'дод-3'!I35</f>
        <v>145100</v>
      </c>
      <c r="K47" s="86" t="n">
        <f aca="false">'дод-3'!J35</f>
        <v>0</v>
      </c>
      <c r="L47" s="86" t="n">
        <f aca="false">'дод-3'!K35</f>
        <v>92800</v>
      </c>
      <c r="M47" s="86" t="n">
        <f aca="false">'дод-3'!L35</f>
        <v>576081</v>
      </c>
      <c r="N47" s="86" t="n">
        <f aca="false">'дод-3'!M35</f>
        <v>576081</v>
      </c>
      <c r="O47" s="86" t="n">
        <f aca="false">'дод-3'!N35</f>
        <v>576081</v>
      </c>
      <c r="P47" s="86" t="n">
        <f aca="false">+I47+D47</f>
        <v>8287443</v>
      </c>
    </row>
    <row r="48" customFormat="false" ht="31" hidden="false" customHeight="false" outlineLevel="0" collapsed="false">
      <c r="A48" s="170" t="s">
        <v>451</v>
      </c>
      <c r="B48" s="74" t="s">
        <v>166</v>
      </c>
      <c r="C48" s="180" t="s">
        <v>452</v>
      </c>
      <c r="D48" s="86" t="n">
        <f aca="false">'дод-3'!C36</f>
        <v>150219966</v>
      </c>
      <c r="E48" s="86" t="n">
        <f aca="false">'дод-3'!D36</f>
        <v>0</v>
      </c>
      <c r="F48" s="86" t="n">
        <f aca="false">'дод-3'!E36</f>
        <v>65937500</v>
      </c>
      <c r="G48" s="86" t="n">
        <f aca="false">'дод-3'!F36</f>
        <v>17255916</v>
      </c>
      <c r="H48" s="86"/>
      <c r="I48" s="86" t="n">
        <f aca="false">'дод-3'!H36</f>
        <v>7147200</v>
      </c>
      <c r="J48" s="86" t="n">
        <f aca="false">'дод-3'!I36</f>
        <v>6117500</v>
      </c>
      <c r="K48" s="86" t="n">
        <f aca="false">'дод-3'!J36</f>
        <v>1868100</v>
      </c>
      <c r="L48" s="86" t="n">
        <f aca="false">'дод-3'!K36</f>
        <v>682200</v>
      </c>
      <c r="M48" s="86" t="n">
        <f aca="false">'дод-3'!L36</f>
        <v>1029700</v>
      </c>
      <c r="N48" s="86" t="n">
        <f aca="false">'дод-3'!M36</f>
        <v>0</v>
      </c>
      <c r="O48" s="86" t="n">
        <f aca="false">'дод-3'!N36</f>
        <v>0</v>
      </c>
      <c r="P48" s="86" t="n">
        <f aca="false">+I48+D48</f>
        <v>157367166</v>
      </c>
    </row>
    <row r="49" customFormat="false" ht="31" hidden="false" customHeight="false" outlineLevel="0" collapsed="false">
      <c r="A49" s="170" t="s">
        <v>453</v>
      </c>
      <c r="B49" s="72" t="s">
        <v>168</v>
      </c>
      <c r="C49" s="180" t="s">
        <v>454</v>
      </c>
      <c r="D49" s="86" t="n">
        <f aca="false">'дод-3'!C37</f>
        <v>26487825</v>
      </c>
      <c r="E49" s="86" t="n">
        <f aca="false">'дод-3'!D37</f>
        <v>0</v>
      </c>
      <c r="F49" s="86" t="n">
        <f aca="false">'дод-3'!E37</f>
        <v>0</v>
      </c>
      <c r="G49" s="86" t="n">
        <f aca="false">'дод-3'!F37</f>
        <v>0</v>
      </c>
      <c r="H49" s="86"/>
      <c r="I49" s="86" t="n">
        <f aca="false">'дод-3'!H37</f>
        <v>2204798</v>
      </c>
      <c r="J49" s="86" t="n">
        <f aca="false">'дод-3'!I37</f>
        <v>1602500</v>
      </c>
      <c r="K49" s="86" t="n">
        <f aca="false">'дод-3'!J37</f>
        <v>0</v>
      </c>
      <c r="L49" s="86" t="n">
        <f aca="false">'дод-3'!K37</f>
        <v>0</v>
      </c>
      <c r="M49" s="86" t="n">
        <f aca="false">'дод-3'!L37</f>
        <v>602298</v>
      </c>
      <c r="N49" s="86" t="n">
        <f aca="false">'дод-3'!M37</f>
        <v>602298</v>
      </c>
      <c r="O49" s="86" t="n">
        <f aca="false">'дод-3'!N37</f>
        <v>602298</v>
      </c>
      <c r="P49" s="86" t="n">
        <f aca="false">+I49+D49</f>
        <v>28692623</v>
      </c>
    </row>
    <row r="50" customFormat="false" ht="62" hidden="false" customHeight="false" outlineLevel="0" collapsed="false">
      <c r="A50" s="170" t="s">
        <v>455</v>
      </c>
      <c r="B50" s="72" t="s">
        <v>170</v>
      </c>
      <c r="C50" s="180" t="s">
        <v>456</v>
      </c>
      <c r="D50" s="86" t="n">
        <f aca="false">'дод-3'!C38</f>
        <v>8493851</v>
      </c>
      <c r="E50" s="86" t="n">
        <f aca="false">'дод-3'!D38</f>
        <v>0</v>
      </c>
      <c r="F50" s="86" t="n">
        <f aca="false">'дод-3'!E38</f>
        <v>5482100</v>
      </c>
      <c r="G50" s="86" t="n">
        <f aca="false">'дод-3'!F38</f>
        <v>452115</v>
      </c>
      <c r="H50" s="86"/>
      <c r="I50" s="86" t="n">
        <f aca="false">'дод-3'!H38</f>
        <v>1514800</v>
      </c>
      <c r="J50" s="86" t="n">
        <f aca="false">'дод-3'!I38</f>
        <v>1504800</v>
      </c>
      <c r="K50" s="86" t="n">
        <f aca="false">'дод-3'!J38</f>
        <v>411100</v>
      </c>
      <c r="L50" s="86" t="n">
        <f aca="false">'дод-3'!K38</f>
        <v>108100</v>
      </c>
      <c r="M50" s="86" t="n">
        <f aca="false">'дод-3'!L38</f>
        <v>10000</v>
      </c>
      <c r="N50" s="86" t="n">
        <f aca="false">'дод-3'!M38</f>
        <v>0</v>
      </c>
      <c r="O50" s="86" t="n">
        <f aca="false">'дод-3'!N38</f>
        <v>0</v>
      </c>
      <c r="P50" s="86" t="n">
        <f aca="false">+I50+D50</f>
        <v>10008651</v>
      </c>
    </row>
    <row r="51" customFormat="false" ht="15.65" hidden="true" customHeight="true" outlineLevel="0" collapsed="false">
      <c r="A51" s="170" t="s">
        <v>174</v>
      </c>
      <c r="B51" s="72" t="s">
        <v>174</v>
      </c>
      <c r="C51" s="73" t="s">
        <v>175</v>
      </c>
      <c r="D51" s="86"/>
      <c r="E51" s="86"/>
      <c r="F51" s="86"/>
      <c r="G51" s="86"/>
      <c r="H51" s="86"/>
      <c r="I51" s="86"/>
      <c r="J51" s="86"/>
      <c r="K51" s="86"/>
      <c r="L51" s="86"/>
      <c r="M51" s="86"/>
      <c r="N51" s="86"/>
      <c r="O51" s="86"/>
      <c r="P51" s="86" t="n">
        <f aca="false">+I51+D51</f>
        <v>0</v>
      </c>
    </row>
    <row r="52" customFormat="false" ht="31" hidden="false" customHeight="false" outlineLevel="0" collapsed="false">
      <c r="A52" s="170" t="s">
        <v>457</v>
      </c>
      <c r="B52" s="72" t="s">
        <v>176</v>
      </c>
      <c r="C52" s="180" t="s">
        <v>458</v>
      </c>
      <c r="D52" s="86" t="n">
        <f aca="false">'дод-3'!C40</f>
        <v>971823</v>
      </c>
      <c r="E52" s="86" t="n">
        <f aca="false">'дод-3'!D40</f>
        <v>0</v>
      </c>
      <c r="F52" s="86" t="n">
        <f aca="false">'дод-3'!E40</f>
        <v>277060</v>
      </c>
      <c r="G52" s="86" t="n">
        <f aca="false">'дод-3'!F40</f>
        <v>0</v>
      </c>
      <c r="H52" s="86"/>
      <c r="I52" s="86" t="n">
        <f aca="false">'дод-3'!H40</f>
        <v>0</v>
      </c>
      <c r="J52" s="86" t="n">
        <f aca="false">'дод-3'!I40</f>
        <v>0</v>
      </c>
      <c r="K52" s="86" t="n">
        <f aca="false">'дод-3'!J40</f>
        <v>0</v>
      </c>
      <c r="L52" s="86" t="n">
        <f aca="false">'дод-3'!K40</f>
        <v>0</v>
      </c>
      <c r="M52" s="86" t="n">
        <f aca="false">'дод-3'!L40</f>
        <v>0</v>
      </c>
      <c r="N52" s="86" t="n">
        <f aca="false">'дод-3'!M40</f>
        <v>0</v>
      </c>
      <c r="O52" s="86" t="n">
        <f aca="false">'дод-3'!N40</f>
        <v>0</v>
      </c>
      <c r="P52" s="86" t="n">
        <f aca="false">+I52+D52</f>
        <v>971823</v>
      </c>
    </row>
    <row r="53" customFormat="false" ht="15.65" hidden="true" customHeight="true" outlineLevel="0" collapsed="false">
      <c r="A53" s="170" t="s">
        <v>459</v>
      </c>
      <c r="B53" s="72" t="s">
        <v>178</v>
      </c>
      <c r="C53" s="181" t="s">
        <v>460</v>
      </c>
      <c r="D53" s="86"/>
      <c r="E53" s="86"/>
      <c r="F53" s="86"/>
      <c r="G53" s="86"/>
      <c r="H53" s="86"/>
      <c r="I53" s="86"/>
      <c r="J53" s="86"/>
      <c r="K53" s="86"/>
      <c r="L53" s="86"/>
      <c r="M53" s="86"/>
      <c r="N53" s="86"/>
      <c r="O53" s="86"/>
      <c r="P53" s="86" t="n">
        <f aca="false">+I53+D53</f>
        <v>0</v>
      </c>
    </row>
    <row r="54" customFormat="false" ht="15.5" hidden="false" customHeight="false" outlineLevel="0" collapsed="false">
      <c r="A54" s="170" t="s">
        <v>461</v>
      </c>
      <c r="B54" s="74" t="s">
        <v>180</v>
      </c>
      <c r="C54" s="181" t="s">
        <v>462</v>
      </c>
      <c r="D54" s="86" t="n">
        <f aca="false">'дод-3'!C42</f>
        <v>901695</v>
      </c>
      <c r="E54" s="86" t="n">
        <f aca="false">'дод-3'!D42</f>
        <v>0</v>
      </c>
      <c r="F54" s="86" t="n">
        <f aca="false">'дод-3'!E42</f>
        <v>590200</v>
      </c>
      <c r="G54" s="86" t="n">
        <f aca="false">'дод-3'!F42</f>
        <v>30870</v>
      </c>
      <c r="H54" s="86"/>
      <c r="I54" s="86" t="n">
        <f aca="false">'дод-3'!H42</f>
        <v>50000</v>
      </c>
      <c r="J54" s="86" t="n">
        <f aca="false">'дод-3'!I42</f>
        <v>0</v>
      </c>
      <c r="K54" s="86" t="n">
        <f aca="false">'дод-3'!J42</f>
        <v>0</v>
      </c>
      <c r="L54" s="86" t="n">
        <f aca="false">'дод-3'!K42</f>
        <v>0</v>
      </c>
      <c r="M54" s="86" t="n">
        <f aca="false">'дод-3'!L42</f>
        <v>50000</v>
      </c>
      <c r="N54" s="86" t="n">
        <f aca="false">'дод-3'!M42</f>
        <v>50000</v>
      </c>
      <c r="O54" s="86" t="n">
        <f aca="false">'дод-3'!N42</f>
        <v>50000</v>
      </c>
      <c r="P54" s="86" t="n">
        <f aca="false">+I54+D54</f>
        <v>951695</v>
      </c>
    </row>
    <row r="55" customFormat="false" ht="15.65" hidden="true" customHeight="true" outlineLevel="0" collapsed="false">
      <c r="A55" s="170" t="s">
        <v>182</v>
      </c>
      <c r="B55" s="74" t="s">
        <v>182</v>
      </c>
      <c r="C55" s="73" t="s">
        <v>183</v>
      </c>
      <c r="D55" s="86"/>
      <c r="E55" s="86"/>
      <c r="F55" s="86"/>
      <c r="G55" s="86"/>
      <c r="H55" s="86"/>
      <c r="I55" s="86"/>
      <c r="J55" s="86"/>
      <c r="K55" s="86"/>
      <c r="L55" s="86"/>
      <c r="M55" s="86"/>
      <c r="N55" s="86"/>
      <c r="O55" s="86"/>
      <c r="P55" s="86" t="n">
        <f aca="false">+I55+D55</f>
        <v>0</v>
      </c>
    </row>
    <row r="56" customFormat="false" ht="15.65" hidden="true" customHeight="true" outlineLevel="0" collapsed="false">
      <c r="A56" s="170"/>
      <c r="B56" s="74"/>
      <c r="C56" s="75" t="s">
        <v>184</v>
      </c>
      <c r="D56" s="139"/>
      <c r="E56" s="139"/>
      <c r="F56" s="139"/>
      <c r="G56" s="139"/>
      <c r="H56" s="139"/>
      <c r="I56" s="139"/>
      <c r="J56" s="139"/>
      <c r="K56" s="139"/>
      <c r="L56" s="139"/>
      <c r="M56" s="139"/>
      <c r="N56" s="139"/>
      <c r="O56" s="139"/>
      <c r="P56" s="139" t="n">
        <f aca="false">+I56+D56</f>
        <v>0</v>
      </c>
    </row>
    <row r="57" customFormat="false" ht="15.65" hidden="true" customHeight="true" outlineLevel="0" collapsed="false">
      <c r="A57" s="170"/>
      <c r="B57" s="74"/>
      <c r="C57" s="73"/>
      <c r="D57" s="86"/>
      <c r="E57" s="86"/>
      <c r="F57" s="86"/>
      <c r="G57" s="86"/>
      <c r="H57" s="86"/>
      <c r="I57" s="86"/>
      <c r="J57" s="86"/>
      <c r="K57" s="86"/>
      <c r="L57" s="86"/>
      <c r="M57" s="86"/>
      <c r="N57" s="86"/>
      <c r="O57" s="86"/>
      <c r="P57" s="86" t="n">
        <f aca="false">+I57+D57</f>
        <v>0</v>
      </c>
    </row>
    <row r="58" customFormat="false" ht="15.65" hidden="true" customHeight="true" outlineLevel="0" collapsed="false">
      <c r="A58" s="170"/>
      <c r="B58" s="74"/>
      <c r="C58" s="75"/>
      <c r="D58" s="139"/>
      <c r="E58" s="139"/>
      <c r="F58" s="139"/>
      <c r="G58" s="139"/>
      <c r="H58" s="139"/>
      <c r="I58" s="139"/>
      <c r="J58" s="139"/>
      <c r="K58" s="139"/>
      <c r="L58" s="139"/>
      <c r="M58" s="139"/>
      <c r="N58" s="139"/>
      <c r="O58" s="139"/>
      <c r="P58" s="139" t="n">
        <f aca="false">+I58+D58</f>
        <v>0</v>
      </c>
    </row>
    <row r="59" customFormat="false" ht="77.5" hidden="false" customHeight="false" outlineLevel="0" collapsed="false">
      <c r="A59" s="170" t="s">
        <v>463</v>
      </c>
      <c r="B59" s="74" t="s">
        <v>357</v>
      </c>
      <c r="C59" s="180" t="s">
        <v>464</v>
      </c>
      <c r="D59" s="86" t="n">
        <f aca="false">'дод-3'!C47</f>
        <v>2795040</v>
      </c>
      <c r="E59" s="86" t="n">
        <f aca="false">'дод-3'!D47</f>
        <v>0</v>
      </c>
      <c r="F59" s="86" t="n">
        <f aca="false">'дод-3'!E47</f>
        <v>0</v>
      </c>
      <c r="G59" s="86" t="n">
        <f aca="false">'дод-3'!F47</f>
        <v>0</v>
      </c>
      <c r="H59" s="86"/>
      <c r="I59" s="86" t="n">
        <f aca="false">'дод-3'!H47</f>
        <v>0</v>
      </c>
      <c r="J59" s="86" t="n">
        <f aca="false">'дод-3'!I47</f>
        <v>0</v>
      </c>
      <c r="K59" s="86" t="n">
        <f aca="false">'дод-3'!J47</f>
        <v>0</v>
      </c>
      <c r="L59" s="86" t="n">
        <f aca="false">'дод-3'!K47</f>
        <v>0</v>
      </c>
      <c r="M59" s="86" t="n">
        <f aca="false">'дод-3'!L47</f>
        <v>0</v>
      </c>
      <c r="N59" s="86" t="n">
        <f aca="false">'дод-3'!M47</f>
        <v>0</v>
      </c>
      <c r="O59" s="86" t="n">
        <f aca="false">'дод-3'!N47</f>
        <v>0</v>
      </c>
      <c r="P59" s="86" t="n">
        <f aca="false">+I59+D59</f>
        <v>2795040</v>
      </c>
    </row>
    <row r="60" customFormat="false" ht="15.5" hidden="false" customHeight="false" outlineLevel="0" collapsed="false">
      <c r="A60" s="170" t="s">
        <v>465</v>
      </c>
      <c r="B60" s="74"/>
      <c r="C60" s="180" t="s">
        <v>466</v>
      </c>
      <c r="D60" s="86" t="n">
        <f aca="false">D61</f>
        <v>729700</v>
      </c>
      <c r="E60" s="86" t="n">
        <f aca="false">E61</f>
        <v>0</v>
      </c>
      <c r="F60" s="86" t="n">
        <f aca="false">F61</f>
        <v>479810</v>
      </c>
      <c r="G60" s="86" t="n">
        <f aca="false">G61</f>
        <v>4590</v>
      </c>
      <c r="H60" s="86"/>
      <c r="I60" s="86" t="n">
        <f aca="false">I61</f>
        <v>2500</v>
      </c>
      <c r="J60" s="86" t="n">
        <f aca="false">J61</f>
        <v>0</v>
      </c>
      <c r="K60" s="86" t="n">
        <f aca="false">K61</f>
        <v>0</v>
      </c>
      <c r="L60" s="86" t="n">
        <f aca="false">L61</f>
        <v>0</v>
      </c>
      <c r="M60" s="86" t="n">
        <f aca="false">M61</f>
        <v>2500</v>
      </c>
      <c r="N60" s="86" t="n">
        <f aca="false">N61</f>
        <v>2500</v>
      </c>
      <c r="O60" s="86" t="n">
        <f aca="false">O61</f>
        <v>2500</v>
      </c>
      <c r="P60" s="86" t="n">
        <f aca="false">P61</f>
        <v>732200</v>
      </c>
    </row>
    <row r="61" customFormat="false" ht="37.5" hidden="false" customHeight="true" outlineLevel="0" collapsed="false">
      <c r="A61" s="170" t="s">
        <v>467</v>
      </c>
      <c r="B61" s="72" t="n">
        <v>130107</v>
      </c>
      <c r="C61" s="73" t="s">
        <v>468</v>
      </c>
      <c r="D61" s="86" t="n">
        <f aca="false">'дод-3'!C48</f>
        <v>729700</v>
      </c>
      <c r="E61" s="86" t="n">
        <f aca="false">'дод-3'!D48</f>
        <v>0</v>
      </c>
      <c r="F61" s="86" t="n">
        <f aca="false">'дод-3'!E48</f>
        <v>479810</v>
      </c>
      <c r="G61" s="86" t="n">
        <f aca="false">'дод-3'!F48</f>
        <v>4590</v>
      </c>
      <c r="H61" s="86"/>
      <c r="I61" s="86" t="n">
        <f aca="false">'дод-3'!H48</f>
        <v>2500</v>
      </c>
      <c r="J61" s="86" t="n">
        <f aca="false">'дод-3'!I48</f>
        <v>0</v>
      </c>
      <c r="K61" s="86" t="n">
        <f aca="false">'дод-3'!J48</f>
        <v>0</v>
      </c>
      <c r="L61" s="86" t="n">
        <f aca="false">'дод-3'!K48</f>
        <v>0</v>
      </c>
      <c r="M61" s="86" t="n">
        <f aca="false">'дод-3'!L48</f>
        <v>2500</v>
      </c>
      <c r="N61" s="86" t="n">
        <f aca="false">'дод-3'!M48</f>
        <v>2500</v>
      </c>
      <c r="O61" s="86" t="n">
        <f aca="false">'дод-3'!N48</f>
        <v>2500</v>
      </c>
      <c r="P61" s="86" t="n">
        <f aca="false">+I61+D61</f>
        <v>732200</v>
      </c>
    </row>
    <row r="62" customFormat="false" ht="31" hidden="true" customHeight="false" outlineLevel="0" collapsed="false">
      <c r="A62" s="170" t="s">
        <v>469</v>
      </c>
      <c r="B62" s="72" t="n">
        <v>150101</v>
      </c>
      <c r="C62" s="180" t="s">
        <v>470</v>
      </c>
      <c r="D62" s="86" t="n">
        <f aca="false">'дод-3'!C49</f>
        <v>0</v>
      </c>
      <c r="E62" s="86" t="n">
        <f aca="false">'дод-3'!D49</f>
        <v>0</v>
      </c>
      <c r="F62" s="86" t="n">
        <f aca="false">'дод-3'!E49</f>
        <v>0</v>
      </c>
      <c r="G62" s="86" t="n">
        <f aca="false">'дод-3'!F49</f>
        <v>0</v>
      </c>
      <c r="H62" s="86"/>
      <c r="I62" s="86" t="n">
        <f aca="false">'дод-3'!H49</f>
        <v>31803</v>
      </c>
      <c r="J62" s="86" t="n">
        <f aca="false">'дод-3'!I49</f>
        <v>0</v>
      </c>
      <c r="K62" s="86" t="n">
        <f aca="false">'дод-3'!J49</f>
        <v>0</v>
      </c>
      <c r="L62" s="86" t="n">
        <f aca="false">'дод-3'!K49</f>
        <v>0</v>
      </c>
      <c r="M62" s="86" t="n">
        <f aca="false">'дод-3'!L49</f>
        <v>31803</v>
      </c>
      <c r="N62" s="86" t="n">
        <f aca="false">'дод-3'!M49</f>
        <v>31803</v>
      </c>
      <c r="O62" s="86" t="n">
        <f aca="false">'дод-3'!N49</f>
        <v>31803</v>
      </c>
      <c r="P62" s="86" t="n">
        <f aca="false">+I62+D62</f>
        <v>31803</v>
      </c>
    </row>
    <row r="63" s="169" customFormat="true" ht="46.5" hidden="true" customHeight="false" outlineLevel="0" collapsed="false">
      <c r="A63" s="170" t="n">
        <v>150111</v>
      </c>
      <c r="B63" s="72" t="n">
        <v>150111</v>
      </c>
      <c r="C63" s="85" t="s">
        <v>358</v>
      </c>
      <c r="D63" s="86"/>
      <c r="E63" s="86"/>
      <c r="F63" s="86"/>
      <c r="G63" s="86"/>
      <c r="H63" s="86"/>
      <c r="I63" s="86"/>
      <c r="J63" s="86"/>
      <c r="K63" s="86"/>
      <c r="L63" s="86"/>
      <c r="M63" s="86"/>
      <c r="N63" s="86"/>
      <c r="O63" s="86"/>
      <c r="P63" s="86" t="n">
        <f aca="false">+I63+D63</f>
        <v>0</v>
      </c>
    </row>
    <row r="64" customFormat="false" ht="15.5" hidden="false" customHeight="false" outlineLevel="0" collapsed="false">
      <c r="A64" s="170" t="s">
        <v>471</v>
      </c>
      <c r="B64" s="72" t="n">
        <v>250380</v>
      </c>
      <c r="C64" s="73" t="s">
        <v>108</v>
      </c>
      <c r="D64" s="86" t="n">
        <f aca="false">'дод-3'!C51</f>
        <v>0</v>
      </c>
      <c r="E64" s="86" t="n">
        <f aca="false">'дод-3'!D51</f>
        <v>0</v>
      </c>
      <c r="F64" s="86" t="n">
        <f aca="false">'дод-3'!E51</f>
        <v>0</v>
      </c>
      <c r="G64" s="86" t="n">
        <f aca="false">'дод-3'!F51</f>
        <v>0</v>
      </c>
      <c r="H64" s="86"/>
      <c r="I64" s="86" t="n">
        <f aca="false">'дод-3'!H51</f>
        <v>666700</v>
      </c>
      <c r="J64" s="86" t="n">
        <f aca="false">'дод-3'!I51</f>
        <v>0</v>
      </c>
      <c r="K64" s="86" t="n">
        <f aca="false">'дод-3'!J51</f>
        <v>0</v>
      </c>
      <c r="L64" s="86" t="n">
        <f aca="false">'дод-3'!K51</f>
        <v>0</v>
      </c>
      <c r="M64" s="86" t="n">
        <f aca="false">'дод-3'!L51</f>
        <v>666700</v>
      </c>
      <c r="N64" s="86" t="n">
        <f aca="false">'дод-3'!M51</f>
        <v>666700</v>
      </c>
      <c r="O64" s="86" t="n">
        <f aca="false">'дод-3'!N51</f>
        <v>666700</v>
      </c>
      <c r="P64" s="86" t="n">
        <f aca="false">'дод-3'!O51</f>
        <v>666700</v>
      </c>
    </row>
    <row r="65" customFormat="false" ht="15.5" hidden="false" customHeight="false" outlineLevel="0" collapsed="false">
      <c r="A65" s="170" t="s">
        <v>472</v>
      </c>
      <c r="B65" s="72" t="n">
        <v>250404</v>
      </c>
      <c r="C65" s="73" t="s">
        <v>247</v>
      </c>
      <c r="D65" s="86" t="n">
        <f aca="false">'дод-3'!C52</f>
        <v>201500</v>
      </c>
      <c r="E65" s="86" t="n">
        <f aca="false">'дод-3'!D52</f>
        <v>0</v>
      </c>
      <c r="F65" s="86" t="n">
        <f aca="false">'дод-3'!E52</f>
        <v>0</v>
      </c>
      <c r="G65" s="86" t="n">
        <f aca="false">'дод-3'!F52</f>
        <v>0</v>
      </c>
      <c r="H65" s="86"/>
      <c r="I65" s="86" t="n">
        <f aca="false">'дод-3'!H52</f>
        <v>0</v>
      </c>
      <c r="J65" s="86" t="n">
        <f aca="false">'дод-3'!I52</f>
        <v>0</v>
      </c>
      <c r="K65" s="86" t="n">
        <f aca="false">'дод-3'!J52</f>
        <v>0</v>
      </c>
      <c r="L65" s="86" t="n">
        <f aca="false">'дод-3'!K52</f>
        <v>0</v>
      </c>
      <c r="M65" s="86" t="n">
        <f aca="false">'дод-3'!L52</f>
        <v>0</v>
      </c>
      <c r="N65" s="86" t="n">
        <f aca="false">'дод-3'!M52</f>
        <v>0</v>
      </c>
      <c r="O65" s="86" t="n">
        <f aca="false">'дод-3'!N52</f>
        <v>0</v>
      </c>
      <c r="P65" s="86" t="n">
        <f aca="false">+I65+D65</f>
        <v>201500</v>
      </c>
    </row>
    <row r="66" s="169" customFormat="true" ht="45" hidden="false" customHeight="false" outlineLevel="0" collapsed="false">
      <c r="A66" s="140" t="s">
        <v>473</v>
      </c>
      <c r="B66" s="140" t="s">
        <v>359</v>
      </c>
      <c r="C66" s="133" t="str">
        <f aca="false">'дод-3'!B53</f>
        <v>Департамент сім’ї, молоді та спорту  Житомирської обласної державної адміністрації</v>
      </c>
      <c r="D66" s="102" t="n">
        <f aca="false">+D71+D72+D75+D73+D79+D74+D76+D77+D81+D93+D94+D82+D85+D96+D87+D91+D97+D98+D100+D69+D84+D95+D89+D90</f>
        <v>30568039</v>
      </c>
      <c r="E66" s="102" t="n">
        <f aca="false">+E71+E72+E75+E73+E79+E74+E76+E77+E81+E93+E94+E82+E85+E96+E87+E91+E97+E98+E100+E69+E84+E95+E89+E90</f>
        <v>0</v>
      </c>
      <c r="F66" s="102" t="n">
        <f aca="false">+F71+F72+F75+F73+F79+F74+F76+F77+F81+F93+F94+F82+F85+F96+F87+F91+F97+F98+F100+F69+F84+F95+F89+F90</f>
        <v>10734800</v>
      </c>
      <c r="G66" s="102" t="n">
        <f aca="false">+G71+G72+G75+G73+G79+G74+G76+G77+G81+G93+G94+G82+G85+G96+G87+G91+G97+G98+G100+G69+G84+G95+G89+G90</f>
        <v>2668800</v>
      </c>
      <c r="H66" s="102"/>
      <c r="I66" s="102" t="n">
        <f aca="false">+I71+I72+I75+I73+I79+I74+I76+I77+I81+I93+I94+I82+I85+I96+I87+I91+I97+I98+I100+I69+I84+I95+I89+I90</f>
        <v>902075</v>
      </c>
      <c r="J66" s="102" t="n">
        <f aca="false">+J71+J72+J75+J73+J79+J74+J76+J77+J81+J93+J94+J82+J85+J96+J87+J91+J97+J98+J100+J69+J84+J95+J89+J90</f>
        <v>810975</v>
      </c>
      <c r="K66" s="102" t="n">
        <f aca="false">+K71+K72+K75+K73+K79+K74+K76+K77+K81+K93+K94+K82+K85+K96+K87+K91+K97+K98+K100+K69+K84+K95+K89+K90</f>
        <v>332400</v>
      </c>
      <c r="L66" s="102" t="n">
        <f aca="false">+L71+L72+L75+L73+L79+L74+L76+L77+L81+L93+L94+L82+L85+L96+L87+L91+L97+L98+L100+L69+L84+L95+L89+L90</f>
        <v>70500</v>
      </c>
      <c r="M66" s="102" t="n">
        <f aca="false">+M71+M72+M75+M73+M79+M74+M76+M77+M81+M93+M94+M82+M85+M96+M87+M91+M97+M98+M100+M69+M84+M95+M89+M90</f>
        <v>91100</v>
      </c>
      <c r="N66" s="102" t="n">
        <f aca="false">+N71+N72+N75+N73+N79+N74+N76+N77+N81+N93+N94+N82+N85+N96+N87+N91+N97+N98+N100+N69+N84+N95+N89+N90</f>
        <v>85000</v>
      </c>
      <c r="O66" s="102" t="n">
        <f aca="false">+O71+O72+O75+O73+O79+O74+O76+O77+O81+O93+O94+O82+O85+O96+O87+O91+O97+O98+O100+O69+O84+O95+O89+O90</f>
        <v>85000</v>
      </c>
      <c r="P66" s="102" t="n">
        <f aca="false">+P71+P72+P75+P73+P79+P74+P76+P77+P81+P93+P94+P82+P85+P96+P87+P91+P97+P98+P100+P69+P84+P95+P89+P90</f>
        <v>31470114</v>
      </c>
    </row>
    <row r="67" s="169" customFormat="true" ht="45" hidden="false" customHeight="false" outlineLevel="0" collapsed="false">
      <c r="A67" s="140" t="s">
        <v>474</v>
      </c>
      <c r="B67" s="140" t="s">
        <v>359</v>
      </c>
      <c r="C67" s="133" t="str">
        <f aca="false">C66</f>
        <v>Департамент сім’ї, молоді та спорту  Житомирської обласної державної адміністрації</v>
      </c>
      <c r="D67" s="102" t="n">
        <f aca="false">'дод-3'!C53</f>
        <v>30568039</v>
      </c>
      <c r="E67" s="102" t="n">
        <f aca="false">'дод-3'!D53</f>
        <v>0</v>
      </c>
      <c r="F67" s="102" t="n">
        <f aca="false">'дод-3'!E53</f>
        <v>10734800</v>
      </c>
      <c r="G67" s="102" t="n">
        <f aca="false">'дод-3'!F53</f>
        <v>2668800</v>
      </c>
      <c r="H67" s="102"/>
      <c r="I67" s="102" t="n">
        <f aca="false">'дод-3'!H53</f>
        <v>902075</v>
      </c>
      <c r="J67" s="102" t="n">
        <f aca="false">'дод-3'!I53</f>
        <v>810975</v>
      </c>
      <c r="K67" s="102" t="n">
        <f aca="false">'дод-3'!J53</f>
        <v>332400</v>
      </c>
      <c r="L67" s="102" t="n">
        <f aca="false">'дод-3'!K53</f>
        <v>70500</v>
      </c>
      <c r="M67" s="102" t="n">
        <f aca="false">'дод-3'!L53</f>
        <v>91100</v>
      </c>
      <c r="N67" s="102" t="n">
        <f aca="false">'дод-3'!M53</f>
        <v>85000</v>
      </c>
      <c r="O67" s="102" t="n">
        <f aca="false">'дод-3'!N53</f>
        <v>85000</v>
      </c>
      <c r="P67" s="102" t="n">
        <f aca="false">'дод-3'!O53</f>
        <v>31470114</v>
      </c>
    </row>
    <row r="68" s="169" customFormat="true" ht="31" hidden="false" customHeight="false" outlineLevel="0" collapsed="false">
      <c r="A68" s="74" t="s">
        <v>475</v>
      </c>
      <c r="B68" s="140"/>
      <c r="C68" s="73" t="s">
        <v>476</v>
      </c>
      <c r="D68" s="86" t="n">
        <f aca="false">D69</f>
        <v>697900</v>
      </c>
      <c r="E68" s="86" t="n">
        <f aca="false">E69</f>
        <v>0</v>
      </c>
      <c r="F68" s="86" t="n">
        <f aca="false">F69</f>
        <v>257000</v>
      </c>
      <c r="G68" s="86" t="n">
        <f aca="false">G69</f>
        <v>47000</v>
      </c>
      <c r="H68" s="86"/>
      <c r="I68" s="86" t="n">
        <f aca="false">I69</f>
        <v>28000</v>
      </c>
      <c r="J68" s="86" t="n">
        <f aca="false">J69</f>
        <v>0</v>
      </c>
      <c r="K68" s="86" t="n">
        <f aca="false">K69</f>
        <v>0</v>
      </c>
      <c r="L68" s="86" t="n">
        <f aca="false">L69</f>
        <v>0</v>
      </c>
      <c r="M68" s="86" t="n">
        <f aca="false">M69</f>
        <v>28000</v>
      </c>
      <c r="N68" s="86" t="n">
        <f aca="false">N69</f>
        <v>28000</v>
      </c>
      <c r="O68" s="86" t="n">
        <f aca="false">O69</f>
        <v>28000</v>
      </c>
      <c r="P68" s="86" t="n">
        <f aca="false">P69</f>
        <v>725900</v>
      </c>
    </row>
    <row r="69" customFormat="false" ht="46.5" hidden="false" customHeight="false" outlineLevel="0" collapsed="false">
      <c r="A69" s="72" t="n">
        <v>1113111</v>
      </c>
      <c r="B69" s="72" t="s">
        <v>232</v>
      </c>
      <c r="C69" s="73" t="s">
        <v>477</v>
      </c>
      <c r="D69" s="86" t="n">
        <f aca="false">'дод-3'!C54</f>
        <v>697900</v>
      </c>
      <c r="E69" s="86" t="n">
        <f aca="false">'дод-3'!D54</f>
        <v>0</v>
      </c>
      <c r="F69" s="86" t="n">
        <f aca="false">'дод-3'!E54</f>
        <v>257000</v>
      </c>
      <c r="G69" s="86" t="n">
        <f aca="false">'дод-3'!F54</f>
        <v>47000</v>
      </c>
      <c r="H69" s="86"/>
      <c r="I69" s="86" t="n">
        <f aca="false">'дод-3'!H54</f>
        <v>28000</v>
      </c>
      <c r="J69" s="86" t="n">
        <f aca="false">'дод-3'!I54</f>
        <v>0</v>
      </c>
      <c r="K69" s="86" t="n">
        <f aca="false">'дод-3'!J54</f>
        <v>0</v>
      </c>
      <c r="L69" s="86" t="n">
        <f aca="false">'дод-3'!K54</f>
        <v>0</v>
      </c>
      <c r="M69" s="86" t="n">
        <f aca="false">'дод-3'!L54</f>
        <v>28000</v>
      </c>
      <c r="N69" s="86" t="n">
        <f aca="false">'дод-3'!M54</f>
        <v>28000</v>
      </c>
      <c r="O69" s="86" t="n">
        <f aca="false">'дод-3'!N54</f>
        <v>28000</v>
      </c>
      <c r="P69" s="86" t="n">
        <f aca="false">+I69+D69</f>
        <v>725900</v>
      </c>
    </row>
    <row r="70" customFormat="false" ht="31" hidden="false" customHeight="false" outlineLevel="0" collapsed="false">
      <c r="A70" s="72" t="n">
        <v>1113130</v>
      </c>
      <c r="B70" s="72"/>
      <c r="C70" s="73" t="s">
        <v>478</v>
      </c>
      <c r="D70" s="86" t="n">
        <f aca="false">D71+D72+D73+D74</f>
        <v>1982616</v>
      </c>
      <c r="E70" s="86" t="n">
        <f aca="false">E71+E72+E73+E74</f>
        <v>0</v>
      </c>
      <c r="F70" s="86" t="n">
        <f aca="false">F71+F72+F73+F74</f>
        <v>669800</v>
      </c>
      <c r="G70" s="86" t="n">
        <f aca="false">G71+G72+G73+G74</f>
        <v>44300</v>
      </c>
      <c r="H70" s="86"/>
      <c r="I70" s="86" t="n">
        <f aca="false">I71+I72+I73+I74</f>
        <v>0</v>
      </c>
      <c r="J70" s="86" t="n">
        <f aca="false">J71+J72+J73+J74</f>
        <v>0</v>
      </c>
      <c r="K70" s="86" t="n">
        <f aca="false">K71+K72+K73+K74</f>
        <v>0</v>
      </c>
      <c r="L70" s="86" t="n">
        <f aca="false">L71+L72+L73+L74</f>
        <v>0</v>
      </c>
      <c r="M70" s="86" t="n">
        <f aca="false">M71+M72+M73+M74</f>
        <v>0</v>
      </c>
      <c r="N70" s="86" t="n">
        <f aca="false">N71+N72+N73+N74</f>
        <v>0</v>
      </c>
      <c r="O70" s="86" t="n">
        <f aca="false">O71+O72+O73+O74</f>
        <v>0</v>
      </c>
      <c r="P70" s="86" t="n">
        <f aca="false">P71+P72+P73+P74</f>
        <v>1982616</v>
      </c>
    </row>
    <row r="71" customFormat="false" ht="31" hidden="false" customHeight="false" outlineLevel="0" collapsed="false">
      <c r="A71" s="72" t="n">
        <v>1113131</v>
      </c>
      <c r="B71" s="72" t="s">
        <v>238</v>
      </c>
      <c r="C71" s="73" t="s">
        <v>479</v>
      </c>
      <c r="D71" s="86" t="n">
        <f aca="false">'дод-3'!C55</f>
        <v>1085649</v>
      </c>
      <c r="E71" s="86" t="n">
        <f aca="false">'дод-3'!D55</f>
        <v>0</v>
      </c>
      <c r="F71" s="86" t="n">
        <f aca="false">'дод-3'!E55</f>
        <v>645800</v>
      </c>
      <c r="G71" s="86" t="n">
        <f aca="false">'дод-3'!F55</f>
        <v>44300</v>
      </c>
      <c r="H71" s="86"/>
      <c r="I71" s="86" t="n">
        <f aca="false">'дод-3'!H55</f>
        <v>0</v>
      </c>
      <c r="J71" s="86" t="n">
        <f aca="false">'дод-3'!I55</f>
        <v>0</v>
      </c>
      <c r="K71" s="86" t="n">
        <f aca="false">'дод-3'!J55</f>
        <v>0</v>
      </c>
      <c r="L71" s="86" t="n">
        <f aca="false">'дод-3'!K55</f>
        <v>0</v>
      </c>
      <c r="M71" s="86" t="n">
        <f aca="false">'дод-3'!L55</f>
        <v>0</v>
      </c>
      <c r="N71" s="86" t="n">
        <f aca="false">'дод-3'!M55</f>
        <v>0</v>
      </c>
      <c r="O71" s="86" t="n">
        <f aca="false">'дод-3'!N55</f>
        <v>0</v>
      </c>
      <c r="P71" s="86" t="n">
        <f aca="false">+I71+D71</f>
        <v>1085649</v>
      </c>
    </row>
    <row r="72" customFormat="false" ht="31" hidden="false" customHeight="false" outlineLevel="0" collapsed="false">
      <c r="A72" s="72" t="n">
        <v>1113132</v>
      </c>
      <c r="B72" s="72" t="s">
        <v>240</v>
      </c>
      <c r="C72" s="73" t="s">
        <v>241</v>
      </c>
      <c r="D72" s="86" t="n">
        <f aca="false">'дод-3'!C56</f>
        <v>158200</v>
      </c>
      <c r="E72" s="86" t="n">
        <f aca="false">'дод-3'!D56</f>
        <v>0</v>
      </c>
      <c r="F72" s="86" t="n">
        <f aca="false">'дод-3'!E56</f>
        <v>16000</v>
      </c>
      <c r="G72" s="86" t="n">
        <f aca="false">'дод-3'!F56</f>
        <v>0</v>
      </c>
      <c r="H72" s="86"/>
      <c r="I72" s="86" t="n">
        <f aca="false">'дод-3'!H56</f>
        <v>0</v>
      </c>
      <c r="J72" s="86" t="n">
        <f aca="false">'дод-3'!I56</f>
        <v>0</v>
      </c>
      <c r="K72" s="86" t="n">
        <f aca="false">'дод-3'!J56</f>
        <v>0</v>
      </c>
      <c r="L72" s="86" t="n">
        <f aca="false">'дод-3'!K56</f>
        <v>0</v>
      </c>
      <c r="M72" s="86" t="n">
        <f aca="false">'дод-3'!L56</f>
        <v>0</v>
      </c>
      <c r="N72" s="86" t="n">
        <f aca="false">'дод-3'!M56</f>
        <v>0</v>
      </c>
      <c r="O72" s="86" t="n">
        <f aca="false">'дод-3'!N56</f>
        <v>0</v>
      </c>
      <c r="P72" s="86" t="n">
        <f aca="false">+I72+D72</f>
        <v>158200</v>
      </c>
    </row>
    <row r="73" customFormat="false" ht="31" hidden="false" customHeight="false" outlineLevel="0" collapsed="false">
      <c r="A73" s="72" t="n">
        <v>1113133</v>
      </c>
      <c r="B73" s="72" t="s">
        <v>244</v>
      </c>
      <c r="C73" s="73" t="s">
        <v>480</v>
      </c>
      <c r="D73" s="86" t="n">
        <f aca="false">'дод-3'!C58</f>
        <v>48405</v>
      </c>
      <c r="E73" s="86" t="n">
        <f aca="false">'дод-3'!D58</f>
        <v>0</v>
      </c>
      <c r="F73" s="86" t="n">
        <f aca="false">'дод-3'!E58</f>
        <v>2000</v>
      </c>
      <c r="G73" s="86" t="n">
        <f aca="false">'дод-3'!F58</f>
        <v>0</v>
      </c>
      <c r="H73" s="86"/>
      <c r="I73" s="86" t="n">
        <f aca="false">'дод-3'!H58</f>
        <v>0</v>
      </c>
      <c r="J73" s="86" t="n">
        <f aca="false">'дод-3'!I58</f>
        <v>0</v>
      </c>
      <c r="K73" s="86" t="n">
        <f aca="false">'дод-3'!J58</f>
        <v>0</v>
      </c>
      <c r="L73" s="86" t="n">
        <f aca="false">'дод-3'!K58</f>
        <v>0</v>
      </c>
      <c r="M73" s="86" t="n">
        <f aca="false">'дод-3'!L58</f>
        <v>0</v>
      </c>
      <c r="N73" s="86" t="n">
        <f aca="false">'дод-3'!M58</f>
        <v>0</v>
      </c>
      <c r="O73" s="86" t="n">
        <f aca="false">'дод-3'!N58</f>
        <v>0</v>
      </c>
      <c r="P73" s="86" t="n">
        <f aca="false">+I73+D73</f>
        <v>48405</v>
      </c>
    </row>
    <row r="74" customFormat="false" ht="15.5" hidden="false" customHeight="false" outlineLevel="0" collapsed="false">
      <c r="A74" s="72" t="n">
        <v>1113134</v>
      </c>
      <c r="B74" s="72" t="s">
        <v>248</v>
      </c>
      <c r="C74" s="181" t="s">
        <v>481</v>
      </c>
      <c r="D74" s="86" t="n">
        <f aca="false">'дод-3'!C60</f>
        <v>690362</v>
      </c>
      <c r="E74" s="86" t="n">
        <f aca="false">'дод-3'!D60</f>
        <v>0</v>
      </c>
      <c r="F74" s="86" t="n">
        <f aca="false">'дод-3'!E60</f>
        <v>6000</v>
      </c>
      <c r="G74" s="86" t="n">
        <f aca="false">'дод-3'!F60</f>
        <v>0</v>
      </c>
      <c r="H74" s="86"/>
      <c r="I74" s="86" t="n">
        <f aca="false">'дод-3'!H60</f>
        <v>0</v>
      </c>
      <c r="J74" s="86" t="n">
        <f aca="false">'дод-3'!I60</f>
        <v>0</v>
      </c>
      <c r="K74" s="86" t="n">
        <f aca="false">'дод-3'!J60</f>
        <v>0</v>
      </c>
      <c r="L74" s="86" t="n">
        <f aca="false">'дод-3'!K60</f>
        <v>0</v>
      </c>
      <c r="M74" s="86" t="n">
        <f aca="false">'дод-3'!L60</f>
        <v>0</v>
      </c>
      <c r="N74" s="86" t="n">
        <f aca="false">'дод-3'!M60</f>
        <v>0</v>
      </c>
      <c r="O74" s="86" t="n">
        <f aca="false">'дод-3'!N60</f>
        <v>0</v>
      </c>
      <c r="P74" s="86" t="n">
        <f aca="false">+I74+D74</f>
        <v>690362</v>
      </c>
    </row>
    <row r="75" customFormat="false" ht="15.5" hidden="false" customHeight="false" outlineLevel="0" collapsed="false">
      <c r="A75" s="72" t="n">
        <v>1113140</v>
      </c>
      <c r="B75" s="72" t="s">
        <v>242</v>
      </c>
      <c r="C75" s="181" t="s">
        <v>482</v>
      </c>
      <c r="D75" s="86" t="n">
        <f aca="false">'дод-3'!C57</f>
        <v>674771</v>
      </c>
      <c r="E75" s="86" t="n">
        <f aca="false">'дод-3'!D57</f>
        <v>0</v>
      </c>
      <c r="F75" s="86" t="n">
        <f aca="false">'дод-3'!E57</f>
        <v>4000</v>
      </c>
      <c r="G75" s="86" t="n">
        <f aca="false">'дод-3'!F57</f>
        <v>0</v>
      </c>
      <c r="H75" s="86"/>
      <c r="I75" s="86" t="n">
        <f aca="false">'дод-3'!H57</f>
        <v>0</v>
      </c>
      <c r="J75" s="86" t="n">
        <f aca="false">'дод-3'!I57</f>
        <v>0</v>
      </c>
      <c r="K75" s="86" t="n">
        <f aca="false">'дод-3'!J57</f>
        <v>0</v>
      </c>
      <c r="L75" s="86" t="n">
        <f aca="false">'дод-3'!K57</f>
        <v>0</v>
      </c>
      <c r="M75" s="86" t="n">
        <f aca="false">'дод-3'!L57</f>
        <v>0</v>
      </c>
      <c r="N75" s="86" t="n">
        <f aca="false">'дод-3'!M57</f>
        <v>0</v>
      </c>
      <c r="O75" s="86" t="n">
        <f aca="false">'дод-3'!N57</f>
        <v>0</v>
      </c>
      <c r="P75" s="86" t="n">
        <f aca="false">+I75+D75</f>
        <v>674771</v>
      </c>
    </row>
    <row r="76" customFormat="false" ht="77.5" hidden="false" customHeight="false" outlineLevel="0" collapsed="false">
      <c r="A76" s="72" t="n">
        <v>1113160</v>
      </c>
      <c r="B76" s="72" t="s">
        <v>250</v>
      </c>
      <c r="C76" s="73" t="s">
        <v>464</v>
      </c>
      <c r="D76" s="86" t="n">
        <f aca="false">'дод-3'!C61</f>
        <v>3334600</v>
      </c>
      <c r="E76" s="86" t="n">
        <f aca="false">'дод-3'!D61</f>
        <v>0</v>
      </c>
      <c r="F76" s="86" t="n">
        <f aca="false">'дод-3'!E61</f>
        <v>61200</v>
      </c>
      <c r="G76" s="86" t="n">
        <f aca="false">'дод-3'!F61</f>
        <v>2000</v>
      </c>
      <c r="H76" s="86"/>
      <c r="I76" s="86" t="n">
        <f aca="false">'дод-3'!H61</f>
        <v>0</v>
      </c>
      <c r="J76" s="86" t="n">
        <f aca="false">'дод-3'!I61</f>
        <v>0</v>
      </c>
      <c r="K76" s="86" t="n">
        <f aca="false">'дод-3'!J61</f>
        <v>0</v>
      </c>
      <c r="L76" s="86" t="n">
        <f aca="false">'дод-3'!K61</f>
        <v>0</v>
      </c>
      <c r="M76" s="86" t="n">
        <f aca="false">'дод-3'!L61</f>
        <v>0</v>
      </c>
      <c r="N76" s="86" t="n">
        <f aca="false">'дод-3'!M61</f>
        <v>0</v>
      </c>
      <c r="O76" s="86" t="n">
        <f aca="false">'дод-3'!N61</f>
        <v>0</v>
      </c>
      <c r="P76" s="86" t="n">
        <f aca="false">+I76+D76</f>
        <v>3334600</v>
      </c>
    </row>
    <row r="77" customFormat="false" ht="31" hidden="true" customHeight="true" outlineLevel="0" collapsed="false">
      <c r="A77" s="72" t="s">
        <v>252</v>
      </c>
      <c r="B77" s="72" t="s">
        <v>252</v>
      </c>
      <c r="C77" s="73" t="s">
        <v>362</v>
      </c>
      <c r="D77" s="86"/>
      <c r="E77" s="86"/>
      <c r="F77" s="86"/>
      <c r="G77" s="86"/>
      <c r="H77" s="86"/>
      <c r="I77" s="86"/>
      <c r="J77" s="86"/>
      <c r="K77" s="86"/>
      <c r="L77" s="86"/>
      <c r="M77" s="86"/>
      <c r="N77" s="86"/>
      <c r="O77" s="86"/>
      <c r="P77" s="86" t="n">
        <f aca="false">+I77+D77</f>
        <v>0</v>
      </c>
    </row>
    <row r="78" customFormat="false" ht="15.65" hidden="true" customHeight="true" outlineLevel="0" collapsed="false">
      <c r="A78" s="72"/>
      <c r="B78" s="72"/>
      <c r="C78" s="75" t="s">
        <v>184</v>
      </c>
      <c r="D78" s="139"/>
      <c r="E78" s="139"/>
      <c r="F78" s="139"/>
      <c r="G78" s="139"/>
      <c r="H78" s="139"/>
      <c r="I78" s="139"/>
      <c r="J78" s="139"/>
      <c r="K78" s="139"/>
      <c r="L78" s="139"/>
      <c r="M78" s="139"/>
      <c r="N78" s="139"/>
      <c r="O78" s="139"/>
      <c r="P78" s="139" t="n">
        <f aca="false">+I78+D78</f>
        <v>0</v>
      </c>
    </row>
    <row r="79" customFormat="false" ht="15.5" hidden="false" customHeight="false" outlineLevel="0" collapsed="false">
      <c r="A79" s="123" t="n">
        <v>1113500</v>
      </c>
      <c r="B79" s="72" t="s">
        <v>246</v>
      </c>
      <c r="C79" s="73" t="s">
        <v>247</v>
      </c>
      <c r="D79" s="86" t="n">
        <f aca="false">'дод-3'!C59</f>
        <v>1308552</v>
      </c>
      <c r="E79" s="86" t="n">
        <f aca="false">'дод-3'!D59</f>
        <v>0</v>
      </c>
      <c r="F79" s="86" t="n">
        <f aca="false">'дод-3'!E59</f>
        <v>590100</v>
      </c>
      <c r="G79" s="86" t="n">
        <f aca="false">'дод-3'!F59</f>
        <v>85000</v>
      </c>
      <c r="H79" s="86"/>
      <c r="I79" s="86" t="n">
        <f aca="false">'дод-3'!H59</f>
        <v>42000</v>
      </c>
      <c r="J79" s="86" t="n">
        <f aca="false">'дод-3'!I59</f>
        <v>0</v>
      </c>
      <c r="K79" s="86" t="n">
        <f aca="false">'дод-3'!J59</f>
        <v>0</v>
      </c>
      <c r="L79" s="86" t="n">
        <f aca="false">'дод-3'!K59</f>
        <v>0</v>
      </c>
      <c r="M79" s="86" t="n">
        <f aca="false">'дод-3'!L59</f>
        <v>42000</v>
      </c>
      <c r="N79" s="86" t="n">
        <f aca="false">'дод-3'!M59</f>
        <v>42000</v>
      </c>
      <c r="O79" s="86" t="n">
        <f aca="false">'дод-3'!N59</f>
        <v>42000</v>
      </c>
      <c r="P79" s="86" t="n">
        <f aca="false">+I79+D79</f>
        <v>1350552</v>
      </c>
    </row>
    <row r="80" customFormat="false" ht="15.65" hidden="false" customHeight="true" outlineLevel="0" collapsed="false">
      <c r="A80" s="72" t="n">
        <v>1115010</v>
      </c>
      <c r="B80" s="72"/>
      <c r="C80" s="73" t="s">
        <v>483</v>
      </c>
      <c r="D80" s="86" t="n">
        <f aca="false">D81+D82</f>
        <v>1435800</v>
      </c>
      <c r="E80" s="86" t="n">
        <f aca="false">E81+E82</f>
        <v>0</v>
      </c>
      <c r="F80" s="86" t="n">
        <f aca="false">F81+F82</f>
        <v>0</v>
      </c>
      <c r="G80" s="86" t="n">
        <f aca="false">G81+G82</f>
        <v>0</v>
      </c>
      <c r="H80" s="86"/>
      <c r="I80" s="86" t="n">
        <f aca="false">I81+I82</f>
        <v>0</v>
      </c>
      <c r="J80" s="86" t="n">
        <f aca="false">J81+J82</f>
        <v>0</v>
      </c>
      <c r="K80" s="86" t="n">
        <f aca="false">K81+K82</f>
        <v>0</v>
      </c>
      <c r="L80" s="86" t="n">
        <f aca="false">L81+L82</f>
        <v>0</v>
      </c>
      <c r="M80" s="86" t="n">
        <f aca="false">M81+M82</f>
        <v>0</v>
      </c>
      <c r="N80" s="86" t="n">
        <f aca="false">N81+N82</f>
        <v>0</v>
      </c>
      <c r="O80" s="86" t="n">
        <f aca="false">O81+O82</f>
        <v>0</v>
      </c>
      <c r="P80" s="86" t="n">
        <f aca="false">P81+P82</f>
        <v>1435800</v>
      </c>
    </row>
    <row r="81" customFormat="false" ht="31" hidden="false" customHeight="false" outlineLevel="0" collapsed="false">
      <c r="A81" s="72" t="n">
        <v>1115011</v>
      </c>
      <c r="B81" s="72" t="n">
        <v>130102</v>
      </c>
      <c r="C81" s="73" t="s">
        <v>484</v>
      </c>
      <c r="D81" s="86" t="n">
        <f aca="false">'дод-3'!C64</f>
        <v>903100</v>
      </c>
      <c r="E81" s="86" t="n">
        <f aca="false">'дод-3'!D64</f>
        <v>0</v>
      </c>
      <c r="F81" s="86" t="n">
        <f aca="false">'дод-3'!E64</f>
        <v>0</v>
      </c>
      <c r="G81" s="86" t="n">
        <f aca="false">'дод-3'!F64</f>
        <v>0</v>
      </c>
      <c r="H81" s="86"/>
      <c r="I81" s="86" t="n">
        <f aca="false">'дод-3'!H64</f>
        <v>0</v>
      </c>
      <c r="J81" s="86" t="n">
        <f aca="false">'дод-3'!I64</f>
        <v>0</v>
      </c>
      <c r="K81" s="86" t="n">
        <f aca="false">'дод-3'!J64</f>
        <v>0</v>
      </c>
      <c r="L81" s="86" t="n">
        <f aca="false">'дод-3'!K64</f>
        <v>0</v>
      </c>
      <c r="M81" s="86" t="n">
        <f aca="false">'дод-3'!L64</f>
        <v>0</v>
      </c>
      <c r="N81" s="86" t="n">
        <f aca="false">'дод-3'!M64</f>
        <v>0</v>
      </c>
      <c r="O81" s="86" t="n">
        <f aca="false">'дод-3'!N64</f>
        <v>0</v>
      </c>
      <c r="P81" s="86" t="n">
        <f aca="false">+I81+D81</f>
        <v>903100</v>
      </c>
    </row>
    <row r="82" customFormat="false" ht="31" hidden="false" customHeight="false" outlineLevel="0" collapsed="false">
      <c r="A82" s="72" t="n">
        <v>1115012</v>
      </c>
      <c r="B82" s="72" t="n">
        <v>130106</v>
      </c>
      <c r="C82" s="73" t="s">
        <v>286</v>
      </c>
      <c r="D82" s="86" t="n">
        <f aca="false">'дод-3'!C67</f>
        <v>532700</v>
      </c>
      <c r="E82" s="86" t="n">
        <f aca="false">'дод-3'!D67</f>
        <v>0</v>
      </c>
      <c r="F82" s="86" t="n">
        <f aca="false">'дод-3'!E67</f>
        <v>0</v>
      </c>
      <c r="G82" s="86" t="n">
        <f aca="false">'дод-3'!F67</f>
        <v>0</v>
      </c>
      <c r="H82" s="86"/>
      <c r="I82" s="86" t="n">
        <f aca="false">'дод-3'!H67</f>
        <v>0</v>
      </c>
      <c r="J82" s="86" t="n">
        <f aca="false">'дод-3'!I67</f>
        <v>0</v>
      </c>
      <c r="K82" s="86" t="n">
        <f aca="false">'дод-3'!J67</f>
        <v>0</v>
      </c>
      <c r="L82" s="86" t="n">
        <f aca="false">'дод-3'!K67</f>
        <v>0</v>
      </c>
      <c r="M82" s="86" t="n">
        <f aca="false">'дод-3'!L67</f>
        <v>0</v>
      </c>
      <c r="N82" s="86" t="n">
        <f aca="false">'дод-3'!M67</f>
        <v>0</v>
      </c>
      <c r="O82" s="86" t="n">
        <f aca="false">'дод-3'!N67</f>
        <v>0</v>
      </c>
      <c r="P82" s="86" t="n">
        <f aca="false">+I82+D82</f>
        <v>532700</v>
      </c>
    </row>
    <row r="83" customFormat="false" ht="31" hidden="false" customHeight="true" outlineLevel="0" collapsed="false">
      <c r="A83" s="83" t="n">
        <v>1115020</v>
      </c>
      <c r="B83" s="83"/>
      <c r="C83" s="73" t="s">
        <v>485</v>
      </c>
      <c r="D83" s="86" t="n">
        <f aca="false">D84+D85+D87</f>
        <v>16757194</v>
      </c>
      <c r="E83" s="86" t="n">
        <f aca="false">E84+E85+E87</f>
        <v>0</v>
      </c>
      <c r="F83" s="86" t="n">
        <f aca="false">F84+F85+F87</f>
        <v>7714800</v>
      </c>
      <c r="G83" s="86" t="n">
        <f aca="false">G84+G85+G87</f>
        <v>2455000</v>
      </c>
      <c r="H83" s="86"/>
      <c r="I83" s="86" t="n">
        <f aca="false">I84+I85+I87</f>
        <v>810000</v>
      </c>
      <c r="J83" s="86" t="n">
        <f aca="false">J84+J85+J87</f>
        <v>803900</v>
      </c>
      <c r="K83" s="86" t="n">
        <f aca="false">K84+K85+K87</f>
        <v>332400</v>
      </c>
      <c r="L83" s="86" t="n">
        <f aca="false">L84+L85+L87</f>
        <v>70500</v>
      </c>
      <c r="M83" s="86" t="n">
        <f aca="false">M84+M85+M87</f>
        <v>6100</v>
      </c>
      <c r="N83" s="86" t="n">
        <f aca="false">N84+N85+N87</f>
        <v>0</v>
      </c>
      <c r="O83" s="86" t="n">
        <f aca="false">O84+O85+O87</f>
        <v>0</v>
      </c>
      <c r="P83" s="86" t="n">
        <f aca="false">P84+P85+P87</f>
        <v>17567194</v>
      </c>
    </row>
    <row r="84" customFormat="false" ht="31" hidden="false" customHeight="true" outlineLevel="0" collapsed="false">
      <c r="A84" s="83" t="n">
        <v>1115021</v>
      </c>
      <c r="B84" s="83" t="n">
        <v>130114</v>
      </c>
      <c r="C84" s="73" t="s">
        <v>289</v>
      </c>
      <c r="D84" s="86" t="n">
        <f aca="false">'дод-3'!C71</f>
        <v>3141300</v>
      </c>
      <c r="E84" s="86" t="n">
        <f aca="false">'дод-3'!D71</f>
        <v>0</v>
      </c>
      <c r="F84" s="86" t="n">
        <f aca="false">'дод-3'!E71</f>
        <v>1512900</v>
      </c>
      <c r="G84" s="86" t="n">
        <f aca="false">'дод-3'!F71</f>
        <v>88300</v>
      </c>
      <c r="H84" s="86"/>
      <c r="I84" s="86" t="n">
        <f aca="false">'дод-3'!H71</f>
        <v>0</v>
      </c>
      <c r="J84" s="86" t="n">
        <f aca="false">'дод-3'!I71</f>
        <v>0</v>
      </c>
      <c r="K84" s="86" t="n">
        <f aca="false">'дод-3'!J71</f>
        <v>0</v>
      </c>
      <c r="L84" s="86" t="n">
        <f aca="false">'дод-3'!K71</f>
        <v>0</v>
      </c>
      <c r="M84" s="86" t="n">
        <f aca="false">'дод-3'!L71</f>
        <v>0</v>
      </c>
      <c r="N84" s="86" t="n">
        <f aca="false">'дод-3'!M71</f>
        <v>0</v>
      </c>
      <c r="O84" s="86" t="n">
        <f aca="false">'дод-3'!N71</f>
        <v>0</v>
      </c>
      <c r="P84" s="86" t="n">
        <f aca="false">+I84+D84</f>
        <v>3141300</v>
      </c>
    </row>
    <row r="85" customFormat="false" ht="34.5" hidden="false" customHeight="true" outlineLevel="0" collapsed="false">
      <c r="A85" s="72" t="n">
        <v>1115022</v>
      </c>
      <c r="B85" s="72" t="n">
        <v>130107</v>
      </c>
      <c r="C85" s="73" t="s">
        <v>468</v>
      </c>
      <c r="D85" s="86" t="n">
        <f aca="false">'дод-3'!C68</f>
        <v>12078894</v>
      </c>
      <c r="E85" s="86" t="n">
        <f aca="false">'дод-3'!D68</f>
        <v>0</v>
      </c>
      <c r="F85" s="86" t="n">
        <f aca="false">'дод-3'!E68</f>
        <v>6201900</v>
      </c>
      <c r="G85" s="86" t="n">
        <f aca="false">'дод-3'!F68</f>
        <v>2366700</v>
      </c>
      <c r="H85" s="86"/>
      <c r="I85" s="86" t="n">
        <f aca="false">'дод-3'!H68</f>
        <v>810000</v>
      </c>
      <c r="J85" s="86" t="n">
        <f aca="false">'дод-3'!I68</f>
        <v>803900</v>
      </c>
      <c r="K85" s="86" t="n">
        <f aca="false">'дод-3'!J68</f>
        <v>332400</v>
      </c>
      <c r="L85" s="86" t="n">
        <f aca="false">'дод-3'!K68</f>
        <v>70500</v>
      </c>
      <c r="M85" s="86" t="n">
        <f aca="false">'дод-3'!L68</f>
        <v>6100</v>
      </c>
      <c r="N85" s="86" t="n">
        <f aca="false">'дод-3'!M68</f>
        <v>0</v>
      </c>
      <c r="O85" s="86" t="n">
        <f aca="false">'дод-3'!N68</f>
        <v>0</v>
      </c>
      <c r="P85" s="86" t="n">
        <f aca="false">'дод-3'!O68</f>
        <v>12888894</v>
      </c>
    </row>
    <row r="86" customFormat="false" ht="15.65" hidden="true" customHeight="true" outlineLevel="0" collapsed="false">
      <c r="A86" s="72" t="n">
        <v>130110</v>
      </c>
      <c r="B86" s="72" t="n">
        <v>130110</v>
      </c>
      <c r="C86" s="73" t="s">
        <v>288</v>
      </c>
      <c r="D86" s="86"/>
      <c r="E86" s="86"/>
      <c r="F86" s="86"/>
      <c r="G86" s="86"/>
      <c r="H86" s="86"/>
      <c r="I86" s="86"/>
      <c r="J86" s="86"/>
      <c r="K86" s="86"/>
      <c r="L86" s="86"/>
      <c r="M86" s="86"/>
      <c r="N86" s="86"/>
      <c r="O86" s="86"/>
      <c r="P86" s="86" t="n">
        <f aca="false">+I86+D86</f>
        <v>0</v>
      </c>
    </row>
    <row r="87" customFormat="false" ht="46.5" hidden="false" customHeight="false" outlineLevel="0" collapsed="false">
      <c r="A87" s="72" t="n">
        <v>1115023</v>
      </c>
      <c r="B87" s="72" t="n">
        <v>130203</v>
      </c>
      <c r="C87" s="73" t="s">
        <v>486</v>
      </c>
      <c r="D87" s="86" t="n">
        <f aca="false">'дод-3'!C75</f>
        <v>1537000</v>
      </c>
      <c r="E87" s="86" t="n">
        <f aca="false">'дод-3'!D75</f>
        <v>0</v>
      </c>
      <c r="F87" s="86" t="n">
        <f aca="false">'дод-3'!E75</f>
        <v>0</v>
      </c>
      <c r="G87" s="86" t="n">
        <f aca="false">'дод-3'!F75</f>
        <v>0</v>
      </c>
      <c r="H87" s="86"/>
      <c r="I87" s="86" t="n">
        <f aca="false">'дод-3'!H75</f>
        <v>0</v>
      </c>
      <c r="J87" s="86" t="n">
        <f aca="false">'дод-3'!I75</f>
        <v>0</v>
      </c>
      <c r="K87" s="86" t="n">
        <f aca="false">'дод-3'!J75</f>
        <v>0</v>
      </c>
      <c r="L87" s="86" t="n">
        <f aca="false">'дод-3'!K75</f>
        <v>0</v>
      </c>
      <c r="M87" s="86" t="n">
        <f aca="false">'дод-3'!L75</f>
        <v>0</v>
      </c>
      <c r="N87" s="86" t="n">
        <f aca="false">'дод-3'!M75</f>
        <v>0</v>
      </c>
      <c r="O87" s="86" t="n">
        <f aca="false">'дод-3'!N75</f>
        <v>0</v>
      </c>
      <c r="P87" s="86" t="n">
        <f aca="false">+I87+D87</f>
        <v>1537000</v>
      </c>
    </row>
    <row r="88" customFormat="false" ht="31" hidden="false" customHeight="false" outlineLevel="0" collapsed="false">
      <c r="A88" s="83" t="n">
        <v>1115030</v>
      </c>
      <c r="B88" s="83"/>
      <c r="C88" s="73" t="s">
        <v>487</v>
      </c>
      <c r="D88" s="86" t="n">
        <f aca="false">D89+D90+D91</f>
        <v>1095000</v>
      </c>
      <c r="E88" s="86" t="n">
        <f aca="false">E89+E90+E91</f>
        <v>0</v>
      </c>
      <c r="F88" s="86" t="n">
        <f aca="false">F89+F90+F91</f>
        <v>0</v>
      </c>
      <c r="G88" s="86" t="n">
        <f aca="false">G89+G90+G91</f>
        <v>0</v>
      </c>
      <c r="H88" s="86"/>
      <c r="I88" s="86" t="n">
        <f aca="false">I89+I90+I91</f>
        <v>0</v>
      </c>
      <c r="J88" s="86" t="n">
        <f aca="false">J89+J90+J91</f>
        <v>0</v>
      </c>
      <c r="K88" s="86" t="n">
        <f aca="false">K89+K90+K91</f>
        <v>0</v>
      </c>
      <c r="L88" s="86" t="n">
        <f aca="false">L89+L90+L91</f>
        <v>0</v>
      </c>
      <c r="M88" s="86" t="n">
        <f aca="false">M89+M90+M91</f>
        <v>0</v>
      </c>
      <c r="N88" s="86" t="n">
        <f aca="false">N89+N90+N91</f>
        <v>0</v>
      </c>
      <c r="O88" s="86" t="n">
        <f aca="false">O89+O90+O91</f>
        <v>0</v>
      </c>
      <c r="P88" s="86" t="n">
        <f aca="false">P89+P90+P91</f>
        <v>1095000</v>
      </c>
    </row>
    <row r="89" customFormat="false" ht="62" hidden="false" customHeight="false" outlineLevel="0" collapsed="false">
      <c r="A89" s="83" t="n">
        <v>1115031</v>
      </c>
      <c r="B89" s="83" t="n">
        <v>130201</v>
      </c>
      <c r="C89" s="73" t="s">
        <v>488</v>
      </c>
      <c r="D89" s="86" t="n">
        <f aca="false">'дод-3'!C73</f>
        <v>555000</v>
      </c>
      <c r="E89" s="86" t="n">
        <f aca="false">'дод-3'!D73</f>
        <v>0</v>
      </c>
      <c r="F89" s="86" t="n">
        <f aca="false">'дод-3'!E73</f>
        <v>0</v>
      </c>
      <c r="G89" s="86" t="n">
        <f aca="false">'дод-3'!F73</f>
        <v>0</v>
      </c>
      <c r="H89" s="86"/>
      <c r="I89" s="86" t="n">
        <f aca="false">'дод-3'!H73</f>
        <v>0</v>
      </c>
      <c r="J89" s="86" t="n">
        <f aca="false">'дод-3'!I73</f>
        <v>0</v>
      </c>
      <c r="K89" s="86" t="n">
        <f aca="false">'дод-3'!J73</f>
        <v>0</v>
      </c>
      <c r="L89" s="86" t="n">
        <f aca="false">'дод-3'!K73</f>
        <v>0</v>
      </c>
      <c r="M89" s="86" t="n">
        <f aca="false">'дод-3'!L73</f>
        <v>0</v>
      </c>
      <c r="N89" s="86" t="n">
        <f aca="false">'дод-3'!M73</f>
        <v>0</v>
      </c>
      <c r="O89" s="86" t="n">
        <f aca="false">'дод-3'!N73</f>
        <v>0</v>
      </c>
      <c r="P89" s="86" t="n">
        <f aca="false">+I89+D89</f>
        <v>555000</v>
      </c>
    </row>
    <row r="90" customFormat="false" ht="62" hidden="false" customHeight="false" outlineLevel="0" collapsed="false">
      <c r="A90" s="83" t="n">
        <v>1115032</v>
      </c>
      <c r="B90" s="83" t="n">
        <v>130202</v>
      </c>
      <c r="C90" s="73" t="s">
        <v>489</v>
      </c>
      <c r="D90" s="86" t="n">
        <f aca="false">'дод-3'!C74</f>
        <v>165000</v>
      </c>
      <c r="E90" s="86" t="n">
        <f aca="false">'дод-3'!D74</f>
        <v>0</v>
      </c>
      <c r="F90" s="86" t="n">
        <f aca="false">'дод-3'!E74</f>
        <v>0</v>
      </c>
      <c r="G90" s="86" t="n">
        <f aca="false">'дод-3'!F74</f>
        <v>0</v>
      </c>
      <c r="H90" s="86"/>
      <c r="I90" s="86" t="n">
        <f aca="false">'дод-3'!H74</f>
        <v>0</v>
      </c>
      <c r="J90" s="86" t="n">
        <f aca="false">'дод-3'!I74</f>
        <v>0</v>
      </c>
      <c r="K90" s="86" t="n">
        <f aca="false">'дод-3'!J74</f>
        <v>0</v>
      </c>
      <c r="L90" s="86" t="n">
        <f aca="false">'дод-3'!K74</f>
        <v>0</v>
      </c>
      <c r="M90" s="86" t="n">
        <f aca="false">'дод-3'!L74</f>
        <v>0</v>
      </c>
      <c r="N90" s="86" t="n">
        <f aca="false">'дод-3'!M74</f>
        <v>0</v>
      </c>
      <c r="O90" s="86" t="n">
        <f aca="false">'дод-3'!N74</f>
        <v>0</v>
      </c>
      <c r="P90" s="86" t="n">
        <f aca="false">+I90+D90</f>
        <v>165000</v>
      </c>
    </row>
    <row r="91" customFormat="false" ht="46.5" hidden="false" customHeight="false" outlineLevel="0" collapsed="false">
      <c r="A91" s="72" t="n">
        <v>1115033</v>
      </c>
      <c r="B91" s="72" t="n">
        <v>130204</v>
      </c>
      <c r="C91" s="73" t="s">
        <v>490</v>
      </c>
      <c r="D91" s="86" t="n">
        <f aca="false">'дод-3'!C76</f>
        <v>375000</v>
      </c>
      <c r="E91" s="86" t="n">
        <f aca="false">'дод-3'!D76</f>
        <v>0</v>
      </c>
      <c r="F91" s="86" t="n">
        <f aca="false">'дод-3'!E76</f>
        <v>0</v>
      </c>
      <c r="G91" s="86" t="n">
        <f aca="false">'дод-3'!F76</f>
        <v>0</v>
      </c>
      <c r="H91" s="86"/>
      <c r="I91" s="86" t="n">
        <f aca="false">'дод-3'!H76</f>
        <v>0</v>
      </c>
      <c r="J91" s="86" t="n">
        <f aca="false">'дод-3'!I76</f>
        <v>0</v>
      </c>
      <c r="K91" s="86" t="n">
        <f aca="false">'дод-3'!J76</f>
        <v>0</v>
      </c>
      <c r="L91" s="86" t="n">
        <f aca="false">'дод-3'!K76</f>
        <v>0</v>
      </c>
      <c r="M91" s="86" t="n">
        <f aca="false">'дод-3'!L76</f>
        <v>0</v>
      </c>
      <c r="N91" s="86" t="n">
        <f aca="false">'дод-3'!M76</f>
        <v>0</v>
      </c>
      <c r="O91" s="86" t="n">
        <f aca="false">'дод-3'!N76</f>
        <v>0</v>
      </c>
      <c r="P91" s="86" t="n">
        <f aca="false">+I91+D91</f>
        <v>375000</v>
      </c>
    </row>
    <row r="92" customFormat="false" ht="31" hidden="false" customHeight="false" outlineLevel="0" collapsed="false">
      <c r="A92" s="72" t="n">
        <v>1115040</v>
      </c>
      <c r="B92" s="72"/>
      <c r="C92" s="73" t="s">
        <v>491</v>
      </c>
      <c r="D92" s="86" t="n">
        <f aca="false">D93+D94</f>
        <v>1556506</v>
      </c>
      <c r="E92" s="86" t="n">
        <f aca="false">E93+E94</f>
        <v>0</v>
      </c>
      <c r="F92" s="86" t="n">
        <f aca="false">F93+F94</f>
        <v>981800</v>
      </c>
      <c r="G92" s="86" t="n">
        <f aca="false">G93+G94</f>
        <v>9700</v>
      </c>
      <c r="H92" s="86"/>
      <c r="I92" s="86" t="n">
        <f aca="false">I93+I94</f>
        <v>0</v>
      </c>
      <c r="J92" s="86" t="n">
        <f aca="false">J93+J94</f>
        <v>0</v>
      </c>
      <c r="K92" s="86" t="n">
        <f aca="false">K93+K94</f>
        <v>0</v>
      </c>
      <c r="L92" s="86" t="n">
        <f aca="false">L93+L94</f>
        <v>0</v>
      </c>
      <c r="M92" s="86" t="n">
        <f aca="false">M93+M94</f>
        <v>0</v>
      </c>
      <c r="N92" s="86" t="n">
        <f aca="false">N93+N94</f>
        <v>0</v>
      </c>
      <c r="O92" s="86" t="n">
        <f aca="false">O93+O94</f>
        <v>0</v>
      </c>
      <c r="P92" s="86" t="n">
        <f aca="false">P93+P94</f>
        <v>1556506</v>
      </c>
    </row>
    <row r="93" customFormat="false" ht="31" hidden="false" customHeight="false" outlineLevel="0" collapsed="false">
      <c r="A93" s="72" t="n">
        <v>1115041</v>
      </c>
      <c r="B93" s="72" t="n">
        <v>130104</v>
      </c>
      <c r="C93" s="73" t="s">
        <v>492</v>
      </c>
      <c r="D93" s="86" t="n">
        <f aca="false">'дод-3'!C65</f>
        <v>1452806</v>
      </c>
      <c r="E93" s="86" t="n">
        <f aca="false">'дод-3'!D65</f>
        <v>0</v>
      </c>
      <c r="F93" s="86" t="n">
        <f aca="false">'дод-3'!E65</f>
        <v>981800</v>
      </c>
      <c r="G93" s="86" t="n">
        <f aca="false">'дод-3'!F65</f>
        <v>9700</v>
      </c>
      <c r="H93" s="86"/>
      <c r="I93" s="86" t="n">
        <f aca="false">'дод-3'!H65</f>
        <v>0</v>
      </c>
      <c r="J93" s="86" t="n">
        <f aca="false">'дод-3'!I65</f>
        <v>0</v>
      </c>
      <c r="K93" s="86" t="n">
        <f aca="false">'дод-3'!J65</f>
        <v>0</v>
      </c>
      <c r="L93" s="86" t="n">
        <f aca="false">'дод-3'!K65</f>
        <v>0</v>
      </c>
      <c r="M93" s="86" t="n">
        <f aca="false">'дод-3'!L65</f>
        <v>0</v>
      </c>
      <c r="N93" s="86" t="n">
        <f aca="false">'дод-3'!M65</f>
        <v>0</v>
      </c>
      <c r="O93" s="86" t="n">
        <f aca="false">'дод-3'!N65</f>
        <v>0</v>
      </c>
      <c r="P93" s="86" t="n">
        <f aca="false">+I93+D93</f>
        <v>1452806</v>
      </c>
    </row>
    <row r="94" customFormat="false" ht="31" hidden="false" customHeight="false" outlineLevel="0" collapsed="false">
      <c r="A94" s="72" t="n">
        <v>1115042</v>
      </c>
      <c r="B94" s="72" t="n">
        <v>130105</v>
      </c>
      <c r="C94" s="73" t="s">
        <v>285</v>
      </c>
      <c r="D94" s="86" t="n">
        <f aca="false">'дод-3'!C66</f>
        <v>103700</v>
      </c>
      <c r="E94" s="86" t="n">
        <f aca="false">'дод-3'!D66</f>
        <v>0</v>
      </c>
      <c r="F94" s="86" t="n">
        <f aca="false">'дод-3'!E66</f>
        <v>0</v>
      </c>
      <c r="G94" s="86" t="n">
        <f aca="false">'дод-3'!F66</f>
        <v>0</v>
      </c>
      <c r="H94" s="86"/>
      <c r="I94" s="86" t="n">
        <f aca="false">'дод-3'!H66</f>
        <v>0</v>
      </c>
      <c r="J94" s="86" t="n">
        <f aca="false">'дод-3'!I66</f>
        <v>0</v>
      </c>
      <c r="K94" s="86" t="n">
        <f aca="false">'дод-3'!J66</f>
        <v>0</v>
      </c>
      <c r="L94" s="86" t="n">
        <f aca="false">'дод-3'!K66</f>
        <v>0</v>
      </c>
      <c r="M94" s="86" t="n">
        <f aca="false">'дод-3'!L66</f>
        <v>0</v>
      </c>
      <c r="N94" s="86" t="n">
        <f aca="false">'дод-3'!M66</f>
        <v>0</v>
      </c>
      <c r="O94" s="86" t="n">
        <f aca="false">'дод-3'!N66</f>
        <v>0</v>
      </c>
      <c r="P94" s="86" t="n">
        <f aca="false">+I94+D94</f>
        <v>103700</v>
      </c>
    </row>
    <row r="95" customFormat="false" ht="31" hidden="false" customHeight="false" outlineLevel="0" collapsed="false">
      <c r="A95" s="83" t="n">
        <v>1115060</v>
      </c>
      <c r="B95" s="83" t="n">
        <v>130115</v>
      </c>
      <c r="C95" s="73" t="s">
        <v>493</v>
      </c>
      <c r="D95" s="86" t="n">
        <f aca="false">'дод-3'!C72</f>
        <v>644000</v>
      </c>
      <c r="E95" s="86" t="n">
        <f aca="false">'дод-3'!D72</f>
        <v>0</v>
      </c>
      <c r="F95" s="86" t="n">
        <f aca="false">'дод-3'!E72</f>
        <v>245100</v>
      </c>
      <c r="G95" s="86" t="n">
        <f aca="false">'дод-3'!F72</f>
        <v>25800</v>
      </c>
      <c r="H95" s="86"/>
      <c r="I95" s="86" t="n">
        <f aca="false">'дод-3'!H72</f>
        <v>15000</v>
      </c>
      <c r="J95" s="86" t="n">
        <f aca="false">'дод-3'!I72</f>
        <v>0</v>
      </c>
      <c r="K95" s="86" t="n">
        <f aca="false">'дод-3'!J72</f>
        <v>0</v>
      </c>
      <c r="L95" s="86" t="n">
        <f aca="false">'дод-3'!K72</f>
        <v>0</v>
      </c>
      <c r="M95" s="86" t="n">
        <f aca="false">'дод-3'!L72</f>
        <v>15000</v>
      </c>
      <c r="N95" s="86" t="n">
        <f aca="false">'дод-3'!M72</f>
        <v>15000</v>
      </c>
      <c r="O95" s="86" t="n">
        <f aca="false">'дод-3'!N72</f>
        <v>15000</v>
      </c>
      <c r="P95" s="86" t="n">
        <f aca="false">+I95+D95</f>
        <v>659000</v>
      </c>
    </row>
    <row r="96" customFormat="false" ht="15.5" hidden="false" customHeight="false" outlineLevel="0" collapsed="false">
      <c r="A96" s="83" t="n">
        <v>1115100</v>
      </c>
      <c r="B96" s="83" t="n">
        <v>130112</v>
      </c>
      <c r="C96" s="81" t="s">
        <v>247</v>
      </c>
      <c r="D96" s="86" t="n">
        <f aca="false">'дод-3'!C70</f>
        <v>1049600</v>
      </c>
      <c r="E96" s="86" t="n">
        <f aca="false">'дод-3'!D70</f>
        <v>0</v>
      </c>
      <c r="F96" s="86" t="n">
        <f aca="false">'дод-3'!E70</f>
        <v>211000</v>
      </c>
      <c r="G96" s="86" t="n">
        <f aca="false">'дод-3'!F70</f>
        <v>0</v>
      </c>
      <c r="H96" s="86"/>
      <c r="I96" s="86" t="n">
        <f aca="false">'дод-3'!H70</f>
        <v>0</v>
      </c>
      <c r="J96" s="86" t="n">
        <f aca="false">'дод-3'!I70</f>
        <v>0</v>
      </c>
      <c r="K96" s="86" t="n">
        <f aca="false">'дод-3'!J70</f>
        <v>0</v>
      </c>
      <c r="L96" s="86" t="n">
        <f aca="false">'дод-3'!K70</f>
        <v>0</v>
      </c>
      <c r="M96" s="86" t="n">
        <f aca="false">'дод-3'!L70</f>
        <v>0</v>
      </c>
      <c r="N96" s="86" t="n">
        <f aca="false">'дод-3'!M70</f>
        <v>0</v>
      </c>
      <c r="O96" s="86" t="n">
        <f aca="false">'дод-3'!N70</f>
        <v>0</v>
      </c>
      <c r="P96" s="86" t="n">
        <f aca="false">+I96+D96</f>
        <v>1049600</v>
      </c>
    </row>
    <row r="97" customFormat="false" ht="46.5" hidden="true" customHeight="true" outlineLevel="0" collapsed="false">
      <c r="A97" s="72" t="n">
        <v>130205</v>
      </c>
      <c r="B97" s="72" t="n">
        <v>130205</v>
      </c>
      <c r="C97" s="73" t="s">
        <v>295</v>
      </c>
      <c r="D97" s="86"/>
      <c r="E97" s="86"/>
      <c r="F97" s="86"/>
      <c r="G97" s="86"/>
      <c r="H97" s="86"/>
      <c r="I97" s="86"/>
      <c r="J97" s="86"/>
      <c r="K97" s="86"/>
      <c r="L97" s="86"/>
      <c r="M97" s="86"/>
      <c r="N97" s="86"/>
      <c r="O97" s="86"/>
      <c r="P97" s="86" t="n">
        <f aca="false">+I97+D97</f>
        <v>0</v>
      </c>
    </row>
    <row r="98" customFormat="false" ht="31" hidden="true" customHeight="true" outlineLevel="0" collapsed="false">
      <c r="A98" s="72" t="n">
        <v>1116310</v>
      </c>
      <c r="B98" s="72" t="n">
        <v>150101</v>
      </c>
      <c r="C98" s="73" t="s">
        <v>470</v>
      </c>
      <c r="D98" s="86"/>
      <c r="E98" s="86"/>
      <c r="F98" s="86"/>
      <c r="G98" s="86"/>
      <c r="H98" s="86"/>
      <c r="I98" s="86"/>
      <c r="J98" s="86"/>
      <c r="K98" s="86"/>
      <c r="L98" s="86"/>
      <c r="M98" s="86"/>
      <c r="N98" s="86"/>
      <c r="O98" s="86"/>
      <c r="P98" s="86" t="n">
        <f aca="false">+I98+D98</f>
        <v>0</v>
      </c>
    </row>
    <row r="99" customFormat="false" ht="15.65" hidden="true" customHeight="true" outlineLevel="0" collapsed="false">
      <c r="A99" s="72" t="n">
        <v>250404</v>
      </c>
      <c r="B99" s="72" t="n">
        <v>250404</v>
      </c>
      <c r="C99" s="73" t="s">
        <v>247</v>
      </c>
      <c r="D99" s="86"/>
      <c r="E99" s="86"/>
      <c r="F99" s="86"/>
      <c r="G99" s="86"/>
      <c r="H99" s="86"/>
      <c r="I99" s="86"/>
      <c r="J99" s="86"/>
      <c r="K99" s="86"/>
      <c r="L99" s="86"/>
      <c r="M99" s="86"/>
      <c r="N99" s="86"/>
      <c r="O99" s="86"/>
      <c r="P99" s="86" t="n">
        <f aca="false">+I99+D99</f>
        <v>0</v>
      </c>
    </row>
    <row r="100" customFormat="false" ht="62" hidden="false" customHeight="false" outlineLevel="0" collapsed="false">
      <c r="A100" s="72" t="n">
        <v>1118098</v>
      </c>
      <c r="B100" s="72" t="n">
        <v>250913</v>
      </c>
      <c r="C100" s="73" t="s">
        <v>322</v>
      </c>
      <c r="D100" s="86" t="n">
        <f aca="false">'дод-3'!C80</f>
        <v>31500</v>
      </c>
      <c r="E100" s="86" t="n">
        <f aca="false">'дод-3'!D80</f>
        <v>0</v>
      </c>
      <c r="F100" s="86" t="n">
        <f aca="false">'дод-3'!E80</f>
        <v>0</v>
      </c>
      <c r="G100" s="86" t="n">
        <f aca="false">'дод-3'!F80</f>
        <v>0</v>
      </c>
      <c r="H100" s="86"/>
      <c r="I100" s="86" t="n">
        <f aca="false">'дод-3'!H80</f>
        <v>7075</v>
      </c>
      <c r="J100" s="86" t="n">
        <f aca="false">'дод-3'!I80</f>
        <v>7075</v>
      </c>
      <c r="K100" s="86" t="n">
        <f aca="false">'дод-3'!J80</f>
        <v>0</v>
      </c>
      <c r="L100" s="86" t="n">
        <f aca="false">'дод-3'!K80</f>
        <v>0</v>
      </c>
      <c r="M100" s="182" t="n">
        <f aca="false">'дод-3'!L80</f>
        <v>0</v>
      </c>
      <c r="N100" s="182" t="n">
        <f aca="false">'дод-3'!M80</f>
        <v>0</v>
      </c>
      <c r="O100" s="86" t="n">
        <f aca="false">'дод-3'!N80</f>
        <v>0</v>
      </c>
      <c r="P100" s="86" t="n">
        <f aca="false">+I100+D100</f>
        <v>38575</v>
      </c>
    </row>
    <row r="101" s="169" customFormat="true" ht="30" hidden="false" customHeight="false" outlineLevel="0" collapsed="false">
      <c r="A101" s="183" t="n">
        <v>1400000</v>
      </c>
      <c r="B101" s="148" t="n">
        <v>14</v>
      </c>
      <c r="C101" s="184" t="str">
        <f aca="false">'дод-3'!B81</f>
        <v>Департамент охорони здоров’я Житомирської обласної державної адміністрації</v>
      </c>
      <c r="D101" s="99" t="n">
        <f aca="false">+D103+D104+D105+D107+D108+D110+D111+D112+D114+D115+D117+D118+D122+D126+D129+D131+D132+D124+D128+D116+D130+D119+D120+D121+D113+D109+D133</f>
        <v>590223059</v>
      </c>
      <c r="E101" s="99" t="n">
        <f aca="false">+E103+E104+E105+E107+E108+E110+E111+E112+E114+E115+E117+E118+E122+E126+E129+E131+E132+E124+E128+E116+E130+E119+E120+E121+E113+E109+E133</f>
        <v>0</v>
      </c>
      <c r="F101" s="99" t="n">
        <f aca="false">+F103+F104+F105+F107+F108+F110+F111+F112+F114+F115+F117+F118+F122+F126+F129+F131+F132+F124+F128+F116+F130+F119+F120+F121+F113+F109+F133</f>
        <v>281915000</v>
      </c>
      <c r="G101" s="99" t="n">
        <f aca="false">+G103+G104+G105+G107+G108+G110+G111+G112+G114+G115+G117+G118+G122+G126+G129+G131+G132+G124+G128+G116+G130+G119+G120+G121+G113+G109+G133</f>
        <v>35103206</v>
      </c>
      <c r="H101" s="99" t="n">
        <f aca="false">+H103+H104+H105+H107+H108+H110+H111+H112+H114+H115+H117+H118+H122+H126+H129+H131+H132+H124+H128+H116+H130+H119+H120+H121+H113+H109+H133</f>
        <v>0</v>
      </c>
      <c r="I101" s="99" t="n">
        <f aca="false">+I103+I104+I105+I107+I108+I110+I111+I112+I114+I115+I117+I118+I122+I126+I129+I131+I132+I124+I128+I116+I130+I119+I120+I121+I113+I109+I133</f>
        <v>59774437</v>
      </c>
      <c r="J101" s="99" t="n">
        <f aca="false">+J103+J104+J105+J107+J108+J110+J111+J112+J114+J115+J117+J118+J122+J126+J129+J131+J132+J124+J128+J116+J130+J119+J120+J121+J113+J109+J133</f>
        <v>42352650</v>
      </c>
      <c r="K101" s="99" t="n">
        <f aca="false">+K103+K104+K105+K107+K108+K110+K111+K112+K114+K115+K117+K118+K122+K126+K129+K131+K132+K124+K128+K116+K130+K119+K120+K121+K113+K109+K133</f>
        <v>4623370</v>
      </c>
      <c r="L101" s="99" t="n">
        <f aca="false">+L103+L104+L105+L107+L108+L110+L111+L112+L114+L115+L117+L118+L122+L126+L129+L131+L132+L124+L128+L116+L130+L119+L120+L121+L113+L109+L133</f>
        <v>1473956</v>
      </c>
      <c r="M101" s="99" t="n">
        <f aca="false">+M103+M104+M105+M107+M108+M110+M111+M112+M114+M115+M117+M118+M122+M126+M129+M131+M132+M124+M128+M116+M130+M119+M120+M121+M113+M109+M133</f>
        <v>17421787</v>
      </c>
      <c r="N101" s="99" t="n">
        <f aca="false">+N103+N104+N105+N107+N108+N110+N111+N112+N114+N115+N117+N118+N122+N126+N129+N131+N132+N124+N128+N116+N130+N119+N120+N121+N113+N109+N133</f>
        <v>15299937</v>
      </c>
      <c r="O101" s="99" t="n">
        <f aca="false">+O103+O104+O105+O107+O108+O110+O111+O112+O114+O115+O117+O118+O122+O126+O129+O131+O132+O124+O128+O116+O130+O119+O120+O121+O113+O109+O133</f>
        <v>14945961</v>
      </c>
      <c r="P101" s="99" t="n">
        <f aca="false">+P103+P104+P105+P107+P108+P110+P111+P112+P114+P115+P117+P118+P122+P126+P129+P131+P132+P124+P128+P116+P130+P119+P120+P121+P113+P109+P133</f>
        <v>649997496</v>
      </c>
    </row>
    <row r="102" s="169" customFormat="true" ht="30" hidden="false" customHeight="false" outlineLevel="0" collapsed="false">
      <c r="A102" s="183" t="n">
        <v>1410000</v>
      </c>
      <c r="B102" s="148" t="n">
        <v>14</v>
      </c>
      <c r="C102" s="184" t="str">
        <f aca="false">C101</f>
        <v>Департамент охорони здоров’я Житомирської обласної державної адміністрації</v>
      </c>
      <c r="D102" s="99" t="n">
        <f aca="false">'дод-3'!C81</f>
        <v>590223059</v>
      </c>
      <c r="E102" s="99" t="n">
        <f aca="false">'дод-3'!D81</f>
        <v>0</v>
      </c>
      <c r="F102" s="99" t="n">
        <f aca="false">'дод-3'!E81</f>
        <v>281915000</v>
      </c>
      <c r="G102" s="99" t="n">
        <f aca="false">'дод-3'!F81</f>
        <v>35103206</v>
      </c>
      <c r="H102" s="99"/>
      <c r="I102" s="99" t="n">
        <f aca="false">'дод-3'!H81</f>
        <v>59774437</v>
      </c>
      <c r="J102" s="99" t="n">
        <f aca="false">'дод-3'!I81</f>
        <v>42352650</v>
      </c>
      <c r="K102" s="185" t="n">
        <f aca="false">'дод-3'!J81</f>
        <v>4623370</v>
      </c>
      <c r="L102" s="99" t="n">
        <f aca="false">'дод-3'!K81</f>
        <v>1473956</v>
      </c>
      <c r="M102" s="185" t="n">
        <f aca="false">'дод-3'!L81</f>
        <v>17421787</v>
      </c>
      <c r="N102" s="185" t="n">
        <f aca="false">'дод-3'!M81</f>
        <v>15299937</v>
      </c>
      <c r="O102" s="99" t="n">
        <f aca="false">'дод-3'!N81</f>
        <v>14945961</v>
      </c>
      <c r="P102" s="99" t="n">
        <f aca="false">'дод-3'!O81</f>
        <v>649997496</v>
      </c>
    </row>
    <row r="103" customFormat="false" ht="31" hidden="false" customHeight="false" outlineLevel="0" collapsed="false">
      <c r="A103" s="186" t="n">
        <v>1411120</v>
      </c>
      <c r="B103" s="187" t="s">
        <v>168</v>
      </c>
      <c r="C103" s="188" t="s">
        <v>454</v>
      </c>
      <c r="D103" s="136" t="n">
        <f aca="false">'дод-3'!C82</f>
        <v>41003185</v>
      </c>
      <c r="E103" s="136" t="n">
        <f aca="false">'дод-3'!D82</f>
        <v>0</v>
      </c>
      <c r="F103" s="136" t="n">
        <f aca="false">'дод-3'!E82</f>
        <v>0</v>
      </c>
      <c r="G103" s="136" t="n">
        <f aca="false">'дод-3'!F82</f>
        <v>0</v>
      </c>
      <c r="H103" s="136"/>
      <c r="I103" s="136" t="n">
        <f aca="false">'дод-3'!H82</f>
        <v>28554469</v>
      </c>
      <c r="J103" s="136" t="n">
        <f aca="false">'дод-3'!I82</f>
        <v>28350900</v>
      </c>
      <c r="K103" s="136" t="n">
        <f aca="false">'дод-3'!J82</f>
        <v>0</v>
      </c>
      <c r="L103" s="136" t="n">
        <f aca="false">'дод-3'!K82</f>
        <v>0</v>
      </c>
      <c r="M103" s="136" t="n">
        <f aca="false">'дод-3'!L82</f>
        <v>203569</v>
      </c>
      <c r="N103" s="136" t="n">
        <f aca="false">'дод-3'!M82</f>
        <v>203569</v>
      </c>
      <c r="O103" s="136" t="n">
        <f aca="false">'дод-3'!N82</f>
        <v>0</v>
      </c>
      <c r="P103" s="136" t="n">
        <f aca="false">+I103+D103</f>
        <v>69557654</v>
      </c>
    </row>
    <row r="104" customFormat="false" ht="31" hidden="false" customHeight="false" outlineLevel="0" collapsed="false">
      <c r="A104" s="186" t="n">
        <v>1411150</v>
      </c>
      <c r="B104" s="187" t="s">
        <v>172</v>
      </c>
      <c r="C104" s="188" t="s">
        <v>494</v>
      </c>
      <c r="D104" s="136" t="n">
        <f aca="false">'дод-3'!C83</f>
        <v>1034600</v>
      </c>
      <c r="E104" s="136" t="n">
        <f aca="false">'дод-3'!D83</f>
        <v>0</v>
      </c>
      <c r="F104" s="136" t="n">
        <f aca="false">'дод-3'!E83</f>
        <v>0</v>
      </c>
      <c r="G104" s="136" t="n">
        <f aca="false">'дод-3'!F83</f>
        <v>0</v>
      </c>
      <c r="H104" s="136"/>
      <c r="I104" s="136" t="n">
        <f aca="false">'дод-3'!H83</f>
        <v>247000</v>
      </c>
      <c r="J104" s="136" t="n">
        <f aca="false">'дод-3'!I83</f>
        <v>247000</v>
      </c>
      <c r="K104" s="136" t="n">
        <f aca="false">'дод-3'!J83</f>
        <v>0</v>
      </c>
      <c r="L104" s="136" t="n">
        <f aca="false">'дод-3'!K83</f>
        <v>0</v>
      </c>
      <c r="M104" s="136" t="n">
        <f aca="false">'дод-3'!L83</f>
        <v>0</v>
      </c>
      <c r="N104" s="136" t="n">
        <f aca="false">'дод-3'!M83</f>
        <v>0</v>
      </c>
      <c r="O104" s="136" t="n">
        <f aca="false">'дод-3'!N83</f>
        <v>0</v>
      </c>
      <c r="P104" s="136" t="n">
        <f aca="false">+I104+D104</f>
        <v>1281600</v>
      </c>
    </row>
    <row r="105" customFormat="false" ht="15.5" hidden="true" customHeight="false" outlineLevel="0" collapsed="false">
      <c r="A105" s="186"/>
      <c r="B105" s="187"/>
      <c r="C105" s="189"/>
      <c r="D105" s="136"/>
      <c r="E105" s="136"/>
      <c r="F105" s="136"/>
      <c r="G105" s="136"/>
      <c r="H105" s="136"/>
      <c r="I105" s="136"/>
      <c r="J105" s="136"/>
      <c r="K105" s="136"/>
      <c r="L105" s="136"/>
      <c r="M105" s="136"/>
      <c r="N105" s="136"/>
      <c r="O105" s="136"/>
      <c r="P105" s="136" t="n">
        <f aca="false">+I105+D105</f>
        <v>0</v>
      </c>
    </row>
    <row r="106" customFormat="false" ht="15.5" hidden="true" customHeight="false" outlineLevel="0" collapsed="false">
      <c r="A106" s="186"/>
      <c r="B106" s="187"/>
      <c r="C106" s="190"/>
      <c r="D106" s="191"/>
      <c r="E106" s="191"/>
      <c r="F106" s="191"/>
      <c r="G106" s="191"/>
      <c r="H106" s="191"/>
      <c r="I106" s="191"/>
      <c r="J106" s="191"/>
      <c r="K106" s="191"/>
      <c r="L106" s="191"/>
      <c r="M106" s="191"/>
      <c r="N106" s="191"/>
      <c r="O106" s="191"/>
      <c r="P106" s="191" t="n">
        <f aca="false">+I106+D106</f>
        <v>0</v>
      </c>
    </row>
    <row r="107" customFormat="false" ht="31" hidden="false" customHeight="false" outlineLevel="0" collapsed="false">
      <c r="A107" s="186" t="n">
        <v>1412010</v>
      </c>
      <c r="B107" s="187" t="s">
        <v>187</v>
      </c>
      <c r="C107" s="188" t="s">
        <v>495</v>
      </c>
      <c r="D107" s="136" t="n">
        <f aca="false">'дод-3'!C86</f>
        <v>133608849</v>
      </c>
      <c r="E107" s="136" t="n">
        <f aca="false">'дод-3'!D86</f>
        <v>0</v>
      </c>
      <c r="F107" s="136" t="n">
        <f aca="false">'дод-3'!E86</f>
        <v>72792600</v>
      </c>
      <c r="G107" s="136" t="n">
        <f aca="false">'дод-3'!F86</f>
        <v>9247304</v>
      </c>
      <c r="H107" s="136"/>
      <c r="I107" s="136" t="n">
        <f aca="false">'дод-3'!H86</f>
        <v>3667161</v>
      </c>
      <c r="J107" s="136" t="n">
        <f aca="false">'дод-3'!I86</f>
        <v>1035500</v>
      </c>
      <c r="K107" s="136" t="n">
        <f aca="false">'дод-3'!J86</f>
        <v>0</v>
      </c>
      <c r="L107" s="136" t="n">
        <f aca="false">'дод-3'!K86</f>
        <v>481100</v>
      </c>
      <c r="M107" s="136" t="n">
        <f aca="false">'дод-3'!L86</f>
        <v>2631661</v>
      </c>
      <c r="N107" s="136" t="n">
        <f aca="false">'дод-3'!M86</f>
        <v>2621661</v>
      </c>
      <c r="O107" s="136" t="n">
        <f aca="false">'дод-3'!N86</f>
        <v>2621661</v>
      </c>
      <c r="P107" s="136" t="n">
        <f aca="false">+I107+D107</f>
        <v>137276010</v>
      </c>
    </row>
    <row r="108" customFormat="false" ht="31" hidden="false" customHeight="false" outlineLevel="0" collapsed="false">
      <c r="A108" s="186" t="n">
        <v>1412030</v>
      </c>
      <c r="B108" s="187" t="s">
        <v>189</v>
      </c>
      <c r="C108" s="192" t="s">
        <v>496</v>
      </c>
      <c r="D108" s="136" t="n">
        <f aca="false">'дод-3'!C87</f>
        <v>136659500</v>
      </c>
      <c r="E108" s="136" t="n">
        <f aca="false">'дод-3'!D87</f>
        <v>0</v>
      </c>
      <c r="F108" s="136" t="n">
        <f aca="false">'дод-3'!E87</f>
        <v>72999000</v>
      </c>
      <c r="G108" s="136" t="n">
        <f aca="false">'дод-3'!F87</f>
        <v>13046906</v>
      </c>
      <c r="H108" s="136"/>
      <c r="I108" s="136" t="n">
        <f aca="false">'дод-3'!H87</f>
        <v>4451007</v>
      </c>
      <c r="J108" s="136" t="n">
        <f aca="false">'дод-3'!I87</f>
        <v>3089650</v>
      </c>
      <c r="K108" s="136" t="n">
        <f aca="false">'дод-3'!J87</f>
        <v>1003570</v>
      </c>
      <c r="L108" s="136" t="n">
        <f aca="false">'дод-3'!K87</f>
        <v>106056</v>
      </c>
      <c r="M108" s="136" t="n">
        <f aca="false">'дод-3'!L87</f>
        <v>1361357</v>
      </c>
      <c r="N108" s="136" t="n">
        <f aca="false">'дод-3'!M87</f>
        <v>1207507</v>
      </c>
      <c r="O108" s="136" t="n">
        <f aca="false">'дод-3'!N87</f>
        <v>1057100</v>
      </c>
      <c r="P108" s="136" t="n">
        <f aca="false">'дод-3'!O87</f>
        <v>141110507</v>
      </c>
    </row>
    <row r="109" customFormat="false" ht="31" hidden="false" customHeight="false" outlineLevel="0" collapsed="false">
      <c r="A109" s="186" t="n">
        <v>1412050</v>
      </c>
      <c r="B109" s="187" t="s">
        <v>191</v>
      </c>
      <c r="C109" s="189" t="s">
        <v>497</v>
      </c>
      <c r="D109" s="136" t="n">
        <f aca="false">'дод-3'!C88</f>
        <v>19258758</v>
      </c>
      <c r="E109" s="136" t="n">
        <f aca="false">'дод-3'!D88</f>
        <v>0</v>
      </c>
      <c r="F109" s="136" t="n">
        <f aca="false">'дод-3'!E88</f>
        <v>12300000</v>
      </c>
      <c r="G109" s="136" t="n">
        <f aca="false">'дод-3'!F88</f>
        <v>1908600</v>
      </c>
      <c r="H109" s="136"/>
      <c r="I109" s="136" t="n">
        <f aca="false">'дод-3'!H88</f>
        <v>20000</v>
      </c>
      <c r="J109" s="136" t="n">
        <f aca="false">'дод-3'!I88</f>
        <v>20000</v>
      </c>
      <c r="K109" s="136" t="n">
        <f aca="false">'дод-3'!J88</f>
        <v>0</v>
      </c>
      <c r="L109" s="136" t="n">
        <f aca="false">'дод-3'!K88</f>
        <v>0</v>
      </c>
      <c r="M109" s="136" t="n">
        <f aca="false">'дод-3'!L88</f>
        <v>0</v>
      </c>
      <c r="N109" s="136" t="n">
        <f aca="false">'дод-3'!M88</f>
        <v>0</v>
      </c>
      <c r="O109" s="136" t="n">
        <f aca="false">'дод-3'!N88</f>
        <v>0</v>
      </c>
      <c r="P109" s="136" t="n">
        <f aca="false">'дод-3'!O88</f>
        <v>19278758</v>
      </c>
    </row>
    <row r="110" customFormat="false" ht="15.5" hidden="false" customHeight="false" outlineLevel="0" collapsed="false">
      <c r="A110" s="186" t="n">
        <v>1412060</v>
      </c>
      <c r="B110" s="187" t="s">
        <v>193</v>
      </c>
      <c r="C110" s="22" t="s">
        <v>498</v>
      </c>
      <c r="D110" s="136" t="n">
        <f aca="false">'дод-3'!C89</f>
        <v>25542691</v>
      </c>
      <c r="E110" s="136" t="n">
        <f aca="false">'дод-3'!D89</f>
        <v>0</v>
      </c>
      <c r="F110" s="136" t="n">
        <f aca="false">'дод-3'!E89</f>
        <v>11686200</v>
      </c>
      <c r="G110" s="136" t="n">
        <f aca="false">'дод-3'!F89</f>
        <v>2961500</v>
      </c>
      <c r="H110" s="136"/>
      <c r="I110" s="136" t="n">
        <f aca="false">'дод-3'!H89</f>
        <v>63315</v>
      </c>
      <c r="J110" s="136" t="n">
        <f aca="false">'дод-3'!I89</f>
        <v>4000</v>
      </c>
      <c r="K110" s="136" t="n">
        <f aca="false">'дод-3'!J89</f>
        <v>0</v>
      </c>
      <c r="L110" s="136" t="n">
        <f aca="false">'дод-3'!K89</f>
        <v>0</v>
      </c>
      <c r="M110" s="136" t="n">
        <f aca="false">'дод-3'!L89</f>
        <v>59315</v>
      </c>
      <c r="N110" s="136" t="n">
        <f aca="false">'дод-3'!M89</f>
        <v>59315</v>
      </c>
      <c r="O110" s="136" t="n">
        <f aca="false">'дод-3'!N89</f>
        <v>59315</v>
      </c>
      <c r="P110" s="136" t="n">
        <f aca="false">'дод-3'!O89</f>
        <v>25606006</v>
      </c>
    </row>
    <row r="111" customFormat="false" ht="31" hidden="false" customHeight="false" outlineLevel="0" collapsed="false">
      <c r="A111" s="186" t="n">
        <v>1412090</v>
      </c>
      <c r="B111" s="187" t="s">
        <v>195</v>
      </c>
      <c r="C111" s="188" t="s">
        <v>499</v>
      </c>
      <c r="D111" s="136" t="n">
        <f aca="false">'дод-3'!C90</f>
        <v>17144810</v>
      </c>
      <c r="E111" s="136" t="n">
        <f aca="false">'дод-3'!D90</f>
        <v>0</v>
      </c>
      <c r="F111" s="136" t="n">
        <f aca="false">'дод-3'!E90</f>
        <v>10070400</v>
      </c>
      <c r="G111" s="136" t="n">
        <f aca="false">'дод-3'!F90</f>
        <v>1427694</v>
      </c>
      <c r="H111" s="136"/>
      <c r="I111" s="136" t="n">
        <f aca="false">'дод-3'!H90</f>
        <v>0</v>
      </c>
      <c r="J111" s="136" t="n">
        <f aca="false">'дод-3'!I90</f>
        <v>0</v>
      </c>
      <c r="K111" s="136" t="n">
        <f aca="false">'дод-3'!J90</f>
        <v>0</v>
      </c>
      <c r="L111" s="136" t="n">
        <f aca="false">'дод-3'!K90</f>
        <v>0</v>
      </c>
      <c r="M111" s="136" t="n">
        <f aca="false">'дод-3'!L90</f>
        <v>0</v>
      </c>
      <c r="N111" s="136" t="n">
        <f aca="false">'дод-3'!M90</f>
        <v>0</v>
      </c>
      <c r="O111" s="136" t="n">
        <f aca="false">'дод-3'!N90</f>
        <v>0</v>
      </c>
      <c r="P111" s="136" t="n">
        <f aca="false">+I111+D111</f>
        <v>17144810</v>
      </c>
    </row>
    <row r="112" customFormat="false" ht="15.5" hidden="false" customHeight="false" outlineLevel="0" collapsed="false">
      <c r="A112" s="186" t="n">
        <v>1412100</v>
      </c>
      <c r="B112" s="187" t="s">
        <v>197</v>
      </c>
      <c r="C112" s="193" t="s">
        <v>500</v>
      </c>
      <c r="D112" s="136" t="n">
        <f aca="false">'дод-3'!C91</f>
        <v>9523643</v>
      </c>
      <c r="E112" s="136" t="n">
        <f aca="false">'дод-3'!D91</f>
        <v>0</v>
      </c>
      <c r="F112" s="136" t="n">
        <f aca="false">'дод-3'!E91</f>
        <v>4717700</v>
      </c>
      <c r="G112" s="136" t="n">
        <f aca="false">'дод-3'!F91</f>
        <v>957000</v>
      </c>
      <c r="H112" s="136"/>
      <c r="I112" s="136" t="n">
        <f aca="false">'дод-3'!H91</f>
        <v>1977500</v>
      </c>
      <c r="J112" s="136" t="n">
        <f aca="false">'дод-3'!I91</f>
        <v>817500</v>
      </c>
      <c r="K112" s="136" t="n">
        <f aca="false">'дод-3'!J91</f>
        <v>0</v>
      </c>
      <c r="L112" s="136" t="n">
        <f aca="false">'дод-3'!K91</f>
        <v>45000</v>
      </c>
      <c r="M112" s="136" t="n">
        <f aca="false">'дод-3'!L91</f>
        <v>1160000</v>
      </c>
      <c r="N112" s="136" t="n">
        <f aca="false">'дод-3'!M91</f>
        <v>0</v>
      </c>
      <c r="O112" s="136" t="n">
        <f aca="false">'дод-3'!N91</f>
        <v>0</v>
      </c>
      <c r="P112" s="136" t="n">
        <f aca="false">+I112+D112</f>
        <v>11501143</v>
      </c>
    </row>
    <row r="113" customFormat="false" ht="30.65" hidden="false" customHeight="true" outlineLevel="0" collapsed="false">
      <c r="A113" s="186" t="n">
        <v>1412110</v>
      </c>
      <c r="B113" s="187" t="s">
        <v>365</v>
      </c>
      <c r="C113" s="188" t="s">
        <v>501</v>
      </c>
      <c r="D113" s="136" t="n">
        <f aca="false">'дод-3'!C92</f>
        <v>85875087</v>
      </c>
      <c r="E113" s="136" t="n">
        <f aca="false">'дод-3'!D92</f>
        <v>0</v>
      </c>
      <c r="F113" s="136" t="n">
        <f aca="false">'дод-3'!E92</f>
        <v>53835800</v>
      </c>
      <c r="G113" s="136" t="n">
        <f aca="false">'дод-3'!F92</f>
        <v>1621300</v>
      </c>
      <c r="H113" s="136"/>
      <c r="I113" s="136" t="n">
        <f aca="false">'дод-3'!H92</f>
        <v>3885</v>
      </c>
      <c r="J113" s="136" t="n">
        <f aca="false">'дод-3'!I92</f>
        <v>0</v>
      </c>
      <c r="K113" s="136" t="n">
        <f aca="false">'дод-3'!J92</f>
        <v>0</v>
      </c>
      <c r="L113" s="136" t="n">
        <f aca="false">'дод-3'!K92</f>
        <v>0</v>
      </c>
      <c r="M113" s="136" t="n">
        <f aca="false">'дод-3'!L92</f>
        <v>3885</v>
      </c>
      <c r="N113" s="136" t="n">
        <f aca="false">'дод-3'!M92</f>
        <v>3885</v>
      </c>
      <c r="O113" s="136" t="n">
        <f aca="false">'дод-3'!N92</f>
        <v>3885</v>
      </c>
      <c r="P113" s="136" t="n">
        <f aca="false">'дод-3'!O92</f>
        <v>85878972</v>
      </c>
    </row>
    <row r="114" customFormat="false" ht="31" hidden="false" customHeight="false" outlineLevel="0" collapsed="false">
      <c r="A114" s="186" t="n">
        <v>1412130</v>
      </c>
      <c r="B114" s="187" t="s">
        <v>199</v>
      </c>
      <c r="C114" s="188" t="s">
        <v>502</v>
      </c>
      <c r="D114" s="136" t="n">
        <f aca="false">'дод-3'!C93</f>
        <v>38955543</v>
      </c>
      <c r="E114" s="136" t="n">
        <f aca="false">'дод-3'!D93</f>
        <v>0</v>
      </c>
      <c r="F114" s="136" t="n">
        <f aca="false">'дод-3'!E93</f>
        <v>25975300</v>
      </c>
      <c r="G114" s="136" t="n">
        <f aca="false">'дод-3'!F93</f>
        <v>2169102</v>
      </c>
      <c r="H114" s="136"/>
      <c r="I114" s="136" t="n">
        <f aca="false">'дод-3'!H93</f>
        <v>5448100</v>
      </c>
      <c r="J114" s="136" t="n">
        <f aca="false">'дод-3'!I93</f>
        <v>4632300</v>
      </c>
      <c r="K114" s="182" t="n">
        <f aca="false">'дод-3'!J93</f>
        <v>1606600</v>
      </c>
      <c r="L114" s="136" t="n">
        <f aca="false">'дод-3'!K93</f>
        <v>420200</v>
      </c>
      <c r="M114" s="136" t="n">
        <f aca="false">'дод-3'!L93</f>
        <v>815800</v>
      </c>
      <c r="N114" s="136" t="n">
        <f aca="false">'дод-3'!M93</f>
        <v>20800</v>
      </c>
      <c r="O114" s="136" t="n">
        <f aca="false">'дод-3'!N93</f>
        <v>20800</v>
      </c>
      <c r="P114" s="136" t="n">
        <f aca="false">+I114+D114</f>
        <v>44403643</v>
      </c>
    </row>
    <row r="115" customFormat="false" ht="15.5" hidden="false" customHeight="false" outlineLevel="0" collapsed="false">
      <c r="A115" s="186" t="n">
        <v>1412140</v>
      </c>
      <c r="B115" s="187" t="s">
        <v>201</v>
      </c>
      <c r="C115" s="193" t="s">
        <v>503</v>
      </c>
      <c r="D115" s="136" t="n">
        <f aca="false">'дод-3'!C94</f>
        <v>4063613</v>
      </c>
      <c r="E115" s="136" t="n">
        <f aca="false">'дод-3'!D94</f>
        <v>0</v>
      </c>
      <c r="F115" s="136" t="n">
        <f aca="false">'дод-3'!E94</f>
        <v>2680400</v>
      </c>
      <c r="G115" s="136" t="n">
        <f aca="false">'дод-3'!F94</f>
        <v>320100</v>
      </c>
      <c r="H115" s="136"/>
      <c r="I115" s="136" t="n">
        <f aca="false">'дод-3'!H94</f>
        <v>3743600</v>
      </c>
      <c r="J115" s="136" t="n">
        <f aca="false">'дод-3'!I94</f>
        <v>3743600</v>
      </c>
      <c r="K115" s="182" t="n">
        <f aca="false">'дод-3'!J94</f>
        <v>1950000</v>
      </c>
      <c r="L115" s="136" t="n">
        <f aca="false">'дод-3'!K94</f>
        <v>371500</v>
      </c>
      <c r="M115" s="136" t="n">
        <f aca="false">'дод-3'!L94</f>
        <v>0</v>
      </c>
      <c r="N115" s="136" t="n">
        <f aca="false">'дод-3'!M94</f>
        <v>0</v>
      </c>
      <c r="O115" s="136" t="n">
        <f aca="false">'дод-3'!N94</f>
        <v>0</v>
      </c>
      <c r="P115" s="136" t="n">
        <f aca="false">+I115+D115</f>
        <v>7807213</v>
      </c>
    </row>
    <row r="116" customFormat="false" ht="15.65" hidden="true" customHeight="true" outlineLevel="0" collapsed="false">
      <c r="A116" s="186" t="s">
        <v>203</v>
      </c>
      <c r="B116" s="187" t="s">
        <v>203</v>
      </c>
      <c r="C116" s="189" t="s">
        <v>204</v>
      </c>
      <c r="D116" s="136"/>
      <c r="E116" s="136"/>
      <c r="F116" s="136"/>
      <c r="G116" s="136"/>
      <c r="H116" s="136"/>
      <c r="I116" s="136"/>
      <c r="J116" s="136"/>
      <c r="K116" s="136"/>
      <c r="L116" s="136"/>
      <c r="M116" s="136"/>
      <c r="N116" s="136"/>
      <c r="O116" s="136"/>
      <c r="P116" s="136" t="n">
        <f aca="false">+I116+D116</f>
        <v>0</v>
      </c>
    </row>
    <row r="117" customFormat="false" ht="31" hidden="false" customHeight="false" outlineLevel="0" collapsed="false">
      <c r="A117" s="186" t="n">
        <v>1412190</v>
      </c>
      <c r="B117" s="187" t="s">
        <v>205</v>
      </c>
      <c r="C117" s="188" t="s">
        <v>504</v>
      </c>
      <c r="D117" s="136" t="n">
        <f aca="false">'дод-3'!C96</f>
        <v>5857936</v>
      </c>
      <c r="E117" s="136" t="n">
        <f aca="false">'дод-3'!D96</f>
        <v>0</v>
      </c>
      <c r="F117" s="136" t="n">
        <f aca="false">'дод-3'!E96</f>
        <v>4118500</v>
      </c>
      <c r="G117" s="136" t="n">
        <f aca="false">'дод-3'!F96</f>
        <v>264900</v>
      </c>
      <c r="H117" s="136"/>
      <c r="I117" s="136" t="n">
        <f aca="false">'дод-3'!H96</f>
        <v>0</v>
      </c>
      <c r="J117" s="136" t="n">
        <f aca="false">'дод-3'!I96</f>
        <v>0</v>
      </c>
      <c r="K117" s="136" t="n">
        <f aca="false">'дод-3'!J96</f>
        <v>0</v>
      </c>
      <c r="L117" s="136" t="n">
        <f aca="false">'дод-3'!K96</f>
        <v>0</v>
      </c>
      <c r="M117" s="136" t="n">
        <f aca="false">'дод-3'!L96</f>
        <v>0</v>
      </c>
      <c r="N117" s="136" t="n">
        <f aca="false">'дод-3'!M96</f>
        <v>0</v>
      </c>
      <c r="O117" s="136" t="n">
        <f aca="false">'дод-3'!N96</f>
        <v>0</v>
      </c>
      <c r="P117" s="136" t="n">
        <f aca="false">+I117+D117</f>
        <v>5857936</v>
      </c>
    </row>
    <row r="118" customFormat="false" ht="15.5" hidden="true" customHeight="false" outlineLevel="0" collapsed="false">
      <c r="A118" s="194" t="n">
        <v>1412800</v>
      </c>
      <c r="B118" s="187" t="s">
        <v>207</v>
      </c>
      <c r="C118" s="188" t="s">
        <v>505</v>
      </c>
      <c r="D118" s="195"/>
      <c r="E118" s="136" t="n">
        <f aca="false">'дод-3'!D97</f>
        <v>0</v>
      </c>
      <c r="F118" s="136" t="n">
        <f aca="false">'дод-3'!E97</f>
        <v>0</v>
      </c>
      <c r="G118" s="136" t="n">
        <f aca="false">'дод-3'!F97</f>
        <v>0</v>
      </c>
      <c r="H118" s="136"/>
      <c r="I118" s="136"/>
      <c r="J118" s="136" t="n">
        <f aca="false">'дод-3'!I97</f>
        <v>0</v>
      </c>
      <c r="K118" s="136" t="n">
        <f aca="false">'дод-3'!J97</f>
        <v>0</v>
      </c>
      <c r="L118" s="136" t="n">
        <f aca="false">'дод-3'!K97</f>
        <v>0</v>
      </c>
      <c r="M118" s="196"/>
      <c r="N118" s="196"/>
      <c r="O118" s="196"/>
      <c r="P118" s="136" t="n">
        <f aca="false">+I118+D118</f>
        <v>0</v>
      </c>
    </row>
    <row r="119" customFormat="false" ht="15.5" hidden="false" customHeight="false" outlineLevel="0" collapsed="false">
      <c r="A119" s="186" t="n">
        <v>1412800</v>
      </c>
      <c r="B119" s="187" t="s">
        <v>207</v>
      </c>
      <c r="C119" s="188" t="s">
        <v>505</v>
      </c>
      <c r="D119" s="136" t="n">
        <f aca="false">'дод-3'!C97</f>
        <v>26444349</v>
      </c>
      <c r="E119" s="136" t="n">
        <f aca="false">'дод-3'!D97</f>
        <v>0</v>
      </c>
      <c r="F119" s="136" t="n">
        <f aca="false">'дод-3'!E97</f>
        <v>0</v>
      </c>
      <c r="G119" s="136" t="n">
        <f aca="false">'дод-3'!F97</f>
        <v>0</v>
      </c>
      <c r="H119" s="136"/>
      <c r="I119" s="136" t="n">
        <f aca="false">'дод-3'!H97</f>
        <v>10712200</v>
      </c>
      <c r="J119" s="136" t="n">
        <f aca="false">'дод-3'!I97</f>
        <v>0</v>
      </c>
      <c r="K119" s="136" t="n">
        <f aca="false">'дод-3'!J97</f>
        <v>0</v>
      </c>
      <c r="L119" s="136" t="n">
        <f aca="false">'дод-3'!K97</f>
        <v>0</v>
      </c>
      <c r="M119" s="136" t="n">
        <f aca="false">'дод-3'!L97</f>
        <v>10712200</v>
      </c>
      <c r="N119" s="136" t="n">
        <f aca="false">'дод-3'!M97</f>
        <v>10712200</v>
      </c>
      <c r="O119" s="136" t="n">
        <f aca="false">'дод-3'!N97</f>
        <v>10712200</v>
      </c>
      <c r="P119" s="136" t="n">
        <f aca="false">'дод-3'!O97</f>
        <v>37156549</v>
      </c>
    </row>
    <row r="120" customFormat="false" ht="15.5" hidden="true" customHeight="false" outlineLevel="0" collapsed="false">
      <c r="A120" s="186" t="n">
        <v>1412800</v>
      </c>
      <c r="B120" s="187" t="s">
        <v>207</v>
      </c>
      <c r="C120" s="188" t="s">
        <v>505</v>
      </c>
      <c r="D120" s="195"/>
      <c r="E120" s="136" t="n">
        <f aca="false">'дод-3'!D99</f>
        <v>0</v>
      </c>
      <c r="F120" s="136" t="n">
        <f aca="false">'дод-3'!E99</f>
        <v>0</v>
      </c>
      <c r="G120" s="136" t="n">
        <f aca="false">'дод-3'!F99</f>
        <v>0</v>
      </c>
      <c r="H120" s="136"/>
      <c r="I120" s="136" t="n">
        <f aca="false">J120+M120</f>
        <v>0</v>
      </c>
      <c r="J120" s="136" t="n">
        <f aca="false">'дод-3'!I99</f>
        <v>0</v>
      </c>
      <c r="K120" s="136" t="n">
        <f aca="false">'дод-3'!J99</f>
        <v>0</v>
      </c>
      <c r="L120" s="136" t="n">
        <f aca="false">'дод-3'!K99</f>
        <v>0</v>
      </c>
      <c r="M120" s="136"/>
      <c r="N120" s="136"/>
      <c r="O120" s="136"/>
      <c r="P120" s="136" t="n">
        <f aca="false">+I120+D120</f>
        <v>0</v>
      </c>
    </row>
    <row r="121" customFormat="false" ht="15.5" hidden="true" customHeight="false" outlineLevel="0" collapsed="false">
      <c r="A121" s="186" t="n">
        <v>1412800</v>
      </c>
      <c r="B121" s="187" t="s">
        <v>506</v>
      </c>
      <c r="C121" s="188" t="s">
        <v>505</v>
      </c>
      <c r="D121" s="195"/>
      <c r="E121" s="136"/>
      <c r="F121" s="136"/>
      <c r="G121" s="136"/>
      <c r="H121" s="136"/>
      <c r="I121" s="136" t="n">
        <f aca="false">J121+M121</f>
        <v>0</v>
      </c>
      <c r="J121" s="136"/>
      <c r="K121" s="136"/>
      <c r="L121" s="136"/>
      <c r="M121" s="136"/>
      <c r="N121" s="136"/>
      <c r="O121" s="136"/>
      <c r="P121" s="136" t="n">
        <f aca="false">+I121+D121</f>
        <v>0</v>
      </c>
      <c r="Q121" s="86"/>
      <c r="R121" s="86"/>
      <c r="S121" s="86"/>
      <c r="T121" s="86"/>
      <c r="U121" s="86"/>
      <c r="V121" s="86"/>
      <c r="W121" s="86"/>
      <c r="X121" s="86"/>
      <c r="Y121" s="86"/>
      <c r="Z121" s="86"/>
      <c r="AA121" s="86"/>
      <c r="AB121" s="72"/>
      <c r="AC121" s="72"/>
      <c r="AD121" s="197"/>
      <c r="AE121" s="198"/>
      <c r="AF121" s="86"/>
      <c r="AG121" s="86"/>
      <c r="AH121" s="86"/>
      <c r="AI121" s="86"/>
      <c r="AJ121" s="86"/>
      <c r="AK121" s="86"/>
      <c r="AL121" s="86"/>
      <c r="AM121" s="86"/>
      <c r="AN121" s="86"/>
      <c r="AO121" s="86"/>
      <c r="AP121" s="86"/>
      <c r="AQ121" s="86"/>
      <c r="AR121" s="72"/>
      <c r="AS121" s="72"/>
      <c r="AT121" s="197"/>
      <c r="AU121" s="198"/>
      <c r="AV121" s="86"/>
      <c r="AW121" s="86"/>
      <c r="AX121" s="86"/>
      <c r="AY121" s="86"/>
      <c r="AZ121" s="86"/>
      <c r="BA121" s="86"/>
      <c r="BB121" s="86"/>
      <c r="BC121" s="86"/>
      <c r="BD121" s="86"/>
      <c r="BE121" s="86"/>
      <c r="BF121" s="86"/>
      <c r="BG121" s="86"/>
      <c r="BH121" s="72"/>
      <c r="BI121" s="72"/>
      <c r="BJ121" s="197"/>
      <c r="BK121" s="198"/>
      <c r="BL121" s="86"/>
      <c r="BM121" s="86"/>
      <c r="BN121" s="86"/>
      <c r="BO121" s="86"/>
      <c r="BP121" s="86"/>
      <c r="BQ121" s="86"/>
      <c r="BR121" s="86"/>
      <c r="BS121" s="86"/>
      <c r="BT121" s="86"/>
      <c r="BU121" s="86"/>
      <c r="BV121" s="86"/>
      <c r="BW121" s="86"/>
      <c r="BX121" s="72"/>
      <c r="BY121" s="72"/>
      <c r="BZ121" s="197"/>
      <c r="CA121" s="198"/>
      <c r="CB121" s="86"/>
      <c r="CC121" s="86"/>
      <c r="CD121" s="86"/>
      <c r="CE121" s="86"/>
      <c r="CF121" s="86"/>
      <c r="CG121" s="86"/>
      <c r="CH121" s="86"/>
      <c r="CI121" s="86"/>
      <c r="CJ121" s="86"/>
      <c r="CK121" s="86"/>
      <c r="CL121" s="86"/>
      <c r="CM121" s="86"/>
      <c r="CN121" s="72"/>
      <c r="CO121" s="72"/>
      <c r="CP121" s="197"/>
      <c r="CQ121" s="198"/>
      <c r="CR121" s="86"/>
      <c r="CS121" s="86"/>
      <c r="CT121" s="86"/>
      <c r="CU121" s="86"/>
      <c r="CV121" s="86"/>
      <c r="CW121" s="86"/>
      <c r="CX121" s="86"/>
      <c r="CY121" s="86"/>
      <c r="CZ121" s="86"/>
      <c r="DA121" s="86"/>
      <c r="DB121" s="86"/>
      <c r="DC121" s="86"/>
      <c r="DD121" s="72"/>
      <c r="DE121" s="72"/>
      <c r="DF121" s="197"/>
      <c r="DG121" s="198"/>
      <c r="DH121" s="86"/>
      <c r="DI121" s="86"/>
      <c r="DJ121" s="86"/>
      <c r="DK121" s="86"/>
      <c r="DL121" s="86"/>
      <c r="DM121" s="86"/>
      <c r="DN121" s="86"/>
      <c r="DO121" s="86"/>
      <c r="DP121" s="86"/>
      <c r="DQ121" s="86"/>
      <c r="DR121" s="86"/>
      <c r="DS121" s="86"/>
      <c r="DT121" s="72"/>
      <c r="DU121" s="72"/>
      <c r="DV121" s="197"/>
      <c r="DW121" s="198"/>
      <c r="DX121" s="86"/>
      <c r="DY121" s="86"/>
      <c r="DZ121" s="86"/>
      <c r="EA121" s="86"/>
      <c r="EB121" s="86"/>
      <c r="EC121" s="86"/>
      <c r="ED121" s="86"/>
      <c r="EE121" s="86"/>
      <c r="EF121" s="86"/>
      <c r="EG121" s="86"/>
      <c r="EH121" s="86"/>
      <c r="EI121" s="86"/>
      <c r="EJ121" s="72"/>
      <c r="EK121" s="72"/>
      <c r="EL121" s="197"/>
      <c r="EM121" s="198"/>
      <c r="EN121" s="86"/>
      <c r="EO121" s="86"/>
      <c r="EP121" s="86"/>
      <c r="EQ121" s="86"/>
      <c r="ER121" s="86"/>
      <c r="ES121" s="86"/>
      <c r="ET121" s="86"/>
      <c r="EU121" s="86"/>
      <c r="EV121" s="86"/>
      <c r="EW121" s="86"/>
      <c r="EX121" s="86"/>
      <c r="EY121" s="86"/>
      <c r="EZ121" s="72"/>
      <c r="FA121" s="72"/>
      <c r="FB121" s="197"/>
      <c r="FC121" s="198"/>
      <c r="FD121" s="86"/>
      <c r="FE121" s="86"/>
      <c r="FF121" s="86"/>
      <c r="FG121" s="86"/>
      <c r="FH121" s="86"/>
      <c r="FI121" s="86"/>
      <c r="FJ121" s="86"/>
      <c r="FK121" s="86"/>
      <c r="FL121" s="86"/>
      <c r="FM121" s="86"/>
      <c r="FN121" s="86"/>
      <c r="FO121" s="86"/>
      <c r="FP121" s="72"/>
      <c r="FQ121" s="72"/>
      <c r="FR121" s="197"/>
      <c r="FS121" s="198"/>
      <c r="FT121" s="86"/>
      <c r="FU121" s="86"/>
      <c r="FV121" s="86"/>
      <c r="FW121" s="86"/>
      <c r="FX121" s="86"/>
      <c r="FY121" s="86"/>
      <c r="FZ121" s="86"/>
      <c r="GA121" s="86"/>
      <c r="GB121" s="86"/>
      <c r="GC121" s="86"/>
      <c r="GD121" s="86"/>
      <c r="GE121" s="86"/>
      <c r="GF121" s="72"/>
      <c r="GG121" s="72"/>
      <c r="GH121" s="197"/>
      <c r="GI121" s="198"/>
      <c r="GJ121" s="86"/>
      <c r="GK121" s="86"/>
      <c r="GL121" s="86"/>
      <c r="GM121" s="86"/>
      <c r="GN121" s="86"/>
      <c r="GO121" s="86"/>
      <c r="GP121" s="86"/>
      <c r="GQ121" s="86"/>
      <c r="GR121" s="86"/>
      <c r="GS121" s="86"/>
      <c r="GT121" s="86"/>
      <c r="GU121" s="86"/>
      <c r="GV121" s="72"/>
      <c r="GW121" s="72"/>
      <c r="GX121" s="197"/>
      <c r="GY121" s="198"/>
      <c r="GZ121" s="86"/>
      <c r="HA121" s="86"/>
      <c r="HB121" s="86"/>
      <c r="HC121" s="86"/>
      <c r="HD121" s="86"/>
      <c r="HE121" s="86"/>
      <c r="HF121" s="86"/>
      <c r="HG121" s="86"/>
      <c r="HH121" s="86"/>
      <c r="HI121" s="86"/>
      <c r="HJ121" s="86"/>
      <c r="HK121" s="86"/>
      <c r="HL121" s="72"/>
      <c r="HM121" s="72"/>
      <c r="HN121" s="197"/>
      <c r="HO121" s="198"/>
      <c r="HP121" s="86"/>
      <c r="HQ121" s="86"/>
      <c r="HR121" s="86"/>
      <c r="HS121" s="86"/>
      <c r="HT121" s="86"/>
      <c r="HU121" s="86"/>
      <c r="HV121" s="86"/>
      <c r="HW121" s="86"/>
      <c r="HX121" s="86"/>
      <c r="HY121" s="86"/>
      <c r="HZ121" s="86"/>
      <c r="IA121" s="86"/>
      <c r="IB121" s="72"/>
      <c r="IC121" s="72"/>
      <c r="ID121" s="197"/>
      <c r="IE121" s="198"/>
      <c r="IF121" s="86"/>
      <c r="IG121" s="86"/>
      <c r="IH121" s="86"/>
      <c r="II121" s="86"/>
      <c r="IJ121" s="86"/>
      <c r="IK121" s="86"/>
      <c r="IL121" s="86"/>
      <c r="IM121" s="86"/>
      <c r="IN121" s="86"/>
      <c r="IO121" s="86"/>
      <c r="IP121" s="86"/>
      <c r="IQ121" s="86"/>
    </row>
    <row r="122" customFormat="false" ht="31" hidden="false" customHeight="false" outlineLevel="0" collapsed="false">
      <c r="A122" s="186" t="n">
        <v>1412200</v>
      </c>
      <c r="B122" s="187" t="s">
        <v>210</v>
      </c>
      <c r="C122" s="188" t="s">
        <v>507</v>
      </c>
      <c r="D122" s="136" t="n">
        <f aca="false">'дод-3'!C100</f>
        <v>23162995</v>
      </c>
      <c r="E122" s="136" t="n">
        <f aca="false">'дод-3'!D100</f>
        <v>0</v>
      </c>
      <c r="F122" s="136" t="n">
        <f aca="false">'дод-3'!E100</f>
        <v>9941900</v>
      </c>
      <c r="G122" s="136" t="n">
        <f aca="false">'дод-3'!F100</f>
        <v>1118200</v>
      </c>
      <c r="H122" s="136"/>
      <c r="I122" s="136" t="n">
        <f aca="false">'дод-3'!H100</f>
        <v>410200</v>
      </c>
      <c r="J122" s="136" t="n">
        <f aca="false">'дод-3'!I100</f>
        <v>410200</v>
      </c>
      <c r="K122" s="136" t="n">
        <f aca="false">'дод-3'!J100</f>
        <v>62200</v>
      </c>
      <c r="L122" s="136" t="n">
        <f aca="false">'дод-3'!K100</f>
        <v>50000</v>
      </c>
      <c r="M122" s="136" t="n">
        <f aca="false">'дод-3'!L100</f>
        <v>0</v>
      </c>
      <c r="N122" s="136" t="n">
        <f aca="false">'дод-3'!M100</f>
        <v>0</v>
      </c>
      <c r="O122" s="136" t="n">
        <f aca="false">'дод-3'!N100</f>
        <v>0</v>
      </c>
      <c r="P122" s="136" t="n">
        <f aca="false">+I122+D122</f>
        <v>23573195</v>
      </c>
    </row>
    <row r="123" customFormat="false" ht="15.65" hidden="true" customHeight="true" outlineLevel="0" collapsed="false">
      <c r="A123" s="186"/>
      <c r="B123" s="187"/>
      <c r="C123" s="189"/>
      <c r="D123" s="136"/>
      <c r="E123" s="136"/>
      <c r="F123" s="136"/>
      <c r="G123" s="136"/>
      <c r="H123" s="136"/>
      <c r="I123" s="136"/>
      <c r="J123" s="136"/>
      <c r="K123" s="136"/>
      <c r="L123" s="136"/>
      <c r="M123" s="136"/>
      <c r="N123" s="136"/>
      <c r="O123" s="136"/>
      <c r="P123" s="136" t="n">
        <f aca="false">+I123+D123</f>
        <v>0</v>
      </c>
    </row>
    <row r="124" customFormat="false" ht="31" hidden="true" customHeight="true" outlineLevel="0" collapsed="false">
      <c r="A124" s="186" t="s">
        <v>212</v>
      </c>
      <c r="B124" s="187" t="s">
        <v>212</v>
      </c>
      <c r="C124" s="189" t="s">
        <v>213</v>
      </c>
      <c r="D124" s="136"/>
      <c r="E124" s="136"/>
      <c r="F124" s="136"/>
      <c r="G124" s="136"/>
      <c r="H124" s="136"/>
      <c r="I124" s="136"/>
      <c r="J124" s="136"/>
      <c r="K124" s="136"/>
      <c r="L124" s="136"/>
      <c r="M124" s="136"/>
      <c r="N124" s="136"/>
      <c r="O124" s="136"/>
      <c r="P124" s="136" t="n">
        <f aca="false">+I124+D124</f>
        <v>0</v>
      </c>
    </row>
    <row r="125" customFormat="false" ht="15.65" hidden="true" customHeight="true" outlineLevel="0" collapsed="false">
      <c r="A125" s="186"/>
      <c r="B125" s="187"/>
      <c r="C125" s="190"/>
      <c r="D125" s="136"/>
      <c r="E125" s="136"/>
      <c r="F125" s="136"/>
      <c r="G125" s="136"/>
      <c r="H125" s="136"/>
      <c r="I125" s="136"/>
      <c r="J125" s="136"/>
      <c r="K125" s="136"/>
      <c r="L125" s="136"/>
      <c r="M125" s="136"/>
      <c r="N125" s="136"/>
      <c r="O125" s="136"/>
      <c r="P125" s="136" t="n">
        <f aca="false">+I125+D125</f>
        <v>0</v>
      </c>
    </row>
    <row r="126" customFormat="false" ht="31" hidden="false" customHeight="false" outlineLevel="0" collapsed="false">
      <c r="A126" s="186" t="n">
        <v>1412250</v>
      </c>
      <c r="B126" s="187" t="s">
        <v>214</v>
      </c>
      <c r="C126" s="188" t="s">
        <v>508</v>
      </c>
      <c r="D126" s="136" t="n">
        <f aca="false">'дод-3'!C104</f>
        <v>371500</v>
      </c>
      <c r="E126" s="136" t="n">
        <f aca="false">'дод-3'!D104</f>
        <v>0</v>
      </c>
      <c r="F126" s="136" t="n">
        <f aca="false">'дод-3'!E104</f>
        <v>0</v>
      </c>
      <c r="G126" s="136" t="n">
        <f aca="false">'дод-3'!F104</f>
        <v>0</v>
      </c>
      <c r="H126" s="136"/>
      <c r="I126" s="136" t="n">
        <f aca="false">'дод-3'!H104</f>
        <v>0</v>
      </c>
      <c r="J126" s="136" t="n">
        <f aca="false">'дод-3'!I104</f>
        <v>0</v>
      </c>
      <c r="K126" s="136" t="n">
        <f aca="false">'дод-3'!J104</f>
        <v>0</v>
      </c>
      <c r="L126" s="136" t="n">
        <f aca="false">'дод-3'!K104</f>
        <v>0</v>
      </c>
      <c r="M126" s="136" t="n">
        <f aca="false">'дод-3'!L104</f>
        <v>0</v>
      </c>
      <c r="N126" s="136" t="n">
        <f aca="false">'дод-3'!M104</f>
        <v>0</v>
      </c>
      <c r="O126" s="136" t="n">
        <f aca="false">'дод-3'!N104</f>
        <v>0</v>
      </c>
      <c r="P126" s="136" t="n">
        <f aca="false">+I126+D126</f>
        <v>371500</v>
      </c>
    </row>
    <row r="127" customFormat="false" ht="46.5" hidden="true" customHeight="true" outlineLevel="0" collapsed="false">
      <c r="A127" s="186" t="s">
        <v>216</v>
      </c>
      <c r="B127" s="72" t="s">
        <v>216</v>
      </c>
      <c r="C127" s="73" t="s">
        <v>367</v>
      </c>
      <c r="D127" s="136"/>
      <c r="E127" s="136"/>
      <c r="F127" s="136"/>
      <c r="G127" s="136"/>
      <c r="H127" s="136"/>
      <c r="I127" s="136"/>
      <c r="J127" s="136"/>
      <c r="K127" s="136"/>
      <c r="L127" s="136"/>
      <c r="M127" s="136"/>
      <c r="N127" s="136"/>
      <c r="O127" s="136"/>
      <c r="P127" s="136" t="n">
        <f aca="false">+I127+D127</f>
        <v>0</v>
      </c>
    </row>
    <row r="128" customFormat="false" ht="31" hidden="false" customHeight="false" outlineLevel="0" collapsed="false">
      <c r="A128" s="186" t="n">
        <v>1412260</v>
      </c>
      <c r="B128" s="72" t="s">
        <v>216</v>
      </c>
      <c r="C128" s="73" t="s">
        <v>217</v>
      </c>
      <c r="D128" s="136" t="n">
        <f aca="false">'дод-3'!C106</f>
        <v>15767100</v>
      </c>
      <c r="E128" s="136" t="n">
        <f aca="false">'дод-3'!D106</f>
        <v>0</v>
      </c>
      <c r="F128" s="136" t="n">
        <f aca="false">'дод-3'!E106</f>
        <v>0</v>
      </c>
      <c r="G128" s="136" t="n">
        <f aca="false">'дод-3'!F106</f>
        <v>0</v>
      </c>
      <c r="H128" s="136"/>
      <c r="I128" s="136" t="n">
        <f aca="false">'дод-3'!H106</f>
        <v>335000</v>
      </c>
      <c r="J128" s="136" t="n">
        <f aca="false">'дод-3'!I106</f>
        <v>0</v>
      </c>
      <c r="K128" s="136" t="n">
        <f aca="false">'дод-3'!J106</f>
        <v>0</v>
      </c>
      <c r="L128" s="136" t="n">
        <f aca="false">'дод-3'!K106</f>
        <v>0</v>
      </c>
      <c r="M128" s="136" t="n">
        <f aca="false">'дод-3'!L106</f>
        <v>335000</v>
      </c>
      <c r="N128" s="136" t="n">
        <f aca="false">'дод-3'!M106</f>
        <v>335000</v>
      </c>
      <c r="O128" s="136" t="n">
        <f aca="false">'дод-3'!N106</f>
        <v>335000</v>
      </c>
      <c r="P128" s="136" t="n">
        <f aca="false">+I128+D128</f>
        <v>16102100</v>
      </c>
    </row>
    <row r="129" customFormat="false" ht="15.5" hidden="false" customHeight="false" outlineLevel="0" collapsed="false">
      <c r="A129" s="186" t="n">
        <v>1414060</v>
      </c>
      <c r="B129" s="72" t="n">
        <v>110201</v>
      </c>
      <c r="C129" s="73" t="s">
        <v>275</v>
      </c>
      <c r="D129" s="136" t="n">
        <f aca="false">'дод-3'!C107</f>
        <v>1194700</v>
      </c>
      <c r="E129" s="136" t="n">
        <f aca="false">'дод-3'!D107</f>
        <v>0</v>
      </c>
      <c r="F129" s="136" t="n">
        <f aca="false">'дод-3'!E107</f>
        <v>797200</v>
      </c>
      <c r="G129" s="136" t="n">
        <f aca="false">'дод-3'!F107</f>
        <v>60600</v>
      </c>
      <c r="H129" s="136"/>
      <c r="I129" s="136" t="n">
        <f aca="false">'дод-3'!H107</f>
        <v>141000</v>
      </c>
      <c r="J129" s="136" t="n">
        <f aca="false">'дод-3'!I107</f>
        <v>2000</v>
      </c>
      <c r="K129" s="136" t="n">
        <f aca="false">'дод-3'!J107</f>
        <v>1000</v>
      </c>
      <c r="L129" s="136" t="n">
        <f aca="false">'дод-3'!K107</f>
        <v>100</v>
      </c>
      <c r="M129" s="136" t="n">
        <f aca="false">'дод-3'!L107</f>
        <v>139000</v>
      </c>
      <c r="N129" s="136" t="n">
        <f aca="false">'дод-3'!M107</f>
        <v>136000</v>
      </c>
      <c r="O129" s="136" t="n">
        <f aca="false">'дод-3'!N107</f>
        <v>136000</v>
      </c>
      <c r="P129" s="136" t="n">
        <f aca="false">+I129+D129</f>
        <v>1335700</v>
      </c>
    </row>
    <row r="130" customFormat="false" ht="31" hidden="true" customHeight="false" outlineLevel="0" collapsed="false">
      <c r="A130" s="186" t="n">
        <v>1416310</v>
      </c>
      <c r="B130" s="72" t="n">
        <v>150101</v>
      </c>
      <c r="C130" s="73" t="s">
        <v>470</v>
      </c>
      <c r="D130" s="136" t="n">
        <f aca="false">'дод-3'!C109</f>
        <v>0</v>
      </c>
      <c r="E130" s="136" t="n">
        <f aca="false">'дод-3'!D109</f>
        <v>0</v>
      </c>
      <c r="F130" s="136" t="n">
        <f aca="false">'дод-3'!E109</f>
        <v>0</v>
      </c>
      <c r="G130" s="136" t="n">
        <f aca="false">'дод-3'!F109</f>
        <v>0</v>
      </c>
      <c r="H130" s="136"/>
      <c r="I130" s="136" t="n">
        <f aca="false">'дод-3'!H109</f>
        <v>0</v>
      </c>
      <c r="J130" s="136" t="n">
        <f aca="false">'дод-3'!I109</f>
        <v>0</v>
      </c>
      <c r="K130" s="136" t="n">
        <f aca="false">'дод-3'!J109</f>
        <v>0</v>
      </c>
      <c r="L130" s="136" t="n">
        <f aca="false">'дод-3'!K109</f>
        <v>0</v>
      </c>
      <c r="M130" s="136" t="n">
        <f aca="false">'дод-3'!L109</f>
        <v>0</v>
      </c>
      <c r="N130" s="136" t="n">
        <f aca="false">'дод-3'!M109</f>
        <v>0</v>
      </c>
      <c r="O130" s="136" t="n">
        <f aca="false">'дод-3'!N109</f>
        <v>0</v>
      </c>
      <c r="P130" s="136" t="n">
        <f aca="false">'дод-3'!O109</f>
        <v>0</v>
      </c>
    </row>
    <row r="131" customFormat="false" ht="46.5" hidden="true" customHeight="false" outlineLevel="0" collapsed="false">
      <c r="A131" s="186" t="n">
        <v>150119</v>
      </c>
      <c r="B131" s="72" t="n">
        <v>150119</v>
      </c>
      <c r="C131" s="73" t="s">
        <v>368</v>
      </c>
      <c r="D131" s="86"/>
      <c r="E131" s="86"/>
      <c r="F131" s="86"/>
      <c r="G131" s="86"/>
      <c r="H131" s="86"/>
      <c r="I131" s="86" t="n">
        <f aca="false">+J131+M131</f>
        <v>0</v>
      </c>
      <c r="J131" s="86"/>
      <c r="K131" s="86"/>
      <c r="L131" s="86"/>
      <c r="M131" s="86"/>
      <c r="N131" s="86"/>
      <c r="O131" s="86"/>
      <c r="P131" s="86" t="n">
        <f aca="false">+I131+D131</f>
        <v>0</v>
      </c>
    </row>
    <row r="132" customFormat="false" ht="15.5" hidden="true" customHeight="false" outlineLevel="0" collapsed="false">
      <c r="A132" s="186" t="n">
        <v>250404</v>
      </c>
      <c r="B132" s="72" t="n">
        <v>250404</v>
      </c>
      <c r="C132" s="73" t="s">
        <v>247</v>
      </c>
      <c r="D132" s="86"/>
      <c r="E132" s="86"/>
      <c r="F132" s="86"/>
      <c r="G132" s="86"/>
      <c r="H132" s="86"/>
      <c r="I132" s="86" t="n">
        <f aca="false">+J132+M132</f>
        <v>0</v>
      </c>
      <c r="J132" s="86"/>
      <c r="K132" s="86"/>
      <c r="L132" s="86"/>
      <c r="M132" s="86"/>
      <c r="N132" s="86"/>
      <c r="O132" s="86"/>
      <c r="P132" s="86" t="n">
        <f aca="false">+I132+D132</f>
        <v>0</v>
      </c>
    </row>
    <row r="133" customFormat="false" ht="62" hidden="false" customHeight="false" outlineLevel="0" collapsed="false">
      <c r="A133" s="186"/>
      <c r="B133" s="72" t="n">
        <v>250360</v>
      </c>
      <c r="C133" s="73" t="s">
        <v>107</v>
      </c>
      <c r="D133" s="86" t="n">
        <f aca="false">'дод-3'!C111</f>
        <v>4754200</v>
      </c>
      <c r="E133" s="86" t="n">
        <f aca="false">'дод-3'!D111</f>
        <v>0</v>
      </c>
      <c r="F133" s="86" t="n">
        <f aca="false">'дод-3'!E111</f>
        <v>0</v>
      </c>
      <c r="G133" s="86" t="n">
        <f aca="false">'дод-3'!F111</f>
        <v>0</v>
      </c>
      <c r="H133" s="86" t="n">
        <f aca="false">'дод-3'!G111</f>
        <v>0</v>
      </c>
      <c r="I133" s="86" t="n">
        <f aca="false">'дод-3'!H111</f>
        <v>0</v>
      </c>
      <c r="J133" s="86" t="n">
        <f aca="false">'дод-3'!I111</f>
        <v>0</v>
      </c>
      <c r="K133" s="86" t="n">
        <f aca="false">'дод-3'!J111</f>
        <v>0</v>
      </c>
      <c r="L133" s="86" t="n">
        <f aca="false">'дод-3'!K111</f>
        <v>0</v>
      </c>
      <c r="M133" s="86" t="n">
        <f aca="false">'дод-3'!L111</f>
        <v>0</v>
      </c>
      <c r="N133" s="86" t="n">
        <f aca="false">'дод-3'!M111</f>
        <v>0</v>
      </c>
      <c r="O133" s="86" t="n">
        <f aca="false">'дод-3'!N111</f>
        <v>0</v>
      </c>
      <c r="P133" s="86" t="n">
        <f aca="false">'дод-3'!O111</f>
        <v>4754200</v>
      </c>
    </row>
    <row r="134" s="169" customFormat="true" ht="45" hidden="false" customHeight="false" outlineLevel="0" collapsed="false">
      <c r="A134" s="183" t="n">
        <v>1500000</v>
      </c>
      <c r="B134" s="97" t="n">
        <v>15</v>
      </c>
      <c r="C134" s="133" t="str">
        <f aca="false">'дод-3'!B113</f>
        <v>Департамент праці та соціального захисту населення Житомирської обласної державної адміністрації</v>
      </c>
      <c r="D134" s="102" t="n">
        <f aca="false">+D138+D139+D140+D144+D145+D146+D152+D153+D154+D155+D149+D150+D158+D157+D142+D137+D136+D141+D147</f>
        <v>155237330</v>
      </c>
      <c r="E134" s="102" t="n">
        <f aca="false">+E138+E139+E140+E144+E145+E146+E152+E153+E154+E155+E149+E150+E158+E157+E142+E137+E136+E141+E147</f>
        <v>0</v>
      </c>
      <c r="F134" s="102" t="n">
        <f aca="false">+F138+F139+F140+F144+F145+F146+F152+F153+F154+F155+F149+F150+F158+F157+F142+F137+F136+F141+F147</f>
        <v>46445759</v>
      </c>
      <c r="G134" s="102" t="n">
        <f aca="false">+G138+G139+G140+G144+G145+G146+G152+G153+G154+G155+G149+G150+G158+G157+G142+G137+G136+G141+G147</f>
        <v>14614955</v>
      </c>
      <c r="H134" s="102"/>
      <c r="I134" s="102" t="n">
        <f aca="false">+I138+I139+I140+I144+I145+I146+I152+I153+I154+I155+I149+I150+I158+I157+I142+I137+I136+I141+I147</f>
        <v>23489933</v>
      </c>
      <c r="J134" s="102" t="n">
        <f aca="false">+J138+J139+J140+J144+J145+J146+J152+J153+J154+J155+J149+J150+J158+J157+J142+J137+J136+J141+J147</f>
        <v>21239591</v>
      </c>
      <c r="K134" s="143" t="n">
        <f aca="false">+K138+K139+K140+K144+K145+K146+K152+K153+K154+K155+K149+K150+K158+K157+K142+K137+K136+K141+K147</f>
        <v>171511.24</v>
      </c>
      <c r="L134" s="102" t="n">
        <f aca="false">+L138+L139+L140+L144+L145+L146+L152+L153+L154+L155+L149+L150+L158+L157+L142+L137+L136+L141+L147</f>
        <v>71249</v>
      </c>
      <c r="M134" s="102" t="n">
        <f aca="false">+M138+M139+M140+M144+M145+M146+M152+M153+M154+M155+M149+M150+M158+M157+M142+M137+M136+M141+M147</f>
        <v>2250342</v>
      </c>
      <c r="N134" s="102" t="n">
        <f aca="false">+N138+N139+N140+N144+N145+N146+N152+N153+N154+N155+N149+N150+N158+N157+N142+N137+N136+N141+N147</f>
        <v>144000</v>
      </c>
      <c r="O134" s="102" t="n">
        <f aca="false">+O138+O139+O140+O144+O145+O146+O152+O153+O154+O155+O149+O150+O158+O157+O142+O137+O136+O141+O147</f>
        <v>144000</v>
      </c>
      <c r="P134" s="102" t="n">
        <f aca="false">+P138+P139+P140+P144+P145+P146+P152+P153+P154+P155+P149+P150+P158+P157+P142+P137+P136+P141+P147</f>
        <v>178727263</v>
      </c>
    </row>
    <row r="135" s="169" customFormat="true" ht="45" hidden="false" customHeight="false" outlineLevel="0" collapsed="false">
      <c r="A135" s="183" t="n">
        <v>1510000</v>
      </c>
      <c r="B135" s="97" t="n">
        <v>15</v>
      </c>
      <c r="C135" s="133" t="str">
        <f aca="false">C134</f>
        <v>Департамент праці та соціального захисту населення Житомирської обласної державної адміністрації</v>
      </c>
      <c r="D135" s="102" t="n">
        <f aca="false">'дод-3'!C113</f>
        <v>155237330</v>
      </c>
      <c r="E135" s="102" t="n">
        <f aca="false">'дод-3'!D113</f>
        <v>0</v>
      </c>
      <c r="F135" s="102" t="n">
        <f aca="false">'дод-3'!E113</f>
        <v>46445759</v>
      </c>
      <c r="G135" s="102" t="n">
        <f aca="false">'дод-3'!F113</f>
        <v>14614955</v>
      </c>
      <c r="H135" s="102"/>
      <c r="I135" s="102" t="n">
        <f aca="false">'дод-3'!H113</f>
        <v>23489933</v>
      </c>
      <c r="J135" s="102" t="n">
        <f aca="false">'дод-3'!I113</f>
        <v>21239591</v>
      </c>
      <c r="K135" s="143" t="n">
        <f aca="false">'дод-3'!J113</f>
        <v>171511.24</v>
      </c>
      <c r="L135" s="102" t="n">
        <f aca="false">'дод-3'!K113</f>
        <v>71249</v>
      </c>
      <c r="M135" s="102" t="n">
        <f aca="false">'дод-3'!L113</f>
        <v>2250342</v>
      </c>
      <c r="N135" s="102" t="n">
        <f aca="false">'дод-3'!M113</f>
        <v>144000</v>
      </c>
      <c r="O135" s="102" t="n">
        <f aca="false">'дод-3'!N113</f>
        <v>144000</v>
      </c>
      <c r="P135" s="102" t="n">
        <f aca="false">'дод-3'!O113</f>
        <v>178727263</v>
      </c>
    </row>
    <row r="136" customFormat="false" ht="15.5" hidden="true" customHeight="false" outlineLevel="0" collapsed="false">
      <c r="A136" s="194" t="n">
        <v>1517100</v>
      </c>
      <c r="B136" s="72" t="s">
        <v>150</v>
      </c>
      <c r="C136" s="73" t="s">
        <v>151</v>
      </c>
      <c r="D136" s="86" t="n">
        <f aca="false">'дод-3'!C114</f>
        <v>0</v>
      </c>
      <c r="E136" s="86" t="n">
        <f aca="false">'дод-3'!D114</f>
        <v>0</v>
      </c>
      <c r="F136" s="86" t="n">
        <f aca="false">'дод-3'!E114</f>
        <v>0</v>
      </c>
      <c r="G136" s="86" t="n">
        <f aca="false">'дод-3'!F114</f>
        <v>0</v>
      </c>
      <c r="H136" s="86"/>
      <c r="I136" s="86" t="n">
        <f aca="false">'дод-3'!H114</f>
        <v>0</v>
      </c>
      <c r="J136" s="86" t="n">
        <f aca="false">'дод-3'!I114</f>
        <v>0</v>
      </c>
      <c r="K136" s="86" t="n">
        <f aca="false">'дод-3'!J114</f>
        <v>0</v>
      </c>
      <c r="L136" s="86" t="n">
        <f aca="false">'дод-3'!K114</f>
        <v>0</v>
      </c>
      <c r="M136" s="86" t="n">
        <f aca="false">'дод-3'!L114</f>
        <v>0</v>
      </c>
      <c r="N136" s="86" t="n">
        <f aca="false">'дод-3'!M114</f>
        <v>0</v>
      </c>
      <c r="O136" s="86" t="n">
        <f aca="false">'дод-3'!N114</f>
        <v>0</v>
      </c>
      <c r="P136" s="86" t="n">
        <f aca="false">+I136+D136</f>
        <v>0</v>
      </c>
    </row>
    <row r="137" s="169" customFormat="true" ht="46.5" hidden="false" customHeight="false" outlineLevel="0" collapsed="false">
      <c r="A137" s="186" t="n">
        <v>1513050</v>
      </c>
      <c r="B137" s="72" t="s">
        <v>220</v>
      </c>
      <c r="C137" s="73" t="s">
        <v>509</v>
      </c>
      <c r="D137" s="86" t="n">
        <f aca="false">'дод-3'!C115</f>
        <v>10799800</v>
      </c>
      <c r="E137" s="86" t="n">
        <f aca="false">'дод-3'!D115</f>
        <v>0</v>
      </c>
      <c r="F137" s="86" t="n">
        <f aca="false">'дод-3'!E115</f>
        <v>0</v>
      </c>
      <c r="G137" s="86" t="n">
        <f aca="false">'дод-3'!F115</f>
        <v>0</v>
      </c>
      <c r="H137" s="86"/>
      <c r="I137" s="86" t="n">
        <f aca="false">'дод-3'!H115</f>
        <v>0</v>
      </c>
      <c r="J137" s="86" t="n">
        <f aca="false">'дод-3'!I115</f>
        <v>0</v>
      </c>
      <c r="K137" s="86" t="n">
        <f aca="false">'дод-3'!J115</f>
        <v>0</v>
      </c>
      <c r="L137" s="86" t="n">
        <f aca="false">'дод-3'!K115</f>
        <v>0</v>
      </c>
      <c r="M137" s="86" t="n">
        <f aca="false">'дод-3'!L115</f>
        <v>0</v>
      </c>
      <c r="N137" s="86" t="n">
        <f aca="false">'дод-3'!M115</f>
        <v>0</v>
      </c>
      <c r="O137" s="86" t="n">
        <f aca="false">'дод-3'!N115</f>
        <v>0</v>
      </c>
      <c r="P137" s="86" t="n">
        <f aca="false">+I137+D137</f>
        <v>10799800</v>
      </c>
    </row>
    <row r="138" customFormat="false" ht="15.65" hidden="true" customHeight="true" outlineLevel="0" collapsed="false">
      <c r="A138" s="186" t="s">
        <v>222</v>
      </c>
      <c r="B138" s="72" t="s">
        <v>222</v>
      </c>
      <c r="C138" s="73" t="s">
        <v>223</v>
      </c>
      <c r="D138" s="86"/>
      <c r="E138" s="86"/>
      <c r="F138" s="86"/>
      <c r="G138" s="86"/>
      <c r="H138" s="86"/>
      <c r="I138" s="86"/>
      <c r="J138" s="86"/>
      <c r="K138" s="86"/>
      <c r="L138" s="86"/>
      <c r="M138" s="86"/>
      <c r="N138" s="86"/>
      <c r="O138" s="86"/>
      <c r="P138" s="86" t="n">
        <f aca="false">+I138+D138</f>
        <v>0</v>
      </c>
    </row>
    <row r="139" customFormat="false" ht="15.5" hidden="false" customHeight="false" outlineLevel="0" collapsed="false">
      <c r="A139" s="194" t="n">
        <v>1513400</v>
      </c>
      <c r="B139" s="72" t="s">
        <v>224</v>
      </c>
      <c r="C139" s="73" t="s">
        <v>225</v>
      </c>
      <c r="D139" s="86" t="n">
        <f aca="false">'дод-3'!C117</f>
        <v>932000</v>
      </c>
      <c r="E139" s="86" t="n">
        <f aca="false">'дод-3'!D117</f>
        <v>0</v>
      </c>
      <c r="F139" s="86" t="n">
        <f aca="false">'дод-3'!E117</f>
        <v>0</v>
      </c>
      <c r="G139" s="86" t="n">
        <f aca="false">'дод-3'!F117</f>
        <v>0</v>
      </c>
      <c r="H139" s="86"/>
      <c r="I139" s="86" t="n">
        <f aca="false">'дод-3'!H117</f>
        <v>0</v>
      </c>
      <c r="J139" s="86" t="n">
        <f aca="false">'дод-3'!I117</f>
        <v>0</v>
      </c>
      <c r="K139" s="86" t="n">
        <f aca="false">'дод-3'!J117</f>
        <v>0</v>
      </c>
      <c r="L139" s="86" t="n">
        <f aca="false">'дод-3'!K117</f>
        <v>0</v>
      </c>
      <c r="M139" s="86" t="n">
        <f aca="false">'дод-3'!L117</f>
        <v>0</v>
      </c>
      <c r="N139" s="86" t="n">
        <f aca="false">'дод-3'!M117</f>
        <v>0</v>
      </c>
      <c r="O139" s="86" t="n">
        <f aca="false">'дод-3'!N117</f>
        <v>0</v>
      </c>
      <c r="P139" s="86" t="n">
        <f aca="false">+I139+D139</f>
        <v>932000</v>
      </c>
    </row>
    <row r="140" customFormat="false" ht="31" hidden="false" customHeight="false" outlineLevel="0" collapsed="false">
      <c r="A140" s="186" t="n">
        <v>1513080</v>
      </c>
      <c r="B140" s="72" t="s">
        <v>226</v>
      </c>
      <c r="C140" s="73" t="s">
        <v>510</v>
      </c>
      <c r="D140" s="86" t="n">
        <f aca="false">'дод-3'!C118</f>
        <v>42582700</v>
      </c>
      <c r="E140" s="86" t="n">
        <f aca="false">'дод-3'!D118-E141</f>
        <v>0</v>
      </c>
      <c r="F140" s="86" t="n">
        <f aca="false">'дод-3'!E118-F141</f>
        <v>0</v>
      </c>
      <c r="G140" s="86" t="n">
        <f aca="false">'дод-3'!F118-G141</f>
        <v>0</v>
      </c>
      <c r="H140" s="86"/>
      <c r="I140" s="86" t="n">
        <f aca="false">'дод-3'!H118-I141</f>
        <v>0</v>
      </c>
      <c r="J140" s="86" t="n">
        <f aca="false">'дод-3'!I118-J141</f>
        <v>0</v>
      </c>
      <c r="K140" s="86" t="n">
        <f aca="false">'дод-3'!J118-K141</f>
        <v>0</v>
      </c>
      <c r="L140" s="86" t="n">
        <f aca="false">'дод-3'!K118-L141</f>
        <v>0</v>
      </c>
      <c r="M140" s="86" t="n">
        <f aca="false">'дод-3'!L118-M141</f>
        <v>0</v>
      </c>
      <c r="N140" s="86" t="n">
        <f aca="false">'дод-3'!M118-N141</f>
        <v>0</v>
      </c>
      <c r="O140" s="86" t="n">
        <f aca="false">'дод-3'!N118-O141</f>
        <v>0</v>
      </c>
      <c r="P140" s="86" t="n">
        <f aca="false">'дод-3'!O118-P141</f>
        <v>42582700</v>
      </c>
    </row>
    <row r="141" customFormat="false" ht="31" hidden="true" customHeight="true" outlineLevel="0" collapsed="false">
      <c r="A141" s="186" t="n">
        <v>1513275</v>
      </c>
      <c r="B141" s="72" t="s">
        <v>226</v>
      </c>
      <c r="C141" s="73" t="s">
        <v>510</v>
      </c>
      <c r="D141" s="198"/>
      <c r="E141" s="86" t="n">
        <f aca="false">'дод-3'!D120</f>
        <v>0</v>
      </c>
      <c r="F141" s="86" t="n">
        <f aca="false">'дод-3'!E120</f>
        <v>0</v>
      </c>
      <c r="G141" s="86" t="n">
        <f aca="false">'дод-3'!F120</f>
        <v>0</v>
      </c>
      <c r="H141" s="86"/>
      <c r="I141" s="86" t="n">
        <f aca="false">'дод-3'!H120</f>
        <v>0</v>
      </c>
      <c r="J141" s="86" t="n">
        <f aca="false">'дод-3'!I120</f>
        <v>0</v>
      </c>
      <c r="K141" s="86" t="n">
        <f aca="false">'дод-3'!J120</f>
        <v>0</v>
      </c>
      <c r="L141" s="86" t="n">
        <f aca="false">'дод-3'!K120</f>
        <v>0</v>
      </c>
      <c r="M141" s="86" t="n">
        <f aca="false">'дод-3'!L120</f>
        <v>0</v>
      </c>
      <c r="N141" s="86" t="n">
        <f aca="false">'дод-3'!M120</f>
        <v>0</v>
      </c>
      <c r="O141" s="86" t="n">
        <f aca="false">'дод-3'!N120</f>
        <v>0</v>
      </c>
      <c r="P141" s="86" t="n">
        <f aca="false">+I141+D141</f>
        <v>0</v>
      </c>
    </row>
    <row r="142" customFormat="false" ht="31" hidden="false" customHeight="false" outlineLevel="0" collapsed="false">
      <c r="A142" s="186" t="s">
        <v>511</v>
      </c>
      <c r="B142" s="74" t="s">
        <v>228</v>
      </c>
      <c r="C142" s="73" t="s">
        <v>512</v>
      </c>
      <c r="D142" s="86" t="n">
        <f aca="false">'дод-3'!C120</f>
        <v>855800</v>
      </c>
      <c r="E142" s="86" t="n">
        <f aca="false">'дод-3'!D120</f>
        <v>0</v>
      </c>
      <c r="F142" s="86" t="n">
        <f aca="false">'дод-3'!E120</f>
        <v>0</v>
      </c>
      <c r="G142" s="86" t="n">
        <f aca="false">'дод-3'!F120</f>
        <v>0</v>
      </c>
      <c r="H142" s="86"/>
      <c r="I142" s="86" t="n">
        <f aca="false">'дод-3'!H120</f>
        <v>0</v>
      </c>
      <c r="J142" s="86" t="n">
        <f aca="false">'дод-3'!I120</f>
        <v>0</v>
      </c>
      <c r="K142" s="86" t="n">
        <f aca="false">'дод-3'!J120</f>
        <v>0</v>
      </c>
      <c r="L142" s="86" t="n">
        <f aca="false">'дод-3'!K120</f>
        <v>0</v>
      </c>
      <c r="M142" s="86" t="n">
        <f aca="false">'дод-3'!L120</f>
        <v>0</v>
      </c>
      <c r="N142" s="86" t="n">
        <f aca="false">'дод-3'!M120</f>
        <v>0</v>
      </c>
      <c r="O142" s="86" t="n">
        <f aca="false">'дод-3'!N120</f>
        <v>0</v>
      </c>
      <c r="P142" s="86" t="n">
        <f aca="false">+I142+D142</f>
        <v>855800</v>
      </c>
    </row>
    <row r="143" customFormat="false" ht="46.5" hidden="false" customHeight="false" outlineLevel="0" collapsed="false">
      <c r="A143" s="74" t="s">
        <v>513</v>
      </c>
      <c r="B143" s="74"/>
      <c r="C143" s="73" t="s">
        <v>514</v>
      </c>
      <c r="D143" s="86" t="n">
        <f aca="false">D144+D145+D146+D147</f>
        <v>90646580</v>
      </c>
      <c r="E143" s="86" t="n">
        <f aca="false">E144+E145+E146+E147</f>
        <v>0</v>
      </c>
      <c r="F143" s="86" t="n">
        <f aca="false">F144+F145+F146+F147</f>
        <v>41882659</v>
      </c>
      <c r="G143" s="86" t="n">
        <f aca="false">G144+G145+G146+G147</f>
        <v>14261055</v>
      </c>
      <c r="H143" s="86"/>
      <c r="I143" s="86" t="n">
        <f aca="false">I144+I145+I146+I147</f>
        <v>23395933</v>
      </c>
      <c r="J143" s="86" t="n">
        <f aca="false">J144+J145+J146+J147</f>
        <v>21239591</v>
      </c>
      <c r="K143" s="86" t="n">
        <f aca="false">K144+K145+K146+K147</f>
        <v>171511.24</v>
      </c>
      <c r="L143" s="86" t="n">
        <f aca="false">L144+L145+L146+L147</f>
        <v>71249</v>
      </c>
      <c r="M143" s="86" t="n">
        <f aca="false">M144+M145+M146+M147</f>
        <v>2156342</v>
      </c>
      <c r="N143" s="86" t="n">
        <f aca="false">N144+N145+N146+N147</f>
        <v>50000</v>
      </c>
      <c r="O143" s="86" t="n">
        <f aca="false">O144+O145+O146+O147</f>
        <v>50000</v>
      </c>
      <c r="P143" s="86" t="n">
        <f aca="false">P144+P145+P146+P147</f>
        <v>114042513</v>
      </c>
    </row>
    <row r="144" customFormat="false" ht="62" hidden="false" customHeight="false" outlineLevel="0" collapsed="false">
      <c r="A144" s="72" t="n">
        <v>1513101</v>
      </c>
      <c r="B144" s="72" t="s">
        <v>230</v>
      </c>
      <c r="C144" s="73" t="s">
        <v>515</v>
      </c>
      <c r="D144" s="86" t="n">
        <f aca="false">'дод-3'!C121</f>
        <v>18794843</v>
      </c>
      <c r="E144" s="86" t="n">
        <f aca="false">'дод-3'!D121</f>
        <v>0</v>
      </c>
      <c r="F144" s="86" t="n">
        <f aca="false">'дод-3'!E121</f>
        <v>9610920</v>
      </c>
      <c r="G144" s="86" t="n">
        <f aca="false">'дод-3'!F121</f>
        <v>2272419</v>
      </c>
      <c r="H144" s="86"/>
      <c r="I144" s="86" t="n">
        <f aca="false">'дод-3'!H121</f>
        <v>3283543</v>
      </c>
      <c r="J144" s="86" t="n">
        <f aca="false">'дод-3'!I121</f>
        <v>3063543</v>
      </c>
      <c r="K144" s="86" t="n">
        <f aca="false">'дод-3'!J121</f>
        <v>0</v>
      </c>
      <c r="L144" s="86" t="n">
        <f aca="false">'дод-3'!K121</f>
        <v>150</v>
      </c>
      <c r="M144" s="86" t="n">
        <f aca="false">'дод-3'!L121</f>
        <v>220000</v>
      </c>
      <c r="N144" s="86" t="n">
        <f aca="false">'дод-3'!M121</f>
        <v>50000</v>
      </c>
      <c r="O144" s="86" t="n">
        <f aca="false">'дод-3'!N121</f>
        <v>50000</v>
      </c>
      <c r="P144" s="86" t="n">
        <f aca="false">+I144+D144</f>
        <v>22078386</v>
      </c>
    </row>
    <row r="145" customFormat="false" ht="108.5" hidden="false" customHeight="false" outlineLevel="0" collapsed="false">
      <c r="A145" s="72" t="n">
        <v>1513102</v>
      </c>
      <c r="B145" s="72" t="s">
        <v>236</v>
      </c>
      <c r="C145" s="73" t="s">
        <v>516</v>
      </c>
      <c r="D145" s="86" t="n">
        <f aca="false">'дод-3'!C122</f>
        <v>60624594</v>
      </c>
      <c r="E145" s="86" t="n">
        <f aca="false">'дод-3'!D122</f>
        <v>0</v>
      </c>
      <c r="F145" s="86" t="n">
        <f aca="false">'дод-3'!E122</f>
        <v>26635586</v>
      </c>
      <c r="G145" s="86" t="n">
        <f aca="false">'дод-3'!F122</f>
        <v>10627836</v>
      </c>
      <c r="H145" s="86"/>
      <c r="I145" s="86" t="n">
        <f aca="false">'дод-3'!H122</f>
        <v>19783690</v>
      </c>
      <c r="J145" s="86" t="n">
        <f aca="false">'дод-3'!I122</f>
        <v>17855690</v>
      </c>
      <c r="K145" s="86" t="n">
        <f aca="false">'дод-3'!J122</f>
        <v>0</v>
      </c>
      <c r="L145" s="86" t="n">
        <f aca="false">'дод-3'!K122</f>
        <v>30000</v>
      </c>
      <c r="M145" s="86" t="n">
        <f aca="false">'дод-3'!L122</f>
        <v>1928000</v>
      </c>
      <c r="N145" s="86" t="n">
        <f aca="false">'дод-3'!M122</f>
        <v>0</v>
      </c>
      <c r="O145" s="86" t="n">
        <f aca="false">'дод-3'!N122</f>
        <v>0</v>
      </c>
      <c r="P145" s="86" t="n">
        <f aca="false">'дод-3'!O122</f>
        <v>80408284</v>
      </c>
    </row>
    <row r="146" customFormat="false" ht="15.5" hidden="false" customHeight="false" outlineLevel="0" collapsed="false">
      <c r="A146" s="72" t="n">
        <v>1513103</v>
      </c>
      <c r="B146" s="72" t="s">
        <v>254</v>
      </c>
      <c r="C146" s="73" t="s">
        <v>255</v>
      </c>
      <c r="D146" s="86" t="n">
        <f aca="false">'дод-3'!C123</f>
        <v>9649500</v>
      </c>
      <c r="E146" s="86" t="n">
        <f aca="false">'дод-3'!D123</f>
        <v>0</v>
      </c>
      <c r="F146" s="86" t="n">
        <f aca="false">'дод-3'!E123</f>
        <v>5022677</v>
      </c>
      <c r="G146" s="86" t="n">
        <f aca="false">'дод-3'!F123</f>
        <v>820000</v>
      </c>
      <c r="H146" s="86"/>
      <c r="I146" s="86" t="n">
        <f aca="false">'дод-3'!H123</f>
        <v>328700</v>
      </c>
      <c r="J146" s="86" t="n">
        <f aca="false">'дод-3'!I123</f>
        <v>320358</v>
      </c>
      <c r="K146" s="137" t="n">
        <f aca="false">'дод-3'!J123</f>
        <v>171511.24</v>
      </c>
      <c r="L146" s="86" t="n">
        <f aca="false">'дод-3'!K123</f>
        <v>41099</v>
      </c>
      <c r="M146" s="86" t="n">
        <f aca="false">'дод-3'!L123</f>
        <v>8342</v>
      </c>
      <c r="N146" s="86" t="n">
        <f aca="false">'дод-3'!M123</f>
        <v>0</v>
      </c>
      <c r="O146" s="86" t="n">
        <f aca="false">'дод-3'!N123</f>
        <v>0</v>
      </c>
      <c r="P146" s="86" t="n">
        <f aca="false">+I146+D146</f>
        <v>9978200</v>
      </c>
    </row>
    <row r="147" customFormat="false" ht="31" hidden="false" customHeight="false" outlineLevel="0" collapsed="false">
      <c r="A147" s="72" t="n">
        <v>1513105</v>
      </c>
      <c r="B147" s="72" t="s">
        <v>256</v>
      </c>
      <c r="C147" s="73" t="s">
        <v>517</v>
      </c>
      <c r="D147" s="86" t="n">
        <f aca="false">'дод-3'!C124</f>
        <v>1577643</v>
      </c>
      <c r="E147" s="86" t="n">
        <f aca="false">'дод-3'!D124</f>
        <v>0</v>
      </c>
      <c r="F147" s="86" t="n">
        <f aca="false">'дод-3'!E124</f>
        <v>613476</v>
      </c>
      <c r="G147" s="86" t="n">
        <f aca="false">'дод-3'!F124</f>
        <v>540800</v>
      </c>
      <c r="H147" s="86"/>
      <c r="I147" s="86" t="n">
        <f aca="false">'дод-3'!H124</f>
        <v>0</v>
      </c>
      <c r="J147" s="86" t="n">
        <f aca="false">'дод-3'!I124</f>
        <v>0</v>
      </c>
      <c r="K147" s="86" t="n">
        <f aca="false">'дод-3'!J124</f>
        <v>0</v>
      </c>
      <c r="L147" s="86" t="n">
        <f aca="false">'дод-3'!K124</f>
        <v>0</v>
      </c>
      <c r="M147" s="86" t="n">
        <f aca="false">'дод-3'!L124</f>
        <v>0</v>
      </c>
      <c r="N147" s="86" t="n">
        <f aca="false">'дод-3'!M124</f>
        <v>0</v>
      </c>
      <c r="O147" s="86" t="n">
        <f aca="false">'дод-3'!N124</f>
        <v>0</v>
      </c>
      <c r="P147" s="86" t="n">
        <f aca="false">'дод-3'!O124</f>
        <v>1577643</v>
      </c>
    </row>
    <row r="148" customFormat="false" ht="81" hidden="false" customHeight="true" outlineLevel="0" collapsed="false">
      <c r="A148" s="72" t="n">
        <v>1513180</v>
      </c>
      <c r="B148" s="72"/>
      <c r="C148" s="73" t="s">
        <v>518</v>
      </c>
      <c r="D148" s="86" t="n">
        <f aca="false">D149+D150</f>
        <v>1096200</v>
      </c>
      <c r="E148" s="86" t="n">
        <f aca="false">E149+E150</f>
        <v>0</v>
      </c>
      <c r="F148" s="86" t="n">
        <f aca="false">F149+F150</f>
        <v>0</v>
      </c>
      <c r="G148" s="86" t="n">
        <f aca="false">G149+G150</f>
        <v>0</v>
      </c>
      <c r="H148" s="86"/>
      <c r="I148" s="86" t="n">
        <f aca="false">I149+I150</f>
        <v>0</v>
      </c>
      <c r="J148" s="86" t="n">
        <f aca="false">J149+J150</f>
        <v>0</v>
      </c>
      <c r="K148" s="86" t="n">
        <f aca="false">K149+K150</f>
        <v>0</v>
      </c>
      <c r="L148" s="86" t="n">
        <f aca="false">L149+L150</f>
        <v>0</v>
      </c>
      <c r="M148" s="86" t="n">
        <f aca="false">M149+M150</f>
        <v>0</v>
      </c>
      <c r="N148" s="86" t="n">
        <f aca="false">N149+N150</f>
        <v>0</v>
      </c>
      <c r="O148" s="86" t="n">
        <f aca="false">O149+O150</f>
        <v>0</v>
      </c>
      <c r="P148" s="86" t="n">
        <f aca="false">P149+P150</f>
        <v>1096200</v>
      </c>
    </row>
    <row r="149" customFormat="false" ht="46.5" hidden="false" customHeight="false" outlineLevel="0" collapsed="false">
      <c r="A149" s="72" t="n">
        <v>1513182</v>
      </c>
      <c r="B149" s="72" t="s">
        <v>266</v>
      </c>
      <c r="C149" s="73" t="s">
        <v>519</v>
      </c>
      <c r="D149" s="86" t="n">
        <f aca="false">'дод-3'!C130</f>
        <v>1084200</v>
      </c>
      <c r="E149" s="86" t="n">
        <f aca="false">'дод-3'!D130</f>
        <v>0</v>
      </c>
      <c r="F149" s="86" t="n">
        <f aca="false">'дод-3'!E130</f>
        <v>0</v>
      </c>
      <c r="G149" s="86" t="n">
        <f aca="false">'дод-3'!F130</f>
        <v>0</v>
      </c>
      <c r="H149" s="86"/>
      <c r="I149" s="86" t="n">
        <f aca="false">'дод-3'!H130</f>
        <v>0</v>
      </c>
      <c r="J149" s="86" t="n">
        <f aca="false">'дод-3'!I130</f>
        <v>0</v>
      </c>
      <c r="K149" s="86" t="n">
        <f aca="false">'дод-3'!J130</f>
        <v>0</v>
      </c>
      <c r="L149" s="86" t="n">
        <f aca="false">'дод-3'!K130</f>
        <v>0</v>
      </c>
      <c r="M149" s="86" t="n">
        <f aca="false">'дод-3'!L130</f>
        <v>0</v>
      </c>
      <c r="N149" s="86" t="n">
        <f aca="false">'дод-3'!M130</f>
        <v>0</v>
      </c>
      <c r="O149" s="86" t="n">
        <f aca="false">'дод-3'!N130</f>
        <v>0</v>
      </c>
      <c r="P149" s="86" t="n">
        <f aca="false">+I149+D149</f>
        <v>1084200</v>
      </c>
    </row>
    <row r="150" customFormat="false" ht="15.5" hidden="false" customHeight="false" outlineLevel="0" collapsed="false">
      <c r="A150" s="72" t="n">
        <v>1513183</v>
      </c>
      <c r="B150" s="72" t="s">
        <v>268</v>
      </c>
      <c r="C150" s="73" t="s">
        <v>269</v>
      </c>
      <c r="D150" s="86" t="n">
        <f aca="false">'дод-3'!C131</f>
        <v>12000</v>
      </c>
      <c r="E150" s="86" t="n">
        <f aca="false">'дод-3'!D131</f>
        <v>0</v>
      </c>
      <c r="F150" s="86" t="n">
        <f aca="false">'дод-3'!E131</f>
        <v>0</v>
      </c>
      <c r="G150" s="86" t="n">
        <f aca="false">'дод-3'!F131</f>
        <v>0</v>
      </c>
      <c r="H150" s="86"/>
      <c r="I150" s="86" t="n">
        <f aca="false">'дод-3'!H131</f>
        <v>0</v>
      </c>
      <c r="J150" s="86" t="n">
        <f aca="false">'дод-3'!I131</f>
        <v>0</v>
      </c>
      <c r="K150" s="86" t="n">
        <f aca="false">'дод-3'!J131</f>
        <v>0</v>
      </c>
      <c r="L150" s="86" t="n">
        <f aca="false">'дод-3'!K131</f>
        <v>0</v>
      </c>
      <c r="M150" s="86" t="n">
        <f aca="false">'дод-3'!L131</f>
        <v>0</v>
      </c>
      <c r="N150" s="86" t="n">
        <f aca="false">'дод-3'!M131</f>
        <v>0</v>
      </c>
      <c r="O150" s="86" t="n">
        <f aca="false">'дод-3'!N131</f>
        <v>0</v>
      </c>
      <c r="P150" s="86" t="n">
        <f aca="false">+I150+D150</f>
        <v>12000</v>
      </c>
    </row>
    <row r="151" customFormat="false" ht="15.5" hidden="false" customHeight="false" outlineLevel="0" collapsed="false">
      <c r="A151" s="72" t="n">
        <v>1513200</v>
      </c>
      <c r="B151" s="72"/>
      <c r="C151" s="73" t="s">
        <v>520</v>
      </c>
      <c r="D151" s="86" t="n">
        <f aca="false">D152</f>
        <v>820000</v>
      </c>
      <c r="E151" s="86" t="n">
        <f aca="false">E152</f>
        <v>0</v>
      </c>
      <c r="F151" s="86" t="n">
        <f aca="false">F152</f>
        <v>0</v>
      </c>
      <c r="G151" s="86" t="n">
        <f aca="false">G152</f>
        <v>0</v>
      </c>
      <c r="H151" s="86"/>
      <c r="I151" s="86" t="n">
        <f aca="false">I152</f>
        <v>0</v>
      </c>
      <c r="J151" s="86" t="n">
        <f aca="false">J152</f>
        <v>0</v>
      </c>
      <c r="K151" s="86" t="n">
        <f aca="false">K152</f>
        <v>0</v>
      </c>
      <c r="L151" s="86" t="n">
        <f aca="false">L152</f>
        <v>0</v>
      </c>
      <c r="M151" s="86" t="n">
        <f aca="false">M152</f>
        <v>0</v>
      </c>
      <c r="N151" s="86" t="n">
        <f aca="false">N152</f>
        <v>0</v>
      </c>
      <c r="O151" s="86" t="n">
        <f aca="false">O152</f>
        <v>0</v>
      </c>
      <c r="P151" s="86" t="n">
        <f aca="false">P152</f>
        <v>820000</v>
      </c>
    </row>
    <row r="152" customFormat="false" ht="46.5" hidden="false" customHeight="false" outlineLevel="0" collapsed="false">
      <c r="A152" s="72" t="n">
        <v>1513202</v>
      </c>
      <c r="B152" s="72" t="s">
        <v>258</v>
      </c>
      <c r="C152" s="73" t="s">
        <v>521</v>
      </c>
      <c r="D152" s="86" t="n">
        <f aca="false">'дод-3'!C125</f>
        <v>820000</v>
      </c>
      <c r="E152" s="86" t="n">
        <f aca="false">'дод-3'!D125</f>
        <v>0</v>
      </c>
      <c r="F152" s="86" t="n">
        <f aca="false">'дод-3'!E125</f>
        <v>0</v>
      </c>
      <c r="G152" s="86" t="n">
        <f aca="false">'дод-3'!F125</f>
        <v>0</v>
      </c>
      <c r="H152" s="86"/>
      <c r="I152" s="86" t="n">
        <f aca="false">'дод-3'!H125</f>
        <v>0</v>
      </c>
      <c r="J152" s="86" t="n">
        <f aca="false">'дод-3'!I125</f>
        <v>0</v>
      </c>
      <c r="K152" s="86" t="n">
        <f aca="false">'дод-3'!J125</f>
        <v>0</v>
      </c>
      <c r="L152" s="86" t="n">
        <f aca="false">'дод-3'!K125</f>
        <v>0</v>
      </c>
      <c r="M152" s="86" t="n">
        <f aca="false">'дод-3'!L125</f>
        <v>0</v>
      </c>
      <c r="N152" s="86" t="n">
        <f aca="false">'дод-3'!M125</f>
        <v>0</v>
      </c>
      <c r="O152" s="86" t="n">
        <f aca="false">'дод-3'!N125</f>
        <v>0</v>
      </c>
      <c r="P152" s="86" t="n">
        <f aca="false">+I152+D152</f>
        <v>820000</v>
      </c>
    </row>
    <row r="153" customFormat="false" ht="31" hidden="false" customHeight="false" outlineLevel="0" collapsed="false">
      <c r="A153" s="72" t="n">
        <v>1513220</v>
      </c>
      <c r="B153" s="72" t="s">
        <v>260</v>
      </c>
      <c r="C153" s="73" t="s">
        <v>522</v>
      </c>
      <c r="D153" s="86" t="n">
        <f aca="false">'дод-3'!C126</f>
        <v>7156800</v>
      </c>
      <c r="E153" s="86" t="n">
        <f aca="false">'дод-3'!D126</f>
        <v>0</v>
      </c>
      <c r="F153" s="86" t="n">
        <f aca="false">'дод-3'!E126</f>
        <v>4415000</v>
      </c>
      <c r="G153" s="86" t="n">
        <f aca="false">'дод-3'!F126</f>
        <v>333600</v>
      </c>
      <c r="H153" s="86"/>
      <c r="I153" s="86" t="n">
        <f aca="false">'дод-3'!H126</f>
        <v>94000</v>
      </c>
      <c r="J153" s="86" t="n">
        <f aca="false">'дод-3'!I126</f>
        <v>0</v>
      </c>
      <c r="K153" s="86" t="n">
        <f aca="false">'дод-3'!J126</f>
        <v>0</v>
      </c>
      <c r="L153" s="86" t="n">
        <f aca="false">'дод-3'!K126</f>
        <v>0</v>
      </c>
      <c r="M153" s="86" t="n">
        <f aca="false">'дод-3'!L126</f>
        <v>94000</v>
      </c>
      <c r="N153" s="86" t="n">
        <f aca="false">'дод-3'!M126</f>
        <v>94000</v>
      </c>
      <c r="O153" s="86" t="n">
        <f aca="false">'дод-3'!N126</f>
        <v>94000</v>
      </c>
      <c r="P153" s="86" t="n">
        <f aca="false">+I153+D153</f>
        <v>7250800</v>
      </c>
    </row>
    <row r="154" customFormat="false" ht="15.5" hidden="false" customHeight="false" outlineLevel="0" collapsed="false">
      <c r="A154" s="123" t="n">
        <v>1513300</v>
      </c>
      <c r="B154" s="72" t="s">
        <v>262</v>
      </c>
      <c r="C154" s="81" t="s">
        <v>263</v>
      </c>
      <c r="D154" s="86" t="n">
        <f aca="false">'дод-3'!C127</f>
        <v>279700</v>
      </c>
      <c r="E154" s="86" t="n">
        <f aca="false">'дод-3'!D127</f>
        <v>0</v>
      </c>
      <c r="F154" s="86" t="n">
        <f aca="false">'дод-3'!E127</f>
        <v>148100</v>
      </c>
      <c r="G154" s="86" t="n">
        <f aca="false">'дод-3'!F127</f>
        <v>20300</v>
      </c>
      <c r="H154" s="86"/>
      <c r="I154" s="86" t="n">
        <f aca="false">'дод-3'!H127</f>
        <v>0</v>
      </c>
      <c r="J154" s="86" t="n">
        <f aca="false">'дод-3'!I127</f>
        <v>0</v>
      </c>
      <c r="K154" s="86" t="n">
        <f aca="false">'дод-3'!J127</f>
        <v>0</v>
      </c>
      <c r="L154" s="86" t="n">
        <f aca="false">'дод-3'!K127</f>
        <v>0</v>
      </c>
      <c r="M154" s="86" t="n">
        <f aca="false">'дод-3'!L127</f>
        <v>0</v>
      </c>
      <c r="N154" s="86" t="n">
        <f aca="false">'дод-3'!M127</f>
        <v>0</v>
      </c>
      <c r="O154" s="86" t="n">
        <f aca="false">'дод-3'!N127</f>
        <v>0</v>
      </c>
      <c r="P154" s="86" t="n">
        <f aca="false">+I154+D154</f>
        <v>279700</v>
      </c>
    </row>
    <row r="155" customFormat="false" ht="93" hidden="true" customHeight="true" outlineLevel="0" collapsed="false">
      <c r="A155" s="72" t="s">
        <v>264</v>
      </c>
      <c r="B155" s="72" t="s">
        <v>264</v>
      </c>
      <c r="C155" s="73" t="s">
        <v>370</v>
      </c>
      <c r="D155" s="86"/>
      <c r="E155" s="86"/>
      <c r="F155" s="86"/>
      <c r="G155" s="86"/>
      <c r="H155" s="86"/>
      <c r="I155" s="86"/>
      <c r="J155" s="86"/>
      <c r="K155" s="86"/>
      <c r="L155" s="86"/>
      <c r="M155" s="86"/>
      <c r="N155" s="86"/>
      <c r="O155" s="86"/>
      <c r="P155" s="86" t="n">
        <f aca="false">+I155+D155</f>
        <v>0</v>
      </c>
    </row>
    <row r="156" customFormat="false" ht="15.65" hidden="true" customHeight="true" outlineLevel="0" collapsed="false">
      <c r="A156" s="72"/>
      <c r="B156" s="72"/>
      <c r="C156" s="75" t="s">
        <v>184</v>
      </c>
      <c r="D156" s="139"/>
      <c r="E156" s="139"/>
      <c r="F156" s="139"/>
      <c r="G156" s="139"/>
      <c r="H156" s="139"/>
      <c r="I156" s="139"/>
      <c r="J156" s="139"/>
      <c r="K156" s="139"/>
      <c r="L156" s="139"/>
      <c r="M156" s="139"/>
      <c r="N156" s="139"/>
      <c r="O156" s="139"/>
      <c r="P156" s="139" t="n">
        <f aca="false">+I156+D156</f>
        <v>0</v>
      </c>
    </row>
    <row r="157" customFormat="false" ht="31" hidden="true" customHeight="false" outlineLevel="0" collapsed="false">
      <c r="A157" s="72" t="n">
        <v>1516310</v>
      </c>
      <c r="B157" s="72" t="n">
        <v>150101</v>
      </c>
      <c r="C157" s="73" t="s">
        <v>470</v>
      </c>
      <c r="D157" s="86" t="n">
        <f aca="false">'дод-3'!C133</f>
        <v>0</v>
      </c>
      <c r="E157" s="86" t="n">
        <f aca="false">'дод-3'!D133</f>
        <v>0</v>
      </c>
      <c r="F157" s="86" t="n">
        <f aca="false">'дод-3'!E133</f>
        <v>0</v>
      </c>
      <c r="G157" s="86" t="n">
        <f aca="false">'дод-3'!F133</f>
        <v>0</v>
      </c>
      <c r="H157" s="86"/>
      <c r="I157" s="86" t="n">
        <f aca="false">'дод-3'!H133</f>
        <v>0</v>
      </c>
      <c r="J157" s="86" t="n">
        <f aca="false">'дод-3'!I133</f>
        <v>0</v>
      </c>
      <c r="K157" s="86" t="n">
        <f aca="false">'дод-3'!J133</f>
        <v>0</v>
      </c>
      <c r="L157" s="86" t="n">
        <f aca="false">'дод-3'!K133</f>
        <v>0</v>
      </c>
      <c r="M157" s="86" t="n">
        <f aca="false">'дод-3'!L133</f>
        <v>0</v>
      </c>
      <c r="N157" s="86" t="n">
        <f aca="false">'дод-3'!M133</f>
        <v>0</v>
      </c>
      <c r="O157" s="86" t="n">
        <f aca="false">'дод-3'!N133</f>
        <v>0</v>
      </c>
      <c r="P157" s="86" t="n">
        <f aca="false">'дод-3'!O133</f>
        <v>0</v>
      </c>
    </row>
    <row r="158" customFormat="false" ht="15.5" hidden="false" customHeight="false" outlineLevel="0" collapsed="false">
      <c r="A158" s="123" t="n">
        <v>1518600</v>
      </c>
      <c r="B158" s="72" t="n">
        <v>250404</v>
      </c>
      <c r="C158" s="73" t="s">
        <v>247</v>
      </c>
      <c r="D158" s="86" t="n">
        <f aca="false">'дод-3'!C132</f>
        <v>67750</v>
      </c>
      <c r="E158" s="86" t="n">
        <f aca="false">'дод-3'!D132</f>
        <v>0</v>
      </c>
      <c r="F158" s="86" t="n">
        <f aca="false">'дод-3'!E132</f>
        <v>0</v>
      </c>
      <c r="G158" s="86" t="n">
        <f aca="false">'дод-3'!F132</f>
        <v>0</v>
      </c>
      <c r="H158" s="86"/>
      <c r="I158" s="86" t="n">
        <f aca="false">'дод-3'!H132</f>
        <v>0</v>
      </c>
      <c r="J158" s="86" t="n">
        <f aca="false">'дод-3'!I132</f>
        <v>0</v>
      </c>
      <c r="K158" s="86" t="n">
        <f aca="false">'дод-3'!J132</f>
        <v>0</v>
      </c>
      <c r="L158" s="86" t="n">
        <f aca="false">'дод-3'!K132</f>
        <v>0</v>
      </c>
      <c r="M158" s="86" t="n">
        <f aca="false">'дод-3'!L132</f>
        <v>0</v>
      </c>
      <c r="N158" s="86" t="n">
        <f aca="false">'дод-3'!M132</f>
        <v>0</v>
      </c>
      <c r="O158" s="86" t="n">
        <f aca="false">'дод-3'!N132</f>
        <v>0</v>
      </c>
      <c r="P158" s="86" t="n">
        <f aca="false">+I158+D158</f>
        <v>67750</v>
      </c>
    </row>
    <row r="159" customFormat="false" ht="15" hidden="true" customHeight="true" outlineLevel="0" collapsed="false">
      <c r="A159" s="199"/>
      <c r="B159" s="199"/>
      <c r="C159" s="199"/>
      <c r="D159" s="196"/>
      <c r="E159" s="196"/>
      <c r="F159" s="196"/>
      <c r="G159" s="196"/>
      <c r="H159" s="196"/>
      <c r="I159" s="196"/>
      <c r="J159" s="196"/>
      <c r="K159" s="196"/>
      <c r="L159" s="196"/>
      <c r="M159" s="196"/>
      <c r="N159" s="196"/>
      <c r="O159" s="196"/>
      <c r="P159" s="196"/>
    </row>
    <row r="160" customFormat="false" ht="15.65" hidden="true" customHeight="true" outlineLevel="0" collapsed="false">
      <c r="A160" s="97" t="s">
        <v>371</v>
      </c>
      <c r="B160" s="97" t="s">
        <v>371</v>
      </c>
      <c r="C160" s="133"/>
      <c r="D160" s="86" t="e">
        <f aca="false">+E160+#REF!</f>
        <v>#REF!</v>
      </c>
      <c r="E160" s="102" t="n">
        <f aca="false">SUM(E161:E168)</f>
        <v>0</v>
      </c>
      <c r="F160" s="102" t="n">
        <f aca="false">SUM(F161:F168)</f>
        <v>0</v>
      </c>
      <c r="G160" s="102" t="n">
        <f aca="false">SUM(G161:G168)</f>
        <v>0</v>
      </c>
      <c r="H160" s="102"/>
      <c r="I160" s="102" t="n">
        <f aca="false">SUM(I161:I168)</f>
        <v>0</v>
      </c>
      <c r="J160" s="102" t="n">
        <f aca="false">SUM(J161:J168)</f>
        <v>0</v>
      </c>
      <c r="K160" s="102" t="n">
        <f aca="false">SUM(K161:K168)</f>
        <v>0</v>
      </c>
      <c r="L160" s="102" t="n">
        <f aca="false">SUM(L161:L168)</f>
        <v>0</v>
      </c>
      <c r="M160" s="102" t="n">
        <f aca="false">SUM(M161:M168)</f>
        <v>0</v>
      </c>
      <c r="N160" s="102" t="n">
        <f aca="false">SUM(N161:N168)</f>
        <v>0</v>
      </c>
      <c r="O160" s="102"/>
      <c r="P160" s="86" t="e">
        <f aca="false">+I160+D160</f>
        <v>#REF!</v>
      </c>
    </row>
    <row r="161" customFormat="false" ht="15.65" hidden="true" customHeight="true" outlineLevel="0" collapsed="false">
      <c r="A161" s="72" t="s">
        <v>238</v>
      </c>
      <c r="B161" s="72" t="s">
        <v>238</v>
      </c>
      <c r="C161" s="73"/>
      <c r="D161" s="86" t="e">
        <f aca="false">+E161+#REF!</f>
        <v>#REF!</v>
      </c>
      <c r="E161" s="86"/>
      <c r="F161" s="86"/>
      <c r="G161" s="86"/>
      <c r="H161" s="86"/>
      <c r="I161" s="86" t="n">
        <f aca="false">+J161+M161</f>
        <v>0</v>
      </c>
      <c r="J161" s="141"/>
      <c r="K161" s="141"/>
      <c r="L161" s="141"/>
      <c r="M161" s="141"/>
      <c r="N161" s="141"/>
      <c r="O161" s="141"/>
      <c r="P161" s="86" t="e">
        <f aca="false">+I161+D161</f>
        <v>#REF!</v>
      </c>
    </row>
    <row r="162" customFormat="false" ht="15.65" hidden="true" customHeight="true" outlineLevel="0" collapsed="false">
      <c r="A162" s="72" t="s">
        <v>240</v>
      </c>
      <c r="B162" s="72" t="s">
        <v>240</v>
      </c>
      <c r="C162" s="73"/>
      <c r="D162" s="86" t="e">
        <f aca="false">+E162+#REF!</f>
        <v>#REF!</v>
      </c>
      <c r="E162" s="86"/>
      <c r="F162" s="86"/>
      <c r="G162" s="86"/>
      <c r="H162" s="86"/>
      <c r="I162" s="86" t="n">
        <f aca="false">+J162+M162</f>
        <v>0</v>
      </c>
      <c r="J162" s="141"/>
      <c r="K162" s="141"/>
      <c r="L162" s="141"/>
      <c r="M162" s="141"/>
      <c r="N162" s="141"/>
      <c r="O162" s="141"/>
      <c r="P162" s="86" t="e">
        <f aca="false">+I162+D162</f>
        <v>#REF!</v>
      </c>
    </row>
    <row r="163" customFormat="false" ht="15.65" hidden="true" customHeight="true" outlineLevel="0" collapsed="false">
      <c r="A163" s="72" t="s">
        <v>242</v>
      </c>
      <c r="B163" s="72" t="s">
        <v>242</v>
      </c>
      <c r="C163" s="73"/>
      <c r="D163" s="86" t="e">
        <f aca="false">+E163+#REF!</f>
        <v>#REF!</v>
      </c>
      <c r="E163" s="86"/>
      <c r="F163" s="86"/>
      <c r="G163" s="86"/>
      <c r="H163" s="86"/>
      <c r="I163" s="86" t="n">
        <f aca="false">+J163+M163</f>
        <v>0</v>
      </c>
      <c r="J163" s="141"/>
      <c r="K163" s="141"/>
      <c r="L163" s="141"/>
      <c r="M163" s="141"/>
      <c r="N163" s="141"/>
      <c r="O163" s="141"/>
      <c r="P163" s="86" t="e">
        <f aca="false">+I163+D163</f>
        <v>#REF!</v>
      </c>
    </row>
    <row r="164" customFormat="false" ht="15.65" hidden="true" customHeight="true" outlineLevel="0" collapsed="false">
      <c r="A164" s="72" t="s">
        <v>244</v>
      </c>
      <c r="B164" s="72" t="s">
        <v>244</v>
      </c>
      <c r="C164" s="73"/>
      <c r="D164" s="86" t="e">
        <f aca="false">+E164+#REF!</f>
        <v>#REF!</v>
      </c>
      <c r="E164" s="86"/>
      <c r="F164" s="86"/>
      <c r="G164" s="86"/>
      <c r="H164" s="86"/>
      <c r="I164" s="86" t="n">
        <f aca="false">+J164+M164</f>
        <v>0</v>
      </c>
      <c r="J164" s="141"/>
      <c r="K164" s="141"/>
      <c r="L164" s="141"/>
      <c r="M164" s="141"/>
      <c r="N164" s="141"/>
      <c r="O164" s="141"/>
      <c r="P164" s="86" t="e">
        <f aca="false">+I164+D164</f>
        <v>#REF!</v>
      </c>
    </row>
    <row r="165" customFormat="false" ht="15.65" hidden="true" customHeight="true" outlineLevel="0" collapsed="false">
      <c r="A165" s="72" t="s">
        <v>246</v>
      </c>
      <c r="B165" s="72" t="s">
        <v>246</v>
      </c>
      <c r="C165" s="73"/>
      <c r="D165" s="86" t="e">
        <f aca="false">+E165+#REF!</f>
        <v>#REF!</v>
      </c>
      <c r="E165" s="86"/>
      <c r="F165" s="86"/>
      <c r="G165" s="86"/>
      <c r="H165" s="86"/>
      <c r="I165" s="86" t="n">
        <f aca="false">+J165+M165</f>
        <v>0</v>
      </c>
      <c r="J165" s="141"/>
      <c r="K165" s="141"/>
      <c r="L165" s="141"/>
      <c r="M165" s="141"/>
      <c r="N165" s="141"/>
      <c r="O165" s="141"/>
      <c r="P165" s="86" t="e">
        <f aca="false">+I165+D165</f>
        <v>#REF!</v>
      </c>
    </row>
    <row r="166" customFormat="false" ht="15.65" hidden="true" customHeight="true" outlineLevel="0" collapsed="false">
      <c r="A166" s="72" t="s">
        <v>248</v>
      </c>
      <c r="B166" s="72" t="s">
        <v>248</v>
      </c>
      <c r="C166" s="73"/>
      <c r="D166" s="86" t="e">
        <f aca="false">+E166+#REF!</f>
        <v>#REF!</v>
      </c>
      <c r="E166" s="86"/>
      <c r="F166" s="86"/>
      <c r="G166" s="86"/>
      <c r="H166" s="86"/>
      <c r="I166" s="86" t="n">
        <f aca="false">+J166+M166</f>
        <v>0</v>
      </c>
      <c r="J166" s="141"/>
      <c r="K166" s="141"/>
      <c r="L166" s="141"/>
      <c r="M166" s="141"/>
      <c r="N166" s="141"/>
      <c r="O166" s="141"/>
      <c r="P166" s="86" t="e">
        <f aca="false">+I166+D166</f>
        <v>#REF!</v>
      </c>
    </row>
    <row r="167" customFormat="false" ht="15.65" hidden="true" customHeight="true" outlineLevel="0" collapsed="false">
      <c r="A167" s="72" t="s">
        <v>250</v>
      </c>
      <c r="B167" s="72" t="s">
        <v>250</v>
      </c>
      <c r="C167" s="73"/>
      <c r="D167" s="86" t="e">
        <f aca="false">+E167+#REF!</f>
        <v>#REF!</v>
      </c>
      <c r="E167" s="86"/>
      <c r="F167" s="86"/>
      <c r="G167" s="86"/>
      <c r="H167" s="86"/>
      <c r="I167" s="86" t="n">
        <f aca="false">+J167+M167</f>
        <v>0</v>
      </c>
      <c r="J167" s="141"/>
      <c r="K167" s="141"/>
      <c r="L167" s="141"/>
      <c r="M167" s="141"/>
      <c r="N167" s="141"/>
      <c r="O167" s="141"/>
      <c r="P167" s="86" t="e">
        <f aca="false">+I167+D167</f>
        <v>#REF!</v>
      </c>
    </row>
    <row r="168" customFormat="false" ht="15.65" hidden="true" customHeight="true" outlineLevel="0" collapsed="false">
      <c r="A168" s="72" t="n">
        <v>250913</v>
      </c>
      <c r="B168" s="72" t="n">
        <v>250913</v>
      </c>
      <c r="C168" s="73"/>
      <c r="D168" s="86" t="e">
        <f aca="false">+E168+#REF!</f>
        <v>#REF!</v>
      </c>
      <c r="E168" s="86"/>
      <c r="F168" s="86"/>
      <c r="G168" s="86"/>
      <c r="H168" s="86"/>
      <c r="I168" s="86" t="n">
        <f aca="false">+J168+M168</f>
        <v>0</v>
      </c>
      <c r="J168" s="141"/>
      <c r="K168" s="141"/>
      <c r="L168" s="141"/>
      <c r="M168" s="141"/>
      <c r="N168" s="141"/>
      <c r="O168" s="141"/>
      <c r="P168" s="86" t="e">
        <f aca="false">+I168+D168</f>
        <v>#REF!</v>
      </c>
    </row>
    <row r="169" customFormat="false" ht="15.65" hidden="true" customHeight="true" outlineLevel="0" collapsed="false">
      <c r="A169" s="72"/>
      <c r="B169" s="72"/>
      <c r="C169" s="73"/>
      <c r="D169" s="86" t="e">
        <f aca="false">+E169+#REF!</f>
        <v>#REF!</v>
      </c>
      <c r="E169" s="86"/>
      <c r="F169" s="86"/>
      <c r="G169" s="86"/>
      <c r="H169" s="86"/>
      <c r="I169" s="86"/>
      <c r="J169" s="141"/>
      <c r="K169" s="141"/>
      <c r="L169" s="141"/>
      <c r="M169" s="141"/>
      <c r="N169" s="141"/>
      <c r="O169" s="141"/>
      <c r="P169" s="86" t="e">
        <f aca="false">+I169+D169</f>
        <v>#REF!</v>
      </c>
    </row>
    <row r="170" customFormat="false" ht="15.65" hidden="true" customHeight="true" outlineLevel="0" collapsed="false">
      <c r="A170" s="72"/>
      <c r="B170" s="72"/>
      <c r="C170" s="73"/>
      <c r="D170" s="86" t="e">
        <f aca="false">+E170+#REF!</f>
        <v>#REF!</v>
      </c>
      <c r="E170" s="86"/>
      <c r="F170" s="86"/>
      <c r="G170" s="86"/>
      <c r="H170" s="86"/>
      <c r="I170" s="86"/>
      <c r="J170" s="141"/>
      <c r="K170" s="141"/>
      <c r="L170" s="141"/>
      <c r="M170" s="141"/>
      <c r="N170" s="141"/>
      <c r="O170" s="141"/>
      <c r="P170" s="86" t="e">
        <f aca="false">+I170+D170</f>
        <v>#REF!</v>
      </c>
    </row>
    <row r="171" customFormat="false" ht="15.65" hidden="true" customHeight="true" outlineLevel="0" collapsed="false">
      <c r="A171" s="72"/>
      <c r="B171" s="72"/>
      <c r="C171" s="73"/>
      <c r="D171" s="86" t="e">
        <f aca="false">+E171+#REF!</f>
        <v>#REF!</v>
      </c>
      <c r="E171" s="86"/>
      <c r="F171" s="86"/>
      <c r="G171" s="86"/>
      <c r="H171" s="86"/>
      <c r="I171" s="86"/>
      <c r="J171" s="141"/>
      <c r="K171" s="141"/>
      <c r="L171" s="141"/>
      <c r="M171" s="141"/>
      <c r="N171" s="141"/>
      <c r="O171" s="141"/>
      <c r="P171" s="86" t="e">
        <f aca="false">+I171+D171</f>
        <v>#REF!</v>
      </c>
    </row>
    <row r="172" customFormat="false" ht="15.65" hidden="true" customHeight="true" outlineLevel="0" collapsed="false">
      <c r="A172" s="72"/>
      <c r="B172" s="72"/>
      <c r="C172" s="73"/>
      <c r="D172" s="86" t="e">
        <f aca="false">+E172+#REF!</f>
        <v>#REF!</v>
      </c>
      <c r="E172" s="86"/>
      <c r="F172" s="86"/>
      <c r="G172" s="86"/>
      <c r="H172" s="86"/>
      <c r="I172" s="86"/>
      <c r="J172" s="141"/>
      <c r="K172" s="141"/>
      <c r="L172" s="141"/>
      <c r="M172" s="141"/>
      <c r="N172" s="141"/>
      <c r="O172" s="141"/>
      <c r="P172" s="86" t="e">
        <f aca="false">+I172+D172</f>
        <v>#REF!</v>
      </c>
    </row>
    <row r="173" customFormat="false" ht="15.65" hidden="true" customHeight="true" outlineLevel="0" collapsed="false">
      <c r="A173" s="72"/>
      <c r="B173" s="72"/>
      <c r="C173" s="73"/>
      <c r="D173" s="86" t="e">
        <f aca="false">+E173+#REF!</f>
        <v>#REF!</v>
      </c>
      <c r="E173" s="86"/>
      <c r="F173" s="86"/>
      <c r="G173" s="86"/>
      <c r="H173" s="86"/>
      <c r="I173" s="86"/>
      <c r="J173" s="141"/>
      <c r="K173" s="141"/>
      <c r="L173" s="141"/>
      <c r="M173" s="141"/>
      <c r="N173" s="141"/>
      <c r="O173" s="141"/>
      <c r="P173" s="86" t="e">
        <f aca="false">+I173+D173</f>
        <v>#REF!</v>
      </c>
    </row>
    <row r="174" customFormat="false" ht="15.65" hidden="true" customHeight="true" outlineLevel="0" collapsed="false">
      <c r="A174" s="72"/>
      <c r="B174" s="72"/>
      <c r="C174" s="73"/>
      <c r="D174" s="86" t="e">
        <f aca="false">+E174+#REF!</f>
        <v>#REF!</v>
      </c>
      <c r="E174" s="86"/>
      <c r="F174" s="86"/>
      <c r="G174" s="86"/>
      <c r="H174" s="86"/>
      <c r="I174" s="86"/>
      <c r="J174" s="141"/>
      <c r="K174" s="141"/>
      <c r="L174" s="141"/>
      <c r="M174" s="141"/>
      <c r="N174" s="141"/>
      <c r="O174" s="141"/>
      <c r="P174" s="86" t="e">
        <f aca="false">+I174+D174</f>
        <v>#REF!</v>
      </c>
    </row>
    <row r="175" customFormat="false" ht="15.65" hidden="true" customHeight="true" outlineLevel="0" collapsed="false">
      <c r="A175" s="72"/>
      <c r="B175" s="72"/>
      <c r="C175" s="73"/>
      <c r="D175" s="86" t="e">
        <f aca="false">+E175+#REF!</f>
        <v>#REF!</v>
      </c>
      <c r="E175" s="86"/>
      <c r="F175" s="86"/>
      <c r="G175" s="86"/>
      <c r="H175" s="86"/>
      <c r="I175" s="86"/>
      <c r="J175" s="141"/>
      <c r="K175" s="141"/>
      <c r="L175" s="141"/>
      <c r="M175" s="141"/>
      <c r="N175" s="141"/>
      <c r="O175" s="141"/>
      <c r="P175" s="86" t="e">
        <f aca="false">+I175+D175</f>
        <v>#REF!</v>
      </c>
    </row>
    <row r="176" customFormat="false" ht="15.65" hidden="true" customHeight="true" outlineLevel="0" collapsed="false">
      <c r="A176" s="72"/>
      <c r="B176" s="72"/>
      <c r="C176" s="73"/>
      <c r="D176" s="86" t="e">
        <f aca="false">+E176+#REF!</f>
        <v>#REF!</v>
      </c>
      <c r="E176" s="86"/>
      <c r="F176" s="86"/>
      <c r="G176" s="86"/>
      <c r="H176" s="86"/>
      <c r="I176" s="86"/>
      <c r="J176" s="141"/>
      <c r="K176" s="141"/>
      <c r="L176" s="141"/>
      <c r="M176" s="141"/>
      <c r="N176" s="141"/>
      <c r="O176" s="141"/>
      <c r="P176" s="86" t="e">
        <f aca="false">+I176+D176</f>
        <v>#REF!</v>
      </c>
    </row>
    <row r="177" customFormat="false" ht="15.65" hidden="true" customHeight="true" outlineLevel="0" collapsed="false">
      <c r="A177" s="72"/>
      <c r="B177" s="72"/>
      <c r="C177" s="73"/>
      <c r="D177" s="86" t="e">
        <f aca="false">+E177+#REF!</f>
        <v>#REF!</v>
      </c>
      <c r="E177" s="86"/>
      <c r="F177" s="86"/>
      <c r="G177" s="86"/>
      <c r="H177" s="86"/>
      <c r="I177" s="86"/>
      <c r="J177" s="141"/>
      <c r="K177" s="141"/>
      <c r="L177" s="141"/>
      <c r="M177" s="141"/>
      <c r="N177" s="141"/>
      <c r="O177" s="141"/>
      <c r="P177" s="86" t="e">
        <f aca="false">+I177+D177</f>
        <v>#REF!</v>
      </c>
    </row>
    <row r="178" customFormat="false" ht="15.65" hidden="true" customHeight="true" outlineLevel="0" collapsed="false">
      <c r="A178" s="72"/>
      <c r="B178" s="72"/>
      <c r="C178" s="73"/>
      <c r="D178" s="86" t="e">
        <f aca="false">+E178+#REF!</f>
        <v>#REF!</v>
      </c>
      <c r="E178" s="86"/>
      <c r="F178" s="86"/>
      <c r="G178" s="86"/>
      <c r="H178" s="86"/>
      <c r="I178" s="86"/>
      <c r="J178" s="141"/>
      <c r="K178" s="141"/>
      <c r="L178" s="141"/>
      <c r="M178" s="141"/>
      <c r="N178" s="141"/>
      <c r="O178" s="141"/>
      <c r="P178" s="86" t="e">
        <f aca="false">+I178+D178</f>
        <v>#REF!</v>
      </c>
    </row>
    <row r="179" customFormat="false" ht="15.65" hidden="true" customHeight="true" outlineLevel="0" collapsed="false">
      <c r="A179" s="72"/>
      <c r="B179" s="72"/>
      <c r="C179" s="73"/>
      <c r="D179" s="86" t="e">
        <f aca="false">+E179+#REF!</f>
        <v>#REF!</v>
      </c>
      <c r="E179" s="86"/>
      <c r="F179" s="86"/>
      <c r="G179" s="86"/>
      <c r="H179" s="86"/>
      <c r="I179" s="86"/>
      <c r="J179" s="141"/>
      <c r="K179" s="141"/>
      <c r="L179" s="141"/>
      <c r="M179" s="141"/>
      <c r="N179" s="141"/>
      <c r="O179" s="141"/>
      <c r="P179" s="86" t="e">
        <f aca="false">+I179+D179</f>
        <v>#REF!</v>
      </c>
    </row>
    <row r="180" customFormat="false" ht="15.65" hidden="true" customHeight="true" outlineLevel="0" collapsed="false">
      <c r="A180" s="72"/>
      <c r="B180" s="72"/>
      <c r="C180" s="73"/>
      <c r="D180" s="86" t="e">
        <f aca="false">+E180+#REF!</f>
        <v>#REF!</v>
      </c>
      <c r="E180" s="86"/>
      <c r="F180" s="86"/>
      <c r="G180" s="86"/>
      <c r="H180" s="86"/>
      <c r="I180" s="86"/>
      <c r="J180" s="141"/>
      <c r="K180" s="141"/>
      <c r="L180" s="141"/>
      <c r="M180" s="141"/>
      <c r="N180" s="141"/>
      <c r="O180" s="141"/>
      <c r="P180" s="86" t="e">
        <f aca="false">+I180+D180</f>
        <v>#REF!</v>
      </c>
    </row>
    <row r="181" customFormat="false" ht="15.65" hidden="true" customHeight="true" outlineLevel="0" collapsed="false">
      <c r="A181" s="72"/>
      <c r="B181" s="72"/>
      <c r="C181" s="73"/>
      <c r="D181" s="86" t="e">
        <f aca="false">+E181+#REF!</f>
        <v>#REF!</v>
      </c>
      <c r="E181" s="86"/>
      <c r="F181" s="86"/>
      <c r="G181" s="86"/>
      <c r="H181" s="86"/>
      <c r="I181" s="86"/>
      <c r="J181" s="141"/>
      <c r="K181" s="141"/>
      <c r="L181" s="141"/>
      <c r="M181" s="141"/>
      <c r="N181" s="141"/>
      <c r="O181" s="141"/>
      <c r="P181" s="86" t="e">
        <f aca="false">+I181+D181</f>
        <v>#REF!</v>
      </c>
    </row>
    <row r="182" customFormat="false" ht="15.65" hidden="true" customHeight="true" outlineLevel="0" collapsed="false">
      <c r="A182" s="72"/>
      <c r="B182" s="72"/>
      <c r="C182" s="73"/>
      <c r="D182" s="86" t="e">
        <f aca="false">+E182+#REF!</f>
        <v>#REF!</v>
      </c>
      <c r="E182" s="86"/>
      <c r="F182" s="86"/>
      <c r="G182" s="86"/>
      <c r="H182" s="86"/>
      <c r="I182" s="86"/>
      <c r="J182" s="141"/>
      <c r="K182" s="141"/>
      <c r="L182" s="141"/>
      <c r="M182" s="141"/>
      <c r="N182" s="141"/>
      <c r="O182" s="141"/>
      <c r="P182" s="86" t="e">
        <f aca="false">+I182+D182</f>
        <v>#REF!</v>
      </c>
    </row>
    <row r="183" customFormat="false" ht="15.65" hidden="true" customHeight="true" outlineLevel="0" collapsed="false">
      <c r="A183" s="72"/>
      <c r="B183" s="72"/>
      <c r="C183" s="73"/>
      <c r="D183" s="86" t="e">
        <f aca="false">+E183+#REF!</f>
        <v>#REF!</v>
      </c>
      <c r="E183" s="86"/>
      <c r="F183" s="86"/>
      <c r="G183" s="86"/>
      <c r="H183" s="86"/>
      <c r="I183" s="86"/>
      <c r="J183" s="141"/>
      <c r="K183" s="141"/>
      <c r="L183" s="141"/>
      <c r="M183" s="141"/>
      <c r="N183" s="141"/>
      <c r="O183" s="141"/>
      <c r="P183" s="86" t="e">
        <f aca="false">+I183+D183</f>
        <v>#REF!</v>
      </c>
    </row>
    <row r="184" customFormat="false" ht="15.65" hidden="true" customHeight="true" outlineLevel="0" collapsed="false">
      <c r="A184" s="72"/>
      <c r="B184" s="72"/>
      <c r="C184" s="73"/>
      <c r="D184" s="86" t="e">
        <f aca="false">+E184+#REF!</f>
        <v>#REF!</v>
      </c>
      <c r="E184" s="86"/>
      <c r="F184" s="86"/>
      <c r="G184" s="86"/>
      <c r="H184" s="86"/>
      <c r="I184" s="86"/>
      <c r="J184" s="141"/>
      <c r="K184" s="141"/>
      <c r="L184" s="141"/>
      <c r="M184" s="141"/>
      <c r="N184" s="141"/>
      <c r="O184" s="141"/>
      <c r="P184" s="86" t="e">
        <f aca="false">+I184+D184</f>
        <v>#REF!</v>
      </c>
    </row>
    <row r="185" customFormat="false" ht="15.65" hidden="true" customHeight="true" outlineLevel="0" collapsed="false">
      <c r="A185" s="72"/>
      <c r="B185" s="72"/>
      <c r="C185" s="73"/>
      <c r="D185" s="86" t="e">
        <f aca="false">+E185+#REF!</f>
        <v>#REF!</v>
      </c>
      <c r="E185" s="86"/>
      <c r="F185" s="86"/>
      <c r="G185" s="86"/>
      <c r="H185" s="86"/>
      <c r="I185" s="86"/>
      <c r="J185" s="141"/>
      <c r="K185" s="141"/>
      <c r="L185" s="141"/>
      <c r="M185" s="141"/>
      <c r="N185" s="141"/>
      <c r="O185" s="141"/>
      <c r="P185" s="86" t="e">
        <f aca="false">+I185+D185</f>
        <v>#REF!</v>
      </c>
    </row>
    <row r="186" customFormat="false" ht="15.65" hidden="true" customHeight="true" outlineLevel="0" collapsed="false">
      <c r="A186" s="72"/>
      <c r="B186" s="72"/>
      <c r="C186" s="73"/>
      <c r="D186" s="86" t="e">
        <f aca="false">+E186+#REF!</f>
        <v>#REF!</v>
      </c>
      <c r="E186" s="86"/>
      <c r="F186" s="86"/>
      <c r="G186" s="86"/>
      <c r="H186" s="86"/>
      <c r="I186" s="86"/>
      <c r="J186" s="141"/>
      <c r="K186" s="141"/>
      <c r="L186" s="141"/>
      <c r="M186" s="141"/>
      <c r="N186" s="141"/>
      <c r="O186" s="141"/>
      <c r="P186" s="86" t="e">
        <f aca="false">+I186+D186</f>
        <v>#REF!</v>
      </c>
    </row>
    <row r="187" s="169" customFormat="true" ht="15" hidden="false" customHeight="false" outlineLevel="0" collapsed="false">
      <c r="A187" s="97" t="n">
        <v>2000000</v>
      </c>
      <c r="B187" s="97" t="n">
        <v>20</v>
      </c>
      <c r="C187" s="133" t="s">
        <v>372</v>
      </c>
      <c r="D187" s="102" t="n">
        <f aca="false">D191+D192+D193+D196</f>
        <v>4523814</v>
      </c>
      <c r="E187" s="102" t="n">
        <f aca="false">E191+E192+E193+E196</f>
        <v>0</v>
      </c>
      <c r="F187" s="102" t="n">
        <f aca="false">F191+F192+F193+F196</f>
        <v>2002500</v>
      </c>
      <c r="G187" s="102" t="n">
        <f aca="false">G191+G192+G193+G196</f>
        <v>364900</v>
      </c>
      <c r="H187" s="102"/>
      <c r="I187" s="102" t="n">
        <f aca="false">I191+I192+I193+I196</f>
        <v>1270871</v>
      </c>
      <c r="J187" s="102" t="n">
        <f aca="false">J191+J192+J193+J196</f>
        <v>0</v>
      </c>
      <c r="K187" s="102" t="n">
        <f aca="false">K191+K192+K193+K196</f>
        <v>0</v>
      </c>
      <c r="L187" s="102" t="n">
        <f aca="false">L191+L192+L193+L196</f>
        <v>0</v>
      </c>
      <c r="M187" s="102" t="n">
        <f aca="false">M191+M192+M193+M196</f>
        <v>1270871</v>
      </c>
      <c r="N187" s="102" t="n">
        <f aca="false">N191+N192+N193+N196</f>
        <v>1270871</v>
      </c>
      <c r="O187" s="102" t="n">
        <f aca="false">O191+O192+O193+O196</f>
        <v>1270871</v>
      </c>
      <c r="P187" s="102" t="n">
        <f aca="false">P191+P192+P193+P196</f>
        <v>5794685</v>
      </c>
    </row>
    <row r="188" s="169" customFormat="true" ht="46.5" hidden="true" customHeight="true" outlineLevel="0" collapsed="false">
      <c r="A188" s="72" t="s">
        <v>158</v>
      </c>
      <c r="B188" s="72" t="s">
        <v>158</v>
      </c>
      <c r="C188" s="73" t="s">
        <v>373</v>
      </c>
      <c r="D188" s="86" t="e">
        <f aca="false">+E188+#REF!</f>
        <v>#REF!</v>
      </c>
      <c r="E188" s="86"/>
      <c r="F188" s="102"/>
      <c r="G188" s="102"/>
      <c r="H188" s="102"/>
      <c r="I188" s="86" t="n">
        <f aca="false">+J188+M188</f>
        <v>0</v>
      </c>
      <c r="J188" s="102"/>
      <c r="K188" s="102"/>
      <c r="L188" s="102"/>
      <c r="M188" s="102"/>
      <c r="N188" s="102"/>
      <c r="O188" s="102"/>
      <c r="P188" s="86" t="e">
        <f aca="false">+I188+D188</f>
        <v>#REF!</v>
      </c>
    </row>
    <row r="189" s="169" customFormat="true" ht="15" hidden="false" customHeight="false" outlineLevel="0" collapsed="false">
      <c r="A189" s="97" t="n">
        <v>2010000</v>
      </c>
      <c r="B189" s="97" t="n">
        <v>20</v>
      </c>
      <c r="C189" s="133" t="s">
        <v>372</v>
      </c>
      <c r="D189" s="102" t="n">
        <f aca="false">'дод-3'!C161</f>
        <v>4523814</v>
      </c>
      <c r="E189" s="102" t="n">
        <f aca="false">'дод-3'!D161</f>
        <v>0</v>
      </c>
      <c r="F189" s="102" t="n">
        <f aca="false">'дод-3'!E161</f>
        <v>2002500</v>
      </c>
      <c r="G189" s="102" t="n">
        <f aca="false">'дод-3'!F161</f>
        <v>364900</v>
      </c>
      <c r="H189" s="102"/>
      <c r="I189" s="102" t="n">
        <f aca="false">'дод-3'!H161</f>
        <v>1270871</v>
      </c>
      <c r="J189" s="102" t="n">
        <f aca="false">'дод-3'!I161</f>
        <v>0</v>
      </c>
      <c r="K189" s="102" t="n">
        <f aca="false">'дод-3'!J161</f>
        <v>0</v>
      </c>
      <c r="L189" s="102" t="n">
        <f aca="false">'дод-3'!K161</f>
        <v>0</v>
      </c>
      <c r="M189" s="102" t="n">
        <f aca="false">'дод-3'!L161</f>
        <v>1270871</v>
      </c>
      <c r="N189" s="102" t="n">
        <f aca="false">'дод-3'!M161</f>
        <v>1270871</v>
      </c>
      <c r="O189" s="102" t="n">
        <f aca="false">'дод-3'!N161</f>
        <v>1270871</v>
      </c>
      <c r="P189" s="102" t="n">
        <f aca="false">'дод-3'!O161</f>
        <v>5794685</v>
      </c>
    </row>
    <row r="190" s="169" customFormat="true" ht="31" hidden="false" customHeight="false" outlineLevel="0" collapsed="false">
      <c r="A190" s="74" t="s">
        <v>523</v>
      </c>
      <c r="B190" s="140"/>
      <c r="C190" s="73" t="s">
        <v>476</v>
      </c>
      <c r="D190" s="86" t="n">
        <f aca="false">D191+D192</f>
        <v>4456614</v>
      </c>
      <c r="E190" s="86" t="n">
        <f aca="false">E191+E192</f>
        <v>0</v>
      </c>
      <c r="F190" s="86" t="n">
        <f aca="false">F191+F192</f>
        <v>2002500</v>
      </c>
      <c r="G190" s="86" t="n">
        <f aca="false">G191+G192</f>
        <v>364900</v>
      </c>
      <c r="H190" s="86"/>
      <c r="I190" s="86" t="n">
        <f aca="false">I191+I192</f>
        <v>970871</v>
      </c>
      <c r="J190" s="86" t="n">
        <f aca="false">J191+J192</f>
        <v>0</v>
      </c>
      <c r="K190" s="86" t="n">
        <f aca="false">K191+K192</f>
        <v>0</v>
      </c>
      <c r="L190" s="86" t="n">
        <f aca="false">L191+L192</f>
        <v>0</v>
      </c>
      <c r="M190" s="86" t="n">
        <f aca="false">M191+M192</f>
        <v>970871</v>
      </c>
      <c r="N190" s="86" t="n">
        <f aca="false">N191+N192</f>
        <v>970871</v>
      </c>
      <c r="O190" s="86" t="n">
        <f aca="false">O191+O192</f>
        <v>970871</v>
      </c>
      <c r="P190" s="86" t="n">
        <f aca="false">P191+P192</f>
        <v>5427485</v>
      </c>
    </row>
    <row r="191" customFormat="false" ht="46.5" hidden="false" customHeight="false" outlineLevel="0" collapsed="false">
      <c r="A191" s="72" t="n">
        <v>2013111</v>
      </c>
      <c r="B191" s="72" t="s">
        <v>232</v>
      </c>
      <c r="C191" s="73" t="s">
        <v>524</v>
      </c>
      <c r="D191" s="86" t="n">
        <f aca="false">'дод-3'!C163</f>
        <v>4388814</v>
      </c>
      <c r="E191" s="86" t="n">
        <f aca="false">'дод-3'!D163</f>
        <v>0</v>
      </c>
      <c r="F191" s="86" t="n">
        <f aca="false">'дод-3'!E163</f>
        <v>2002500</v>
      </c>
      <c r="G191" s="86" t="n">
        <f aca="false">'дод-3'!F163</f>
        <v>364900</v>
      </c>
      <c r="H191" s="86"/>
      <c r="I191" s="86" t="n">
        <f aca="false">'дод-3'!H163</f>
        <v>970871</v>
      </c>
      <c r="J191" s="86" t="n">
        <f aca="false">'дод-3'!I163</f>
        <v>0</v>
      </c>
      <c r="K191" s="86" t="n">
        <f aca="false">'дод-3'!J163</f>
        <v>0</v>
      </c>
      <c r="L191" s="86" t="n">
        <f aca="false">'дод-3'!K163</f>
        <v>0</v>
      </c>
      <c r="M191" s="86" t="n">
        <f aca="false">'дод-3'!L163</f>
        <v>970871</v>
      </c>
      <c r="N191" s="86" t="n">
        <f aca="false">'дод-3'!M163</f>
        <v>970871</v>
      </c>
      <c r="O191" s="86" t="n">
        <f aca="false">'дод-3'!N163</f>
        <v>970871</v>
      </c>
      <c r="P191" s="86" t="n">
        <f aca="false">+I191+D191</f>
        <v>5359685</v>
      </c>
    </row>
    <row r="192" customFormat="false" ht="31" hidden="false" customHeight="false" outlineLevel="0" collapsed="false">
      <c r="A192" s="72" t="n">
        <v>2013112</v>
      </c>
      <c r="B192" s="72" t="s">
        <v>234</v>
      </c>
      <c r="C192" s="73" t="s">
        <v>525</v>
      </c>
      <c r="D192" s="86" t="n">
        <f aca="false">'дод-3'!C164</f>
        <v>67800</v>
      </c>
      <c r="E192" s="86" t="n">
        <f aca="false">'дод-3'!D164</f>
        <v>0</v>
      </c>
      <c r="F192" s="86" t="n">
        <f aca="false">'дод-3'!E164</f>
        <v>0</v>
      </c>
      <c r="G192" s="86" t="n">
        <f aca="false">'дод-3'!F164</f>
        <v>0</v>
      </c>
      <c r="H192" s="86"/>
      <c r="I192" s="86" t="n">
        <f aca="false">'дод-3'!H164</f>
        <v>0</v>
      </c>
      <c r="J192" s="86" t="n">
        <f aca="false">'дод-3'!I164</f>
        <v>0</v>
      </c>
      <c r="K192" s="86" t="n">
        <f aca="false">'дод-3'!J164</f>
        <v>0</v>
      </c>
      <c r="L192" s="86" t="n">
        <f aca="false">'дод-3'!K164</f>
        <v>0</v>
      </c>
      <c r="M192" s="86" t="n">
        <f aca="false">'дод-3'!L164</f>
        <v>0</v>
      </c>
      <c r="N192" s="86" t="n">
        <f aca="false">'дод-3'!M164</f>
        <v>0</v>
      </c>
      <c r="O192" s="86" t="n">
        <f aca="false">'дод-3'!N164</f>
        <v>0</v>
      </c>
      <c r="P192" s="86" t="n">
        <f aca="false">+I192+D192</f>
        <v>67800</v>
      </c>
    </row>
    <row r="193" customFormat="false" ht="15.5" hidden="false" customHeight="false" outlineLevel="0" collapsed="false">
      <c r="A193" s="72" t="n">
        <v>2013140</v>
      </c>
      <c r="B193" s="72" t="s">
        <v>242</v>
      </c>
      <c r="C193" s="181" t="s">
        <v>482</v>
      </c>
      <c r="D193" s="86" t="n">
        <f aca="false">'дод-3'!C165</f>
        <v>67200</v>
      </c>
      <c r="E193" s="86" t="n">
        <f aca="false">'дод-3'!D165</f>
        <v>0</v>
      </c>
      <c r="F193" s="86" t="n">
        <f aca="false">'дод-3'!E165</f>
        <v>0</v>
      </c>
      <c r="G193" s="86" t="n">
        <f aca="false">'дод-3'!F165</f>
        <v>0</v>
      </c>
      <c r="H193" s="86"/>
      <c r="I193" s="86" t="n">
        <f aca="false">'дод-3'!H165</f>
        <v>0</v>
      </c>
      <c r="J193" s="86" t="n">
        <f aca="false">'дод-3'!I165</f>
        <v>0</v>
      </c>
      <c r="K193" s="86" t="n">
        <f aca="false">'дод-3'!J165</f>
        <v>0</v>
      </c>
      <c r="L193" s="86" t="n">
        <f aca="false">'дод-3'!K165</f>
        <v>0</v>
      </c>
      <c r="M193" s="86" t="n">
        <f aca="false">'дод-3'!L165</f>
        <v>0</v>
      </c>
      <c r="N193" s="86" t="n">
        <f aca="false">'дод-3'!M165</f>
        <v>0</v>
      </c>
      <c r="O193" s="86" t="n">
        <f aca="false">'дод-3'!N165</f>
        <v>0</v>
      </c>
      <c r="P193" s="86" t="n">
        <f aca="false">+I193+D193</f>
        <v>67200</v>
      </c>
    </row>
    <row r="194" customFormat="false" ht="15.65" hidden="true" customHeight="true" outlineLevel="0" collapsed="false">
      <c r="A194" s="72" t="s">
        <v>246</v>
      </c>
      <c r="B194" s="72" t="s">
        <v>246</v>
      </c>
      <c r="C194" s="73" t="s">
        <v>374</v>
      </c>
      <c r="D194" s="86" t="e">
        <f aca="false">+E194+#REF!</f>
        <v>#REF!</v>
      </c>
      <c r="E194" s="86"/>
      <c r="F194" s="86"/>
      <c r="G194" s="86"/>
      <c r="H194" s="86"/>
      <c r="I194" s="86" t="n">
        <f aca="false">+J194+M194</f>
        <v>0</v>
      </c>
      <c r="J194" s="141"/>
      <c r="K194" s="141"/>
      <c r="L194" s="141"/>
      <c r="M194" s="141"/>
      <c r="N194" s="141"/>
      <c r="O194" s="141"/>
      <c r="P194" s="86" t="e">
        <f aca="false">+I194+D194</f>
        <v>#REF!</v>
      </c>
    </row>
    <row r="195" customFormat="false" ht="15.65" hidden="true" customHeight="true" outlineLevel="0" collapsed="false">
      <c r="A195" s="72" t="n">
        <v>150101</v>
      </c>
      <c r="B195" s="72" t="n">
        <v>150101</v>
      </c>
      <c r="C195" s="73" t="s">
        <v>297</v>
      </c>
      <c r="D195" s="86" t="e">
        <f aca="false">+E195+#REF!</f>
        <v>#REF!</v>
      </c>
      <c r="E195" s="86"/>
      <c r="F195" s="86"/>
      <c r="G195" s="86"/>
      <c r="H195" s="86"/>
      <c r="I195" s="86" t="n">
        <f aca="false">+J195+M195</f>
        <v>0</v>
      </c>
      <c r="J195" s="141"/>
      <c r="K195" s="141"/>
      <c r="L195" s="141"/>
      <c r="M195" s="141"/>
      <c r="N195" s="141"/>
      <c r="O195" s="141"/>
      <c r="P195" s="86" t="e">
        <f aca="false">+I195+D195</f>
        <v>#REF!</v>
      </c>
    </row>
    <row r="196" customFormat="false" ht="15.65" hidden="false" customHeight="true" outlineLevel="0" collapsed="false">
      <c r="A196" s="72" t="n">
        <v>2018800</v>
      </c>
      <c r="B196" s="72" t="n">
        <v>250380</v>
      </c>
      <c r="C196" s="81" t="s">
        <v>108</v>
      </c>
      <c r="D196" s="86" t="n">
        <f aca="false">'дод-3'!C168</f>
        <v>0</v>
      </c>
      <c r="E196" s="86" t="n">
        <f aca="false">'дод-3'!D168</f>
        <v>0</v>
      </c>
      <c r="F196" s="86" t="n">
        <f aca="false">'дод-3'!E168</f>
        <v>0</v>
      </c>
      <c r="G196" s="86" t="n">
        <f aca="false">'дод-3'!F168</f>
        <v>0</v>
      </c>
      <c r="H196" s="86"/>
      <c r="I196" s="86" t="n">
        <f aca="false">'дод-3'!H168</f>
        <v>300000</v>
      </c>
      <c r="J196" s="86" t="n">
        <f aca="false">'дод-3'!I168</f>
        <v>0</v>
      </c>
      <c r="K196" s="86" t="n">
        <f aca="false">'дод-3'!J168</f>
        <v>0</v>
      </c>
      <c r="L196" s="86" t="n">
        <f aca="false">'дод-3'!K168</f>
        <v>0</v>
      </c>
      <c r="M196" s="86" t="n">
        <f aca="false">'дод-3'!L168</f>
        <v>300000</v>
      </c>
      <c r="N196" s="86" t="n">
        <f aca="false">'дод-3'!M168</f>
        <v>300000</v>
      </c>
      <c r="O196" s="86" t="n">
        <f aca="false">'дод-3'!N168</f>
        <v>300000</v>
      </c>
      <c r="P196" s="86" t="n">
        <f aca="false">'дод-3'!O168</f>
        <v>300000</v>
      </c>
    </row>
    <row r="197" s="169" customFormat="true" ht="30" hidden="false" customHeight="false" outlineLevel="0" collapsed="false">
      <c r="A197" s="97" t="n">
        <v>2400000</v>
      </c>
      <c r="B197" s="97" t="n">
        <v>24</v>
      </c>
      <c r="C197" s="133" t="str">
        <f aca="false">'дод-3'!B169</f>
        <v>Управління культури Житомирської обласної державної адміністрації</v>
      </c>
      <c r="D197" s="102" t="n">
        <f aca="false">D199+D200+D205+D206+D208+D209+D211+D213+D214+D217+D216</f>
        <v>77981009</v>
      </c>
      <c r="E197" s="102" t="n">
        <f aca="false">E199+E200+E205+E206+E208+E209+E211+E213+E214+E217+E216</f>
        <v>0</v>
      </c>
      <c r="F197" s="102" t="n">
        <f aca="false">F199+F200+F205+F206+F208+F209+F211+F213+F214+F217+F216</f>
        <v>12979800</v>
      </c>
      <c r="G197" s="102" t="n">
        <f aca="false">G199+G200+G205+G206+G208+G209+G211+G213+G214+G217+G216</f>
        <v>2275900</v>
      </c>
      <c r="H197" s="102"/>
      <c r="I197" s="102" t="n">
        <f aca="false">I199+I200+I205+I206+I208+I209+I211+I213+I214+I217+I216</f>
        <v>4008719</v>
      </c>
      <c r="J197" s="102" t="n">
        <f aca="false">J199+J200+J205+J206+J208+J209+J211+J213+J214+J217+J216</f>
        <v>1386350</v>
      </c>
      <c r="K197" s="102" t="n">
        <f aca="false">K199+K200+K205+K206+K208+K209+K211+K213+K214+K217+K216</f>
        <v>142500</v>
      </c>
      <c r="L197" s="102" t="n">
        <f aca="false">L199+L200+L205+L206+L208+L209+L211+L213+L214+L217+L216</f>
        <v>2800</v>
      </c>
      <c r="M197" s="102" t="n">
        <f aca="false">M199+M200+M205+M206+M208+M209+M211+M213+M214+M217+M216</f>
        <v>2622369</v>
      </c>
      <c r="N197" s="102" t="n">
        <f aca="false">N199+N200+N205+N206+N208+N209+N211+N213+N214+N217+N216</f>
        <v>2586869</v>
      </c>
      <c r="O197" s="102" t="n">
        <f aca="false">O199+O200+O205+O206+O208+O209+O211+O213+O214+O217+O216</f>
        <v>2489725</v>
      </c>
      <c r="P197" s="102" t="n">
        <f aca="false">P199+P200+P205+P206+P208+P209+P211+P213+P214+P217+P216</f>
        <v>81989728</v>
      </c>
    </row>
    <row r="198" s="169" customFormat="true" ht="30" hidden="false" customHeight="false" outlineLevel="0" collapsed="false">
      <c r="A198" s="97" t="n">
        <v>2410000</v>
      </c>
      <c r="B198" s="97" t="n">
        <v>24</v>
      </c>
      <c r="C198" s="133" t="str">
        <f aca="false">C197</f>
        <v>Управління культури Житомирської обласної державної адміністрації</v>
      </c>
      <c r="D198" s="102" t="n">
        <f aca="false">'дод-3'!C169</f>
        <v>77981009</v>
      </c>
      <c r="E198" s="102" t="n">
        <f aca="false">'дод-3'!D169</f>
        <v>0</v>
      </c>
      <c r="F198" s="102" t="n">
        <f aca="false">'дод-3'!E169</f>
        <v>12979800</v>
      </c>
      <c r="G198" s="102" t="n">
        <f aca="false">'дод-3'!F169</f>
        <v>2275900</v>
      </c>
      <c r="H198" s="102"/>
      <c r="I198" s="102" t="n">
        <f aca="false">'дод-3'!H169</f>
        <v>4008719</v>
      </c>
      <c r="J198" s="102" t="n">
        <f aca="false">'дод-3'!I169</f>
        <v>1386350</v>
      </c>
      <c r="K198" s="102" t="n">
        <f aca="false">'дод-3'!J169</f>
        <v>142500</v>
      </c>
      <c r="L198" s="102" t="n">
        <f aca="false">'дод-3'!K169</f>
        <v>2800</v>
      </c>
      <c r="M198" s="102" t="n">
        <f aca="false">'дод-3'!L169</f>
        <v>2622369</v>
      </c>
      <c r="N198" s="102" t="n">
        <f aca="false">'дод-3'!M169</f>
        <v>2586869</v>
      </c>
      <c r="O198" s="102" t="n">
        <f aca="false">'дод-3'!N169</f>
        <v>2489725</v>
      </c>
      <c r="P198" s="102" t="n">
        <f aca="false">'дод-3'!O169</f>
        <v>81989728</v>
      </c>
    </row>
    <row r="199" customFormat="false" ht="31" hidden="false" customHeight="false" outlineLevel="0" collapsed="false">
      <c r="A199" s="72" t="n">
        <v>2411120</v>
      </c>
      <c r="B199" s="72" t="s">
        <v>168</v>
      </c>
      <c r="C199" s="21" t="s">
        <v>454</v>
      </c>
      <c r="D199" s="86" t="n">
        <f aca="false">'дод-3'!C170</f>
        <v>27259700</v>
      </c>
      <c r="E199" s="86" t="n">
        <f aca="false">'дод-3'!D170</f>
        <v>0</v>
      </c>
      <c r="F199" s="86" t="n">
        <f aca="false">'дод-3'!E170</f>
        <v>0</v>
      </c>
      <c r="G199" s="86" t="n">
        <f aca="false">'дод-3'!F170</f>
        <v>0</v>
      </c>
      <c r="H199" s="86"/>
      <c r="I199" s="86" t="n">
        <f aca="false">'дод-3'!H170</f>
        <v>1048000</v>
      </c>
      <c r="J199" s="86" t="n">
        <f aca="false">'дод-3'!I170</f>
        <v>1048000</v>
      </c>
      <c r="K199" s="86" t="n">
        <f aca="false">'дод-3'!J170</f>
        <v>0</v>
      </c>
      <c r="L199" s="86" t="n">
        <f aca="false">'дод-3'!K170</f>
        <v>0</v>
      </c>
      <c r="M199" s="86" t="n">
        <f aca="false">'дод-3'!L170</f>
        <v>0</v>
      </c>
      <c r="N199" s="86" t="n">
        <f aca="false">'дод-3'!M170</f>
        <v>0</v>
      </c>
      <c r="O199" s="86" t="n">
        <f aca="false">'дод-3'!N170</f>
        <v>0</v>
      </c>
      <c r="P199" s="86" t="n">
        <f aca="false">+I199+D199</f>
        <v>28307700</v>
      </c>
    </row>
    <row r="200" customFormat="false" ht="62" hidden="false" customHeight="false" outlineLevel="0" collapsed="false">
      <c r="A200" s="74" t="s">
        <v>526</v>
      </c>
      <c r="B200" s="74" t="s">
        <v>376</v>
      </c>
      <c r="C200" s="21" t="s">
        <v>456</v>
      </c>
      <c r="D200" s="86" t="n">
        <f aca="false">'дод-3'!C171</f>
        <v>507757</v>
      </c>
      <c r="E200" s="86" t="n">
        <f aca="false">'дод-3'!D171</f>
        <v>0</v>
      </c>
      <c r="F200" s="86" t="n">
        <f aca="false">'дод-3'!E171</f>
        <v>268100</v>
      </c>
      <c r="G200" s="86" t="n">
        <f aca="false">'дод-3'!F171</f>
        <v>22800</v>
      </c>
      <c r="H200" s="86"/>
      <c r="I200" s="86" t="n">
        <f aca="false">'дод-3'!H171</f>
        <v>0</v>
      </c>
      <c r="J200" s="86" t="n">
        <f aca="false">'дод-3'!I171</f>
        <v>0</v>
      </c>
      <c r="K200" s="86" t="n">
        <f aca="false">'дод-3'!J171</f>
        <v>0</v>
      </c>
      <c r="L200" s="86" t="n">
        <f aca="false">'дод-3'!K171</f>
        <v>0</v>
      </c>
      <c r="M200" s="86" t="n">
        <f aca="false">'дод-3'!L171</f>
        <v>0</v>
      </c>
      <c r="N200" s="86" t="n">
        <f aca="false">'дод-3'!M171</f>
        <v>0</v>
      </c>
      <c r="O200" s="86" t="n">
        <f aca="false">'дод-3'!N171</f>
        <v>0</v>
      </c>
      <c r="P200" s="86" t="n">
        <f aca="false">+I200+D200</f>
        <v>507757</v>
      </c>
    </row>
    <row r="201" customFormat="false" ht="15.65" hidden="true" customHeight="true" outlineLevel="0" collapsed="false">
      <c r="A201" s="72" t="s">
        <v>172</v>
      </c>
      <c r="B201" s="72" t="s">
        <v>172</v>
      </c>
      <c r="C201" s="73" t="s">
        <v>173</v>
      </c>
      <c r="D201" s="86"/>
      <c r="E201" s="86"/>
      <c r="F201" s="86"/>
      <c r="G201" s="86"/>
      <c r="H201" s="86"/>
      <c r="I201" s="86"/>
      <c r="J201" s="86"/>
      <c r="K201" s="86"/>
      <c r="L201" s="86"/>
      <c r="M201" s="86"/>
      <c r="N201" s="86"/>
      <c r="O201" s="86"/>
      <c r="P201" s="86" t="n">
        <f aca="false">+I201+D201</f>
        <v>0</v>
      </c>
    </row>
    <row r="202" customFormat="false" ht="15.65" hidden="true" customHeight="true" outlineLevel="0" collapsed="false">
      <c r="A202" s="72"/>
      <c r="B202" s="72"/>
      <c r="C202" s="73"/>
      <c r="D202" s="86" t="e">
        <f aca="false">+E202+#REF!</f>
        <v>#VALUE!</v>
      </c>
      <c r="E202" s="86" t="e">
        <f aca="false">+F202+I202</f>
        <v>#VALUE!</v>
      </c>
      <c r="F202" s="86" t="e">
        <f aca="false">+G202+J202</f>
        <v>#VALUE!</v>
      </c>
      <c r="G202" s="86" t="e">
        <f aca="false">+#REF!+K202</f>
        <v>#VALUE!</v>
      </c>
      <c r="H202" s="86"/>
      <c r="I202" s="86" t="e">
        <f aca="false">+J202+M202</f>
        <v>#VALUE!</v>
      </c>
      <c r="J202" s="86" t="e">
        <f aca="false">+K202+N202</f>
        <v>#VALUE!</v>
      </c>
      <c r="K202" s="86" t="e">
        <f aca="false">+L202+O202</f>
        <v>#VALUE!</v>
      </c>
      <c r="L202" s="86" t="e">
        <f aca="false">+M202+P202</f>
        <v>#VALUE!</v>
      </c>
      <c r="M202" s="86" t="e">
        <f aca="false">+N202+#REF!</f>
        <v>#VALUE!</v>
      </c>
      <c r="N202" s="86" t="e">
        <f aca="false">+O202+#REF!</f>
        <v>#VALUE!</v>
      </c>
      <c r="O202" s="86" t="e">
        <f aca="false">+P202+#REF!</f>
        <v>#VALUE!</v>
      </c>
      <c r="P202" s="86" t="e">
        <f aca="false">+I202+D202</f>
        <v>#VALUE!</v>
      </c>
    </row>
    <row r="203" customFormat="false" ht="93" hidden="true" customHeight="true" outlineLevel="0" collapsed="false">
      <c r="A203" s="72" t="s">
        <v>377</v>
      </c>
      <c r="B203" s="72" t="s">
        <v>377</v>
      </c>
      <c r="C203" s="73" t="s">
        <v>370</v>
      </c>
      <c r="D203" s="86" t="e">
        <f aca="false">+E203+#REF!</f>
        <v>#VALUE!</v>
      </c>
      <c r="E203" s="86" t="e">
        <f aca="false">+F203+I203</f>
        <v>#VALUE!</v>
      </c>
      <c r="F203" s="86" t="e">
        <f aca="false">+G203+J203</f>
        <v>#VALUE!</v>
      </c>
      <c r="G203" s="86" t="e">
        <f aca="false">+#REF!+K203</f>
        <v>#VALUE!</v>
      </c>
      <c r="H203" s="86"/>
      <c r="I203" s="86" t="e">
        <f aca="false">+J203+M203</f>
        <v>#VALUE!</v>
      </c>
      <c r="J203" s="86" t="e">
        <f aca="false">+K203+N203</f>
        <v>#VALUE!</v>
      </c>
      <c r="K203" s="86" t="e">
        <f aca="false">+L203+O203</f>
        <v>#VALUE!</v>
      </c>
      <c r="L203" s="86" t="e">
        <f aca="false">+M203+P203</f>
        <v>#VALUE!</v>
      </c>
      <c r="M203" s="86" t="e">
        <f aca="false">+N203+#REF!</f>
        <v>#VALUE!</v>
      </c>
      <c r="N203" s="86" t="e">
        <f aca="false">+O203+#REF!</f>
        <v>#VALUE!</v>
      </c>
      <c r="O203" s="86" t="e">
        <f aca="false">+P203+#REF!</f>
        <v>#VALUE!</v>
      </c>
      <c r="P203" s="86" t="e">
        <f aca="false">+I203+D203</f>
        <v>#VALUE!</v>
      </c>
    </row>
    <row r="204" customFormat="false" ht="15.65" hidden="true" customHeight="true" outlineLevel="0" collapsed="false">
      <c r="A204" s="72"/>
      <c r="B204" s="72"/>
      <c r="C204" s="75" t="s">
        <v>184</v>
      </c>
      <c r="D204" s="139" t="e">
        <f aca="false">+E204+#REF!</f>
        <v>#VALUE!</v>
      </c>
      <c r="E204" s="139" t="e">
        <f aca="false">+F204+I204</f>
        <v>#VALUE!</v>
      </c>
      <c r="F204" s="139" t="e">
        <f aca="false">+G204+J204</f>
        <v>#VALUE!</v>
      </c>
      <c r="G204" s="139" t="e">
        <f aca="false">+#REF!+K204</f>
        <v>#VALUE!</v>
      </c>
      <c r="H204" s="139"/>
      <c r="I204" s="139" t="e">
        <f aca="false">+J204+M204</f>
        <v>#VALUE!</v>
      </c>
      <c r="J204" s="139" t="e">
        <f aca="false">+K204+N204</f>
        <v>#VALUE!</v>
      </c>
      <c r="K204" s="139" t="e">
        <f aca="false">+L204+O204</f>
        <v>#VALUE!</v>
      </c>
      <c r="L204" s="139" t="e">
        <f aca="false">+M204+P204</f>
        <v>#VALUE!</v>
      </c>
      <c r="M204" s="139" t="e">
        <f aca="false">+N204+#REF!</f>
        <v>#VALUE!</v>
      </c>
      <c r="N204" s="139" t="e">
        <f aca="false">+O204+#REF!</f>
        <v>#VALUE!</v>
      </c>
      <c r="O204" s="139" t="e">
        <f aca="false">+P204+#REF!</f>
        <v>#VALUE!</v>
      </c>
      <c r="P204" s="139" t="e">
        <f aca="false">+I204+D204</f>
        <v>#VALUE!</v>
      </c>
    </row>
    <row r="205" customFormat="false" ht="15.5" hidden="false" customHeight="false" outlineLevel="0" collapsed="false">
      <c r="A205" s="72" t="n">
        <v>2414020</v>
      </c>
      <c r="B205" s="72" t="n">
        <v>110102</v>
      </c>
      <c r="C205" s="73" t="s">
        <v>272</v>
      </c>
      <c r="D205" s="86" t="n">
        <f aca="false">'дод-3'!C176</f>
        <v>12794200</v>
      </c>
      <c r="E205" s="86" t="n">
        <f aca="false">'дод-3'!D176</f>
        <v>0</v>
      </c>
      <c r="F205" s="86" t="n">
        <f aca="false">'дод-3'!E176</f>
        <v>0</v>
      </c>
      <c r="G205" s="86" t="n">
        <f aca="false">'дод-3'!F176</f>
        <v>0</v>
      </c>
      <c r="H205" s="86"/>
      <c r="I205" s="86" t="n">
        <f aca="false">'дод-3'!H176</f>
        <v>848318</v>
      </c>
      <c r="J205" s="86" t="n">
        <f aca="false">'дод-3'!I176</f>
        <v>0</v>
      </c>
      <c r="K205" s="86" t="n">
        <f aca="false">'дод-3'!J176</f>
        <v>0</v>
      </c>
      <c r="L205" s="86" t="n">
        <f aca="false">'дод-3'!K176</f>
        <v>0</v>
      </c>
      <c r="M205" s="86" t="n">
        <f aca="false">'дод-3'!L176</f>
        <v>848318</v>
      </c>
      <c r="N205" s="86" t="n">
        <f aca="false">'дод-3'!M176</f>
        <v>848318</v>
      </c>
      <c r="O205" s="86" t="n">
        <f aca="false">'дод-3'!N176</f>
        <v>848318</v>
      </c>
      <c r="P205" s="86" t="n">
        <f aca="false">'дод-3'!O176</f>
        <v>13642518</v>
      </c>
    </row>
    <row r="206" customFormat="false" ht="31" hidden="false" customHeight="false" outlineLevel="0" collapsed="false">
      <c r="A206" s="72" t="n">
        <v>2414030</v>
      </c>
      <c r="B206" s="72" t="n">
        <v>110103</v>
      </c>
      <c r="C206" s="73" t="s">
        <v>273</v>
      </c>
      <c r="D206" s="86" t="n">
        <f aca="false">'дод-3'!C177</f>
        <v>11688226</v>
      </c>
      <c r="E206" s="86" t="n">
        <f aca="false">'дод-3'!D177</f>
        <v>0</v>
      </c>
      <c r="F206" s="86" t="n">
        <f aca="false">'дод-3'!E177</f>
        <v>120000</v>
      </c>
      <c r="G206" s="86" t="n">
        <f aca="false">'дод-3'!F177</f>
        <v>0</v>
      </c>
      <c r="H206" s="86"/>
      <c r="I206" s="86" t="n">
        <f aca="false">'дод-3'!H177</f>
        <v>545394</v>
      </c>
      <c r="J206" s="86" t="n">
        <f aca="false">'дод-3'!I177</f>
        <v>0</v>
      </c>
      <c r="K206" s="86" t="n">
        <f aca="false">'дод-3'!J177</f>
        <v>0</v>
      </c>
      <c r="L206" s="86" t="n">
        <f aca="false">'дод-3'!K177</f>
        <v>0</v>
      </c>
      <c r="M206" s="86" t="n">
        <f aca="false">'дод-3'!L177</f>
        <v>545394</v>
      </c>
      <c r="N206" s="86" t="n">
        <f aca="false">'дод-3'!M177</f>
        <v>545394</v>
      </c>
      <c r="O206" s="86" t="n">
        <f aca="false">'дод-3'!N177</f>
        <v>450000</v>
      </c>
      <c r="P206" s="86" t="n">
        <f aca="false">+I206+D206</f>
        <v>12233620</v>
      </c>
    </row>
    <row r="207" customFormat="false" ht="15.65" hidden="true" customHeight="true" outlineLevel="0" collapsed="false">
      <c r="A207" s="72" t="n">
        <v>110105</v>
      </c>
      <c r="B207" s="72" t="n">
        <v>110105</v>
      </c>
      <c r="C207" s="73" t="s">
        <v>274</v>
      </c>
      <c r="D207" s="86"/>
      <c r="E207" s="86"/>
      <c r="F207" s="86"/>
      <c r="G207" s="86"/>
      <c r="H207" s="86"/>
      <c r="I207" s="86"/>
      <c r="J207" s="86"/>
      <c r="K207" s="86"/>
      <c r="L207" s="86"/>
      <c r="M207" s="86"/>
      <c r="N207" s="86"/>
      <c r="O207" s="86"/>
      <c r="P207" s="86" t="n">
        <f aca="false">+I207+D207</f>
        <v>0</v>
      </c>
    </row>
    <row r="208" customFormat="false" ht="15.5" hidden="false" customHeight="false" outlineLevel="0" collapsed="false">
      <c r="A208" s="72" t="n">
        <v>2414060</v>
      </c>
      <c r="B208" s="72" t="n">
        <v>110201</v>
      </c>
      <c r="C208" s="73" t="s">
        <v>275</v>
      </c>
      <c r="D208" s="86" t="n">
        <f aca="false">'дод-3'!C179</f>
        <v>10386447</v>
      </c>
      <c r="E208" s="86" t="n">
        <f aca="false">'дод-3'!D179</f>
        <v>0</v>
      </c>
      <c r="F208" s="86" t="n">
        <f aca="false">'дод-3'!E179</f>
        <v>5955600</v>
      </c>
      <c r="G208" s="86" t="n">
        <f aca="false">'дод-3'!F179</f>
        <v>779500</v>
      </c>
      <c r="H208" s="86"/>
      <c r="I208" s="86" t="n">
        <f aca="false">'дод-3'!H179</f>
        <v>534875</v>
      </c>
      <c r="J208" s="86" t="n">
        <f aca="false">'дод-3'!I179</f>
        <v>38100</v>
      </c>
      <c r="K208" s="86" t="n">
        <f aca="false">'дод-3'!J179</f>
        <v>13000</v>
      </c>
      <c r="L208" s="86" t="n">
        <f aca="false">'дод-3'!K179</f>
        <v>2800</v>
      </c>
      <c r="M208" s="86" t="n">
        <f aca="false">'дод-3'!L179</f>
        <v>496775</v>
      </c>
      <c r="N208" s="86" t="n">
        <f aca="false">'дод-3'!M179</f>
        <v>490275</v>
      </c>
      <c r="O208" s="86" t="n">
        <f aca="false">'дод-3'!N179</f>
        <v>490275</v>
      </c>
      <c r="P208" s="86" t="n">
        <f aca="false">+I208+D208</f>
        <v>10921322</v>
      </c>
    </row>
    <row r="209" customFormat="false" ht="15.5" hidden="false" customHeight="false" outlineLevel="0" collapsed="false">
      <c r="A209" s="72" t="n">
        <v>2414070</v>
      </c>
      <c r="B209" s="72" t="n">
        <v>110202</v>
      </c>
      <c r="C209" s="73" t="s">
        <v>276</v>
      </c>
      <c r="D209" s="86" t="n">
        <f aca="false">'дод-3'!C180</f>
        <v>10242509</v>
      </c>
      <c r="E209" s="86" t="n">
        <f aca="false">'дод-3'!D180</f>
        <v>0</v>
      </c>
      <c r="F209" s="86" t="n">
        <f aca="false">'дод-3'!E180</f>
        <v>4582400</v>
      </c>
      <c r="G209" s="86" t="n">
        <f aca="false">'дод-3'!F180</f>
        <v>1223800</v>
      </c>
      <c r="H209" s="86"/>
      <c r="I209" s="86" t="n">
        <f aca="false">'дод-3'!H180</f>
        <v>978732</v>
      </c>
      <c r="J209" s="86" t="n">
        <f aca="false">'дод-3'!I180</f>
        <v>247850</v>
      </c>
      <c r="K209" s="86" t="n">
        <f aca="false">'дод-3'!J180</f>
        <v>94400</v>
      </c>
      <c r="L209" s="86" t="n">
        <f aca="false">'дод-3'!K180</f>
        <v>0</v>
      </c>
      <c r="M209" s="86" t="n">
        <f aca="false">'дод-3'!L180</f>
        <v>730882</v>
      </c>
      <c r="N209" s="86" t="n">
        <f aca="false">'дод-3'!M180</f>
        <v>701882</v>
      </c>
      <c r="O209" s="86" t="n">
        <f aca="false">'дод-3'!N180</f>
        <v>700132</v>
      </c>
      <c r="P209" s="86" t="n">
        <f aca="false">'дод-3'!O180</f>
        <v>11221241</v>
      </c>
    </row>
    <row r="210" customFormat="false" ht="15.65" hidden="true" customHeight="true" outlineLevel="0" collapsed="false">
      <c r="A210" s="72" t="n">
        <v>110300</v>
      </c>
      <c r="B210" s="72" t="n">
        <v>110300</v>
      </c>
      <c r="C210" s="73" t="s">
        <v>277</v>
      </c>
      <c r="D210" s="86"/>
      <c r="E210" s="86"/>
      <c r="F210" s="86"/>
      <c r="G210" s="86"/>
      <c r="H210" s="86"/>
      <c r="I210" s="86"/>
      <c r="J210" s="86"/>
      <c r="K210" s="86"/>
      <c r="L210" s="86"/>
      <c r="M210" s="86"/>
      <c r="N210" s="86"/>
      <c r="O210" s="86"/>
      <c r="P210" s="86" t="n">
        <f aca="false">+I210+D210</f>
        <v>0</v>
      </c>
    </row>
    <row r="211" customFormat="false" ht="15.5" hidden="false" customHeight="false" outlineLevel="0" collapsed="false">
      <c r="A211" s="123" t="n">
        <v>2414800</v>
      </c>
      <c r="B211" s="72" t="n">
        <v>110502</v>
      </c>
      <c r="C211" s="73" t="s">
        <v>278</v>
      </c>
      <c r="D211" s="86" t="n">
        <f aca="false">'дод-3'!C182</f>
        <v>3589622</v>
      </c>
      <c r="E211" s="86" t="n">
        <f aca="false">'дод-3'!D182</f>
        <v>0</v>
      </c>
      <c r="F211" s="86" t="n">
        <f aca="false">'дод-3'!E182</f>
        <v>1754700</v>
      </c>
      <c r="G211" s="86" t="n">
        <f aca="false">'дод-3'!F182</f>
        <v>96600</v>
      </c>
      <c r="H211" s="86"/>
      <c r="I211" s="86" t="n">
        <f aca="false">'дод-3'!H182</f>
        <v>0</v>
      </c>
      <c r="J211" s="86" t="n">
        <f aca="false">'дод-3'!I182</f>
        <v>0</v>
      </c>
      <c r="K211" s="86" t="n">
        <f aca="false">'дод-3'!J182</f>
        <v>0</v>
      </c>
      <c r="L211" s="86" t="n">
        <f aca="false">'дод-3'!K182</f>
        <v>0</v>
      </c>
      <c r="M211" s="86" t="n">
        <f aca="false">'дод-3'!L182</f>
        <v>0</v>
      </c>
      <c r="N211" s="86" t="n">
        <f aca="false">'дод-3'!M182</f>
        <v>0</v>
      </c>
      <c r="O211" s="86" t="n">
        <f aca="false">'дод-3'!N182</f>
        <v>0</v>
      </c>
      <c r="P211" s="86" t="n">
        <f aca="false">+I211+D211</f>
        <v>3589622</v>
      </c>
    </row>
    <row r="212" customFormat="false" ht="15.5" hidden="false" customHeight="false" outlineLevel="0" collapsed="false">
      <c r="A212" s="123" t="n">
        <v>2417210</v>
      </c>
      <c r="B212" s="72"/>
      <c r="C212" s="200" t="s">
        <v>527</v>
      </c>
      <c r="D212" s="86" t="n">
        <f aca="false">D213</f>
        <v>883048</v>
      </c>
      <c r="E212" s="86" t="n">
        <f aca="false">E213</f>
        <v>0</v>
      </c>
      <c r="F212" s="86" t="n">
        <f aca="false">F213</f>
        <v>0</v>
      </c>
      <c r="G212" s="86" t="n">
        <f aca="false">G213</f>
        <v>0</v>
      </c>
      <c r="H212" s="86"/>
      <c r="I212" s="86" t="n">
        <f aca="false">I213</f>
        <v>0</v>
      </c>
      <c r="J212" s="86" t="n">
        <f aca="false">J213</f>
        <v>0</v>
      </c>
      <c r="K212" s="86" t="n">
        <f aca="false">K213</f>
        <v>0</v>
      </c>
      <c r="L212" s="86" t="n">
        <f aca="false">L213</f>
        <v>0</v>
      </c>
      <c r="M212" s="86" t="n">
        <f aca="false">M213</f>
        <v>0</v>
      </c>
      <c r="N212" s="86" t="n">
        <f aca="false">N213</f>
        <v>0</v>
      </c>
      <c r="O212" s="86" t="n">
        <f aca="false">O213</f>
        <v>0</v>
      </c>
      <c r="P212" s="86" t="n">
        <f aca="false">P213</f>
        <v>883048</v>
      </c>
    </row>
    <row r="213" customFormat="false" ht="15.5" hidden="false" customHeight="false" outlineLevel="0" collapsed="false">
      <c r="A213" s="72" t="n">
        <v>2417213</v>
      </c>
      <c r="B213" s="72" t="n">
        <v>120300</v>
      </c>
      <c r="C213" s="181" t="s">
        <v>528</v>
      </c>
      <c r="D213" s="86" t="n">
        <f aca="false">'дод-3'!C183</f>
        <v>883048</v>
      </c>
      <c r="E213" s="86" t="n">
        <f aca="false">'дод-3'!D183</f>
        <v>0</v>
      </c>
      <c r="F213" s="86" t="n">
        <f aca="false">'дод-3'!E183</f>
        <v>0</v>
      </c>
      <c r="G213" s="86" t="n">
        <f aca="false">'дод-3'!F183</f>
        <v>0</v>
      </c>
      <c r="H213" s="86"/>
      <c r="I213" s="86" t="n">
        <f aca="false">'дод-3'!H183</f>
        <v>0</v>
      </c>
      <c r="J213" s="86" t="n">
        <f aca="false">'дод-3'!I183</f>
        <v>0</v>
      </c>
      <c r="K213" s="86" t="n">
        <f aca="false">'дод-3'!J183</f>
        <v>0</v>
      </c>
      <c r="L213" s="86" t="n">
        <f aca="false">'дод-3'!K183</f>
        <v>0</v>
      </c>
      <c r="M213" s="86" t="n">
        <f aca="false">'дод-3'!L183</f>
        <v>0</v>
      </c>
      <c r="N213" s="86" t="n">
        <f aca="false">'дод-3'!M183</f>
        <v>0</v>
      </c>
      <c r="O213" s="86" t="n">
        <f aca="false">'дод-3'!N183</f>
        <v>0</v>
      </c>
      <c r="P213" s="86" t="n">
        <f aca="false">+I213+D213</f>
        <v>883048</v>
      </c>
    </row>
    <row r="214" customFormat="false" ht="31" hidden="true" customHeight="false" outlineLevel="0" collapsed="false">
      <c r="A214" s="72" t="n">
        <v>2416310</v>
      </c>
      <c r="B214" s="72" t="n">
        <v>150101</v>
      </c>
      <c r="C214" s="73" t="s">
        <v>470</v>
      </c>
      <c r="D214" s="86" t="n">
        <f aca="false">'дод-3'!C184</f>
        <v>0</v>
      </c>
      <c r="E214" s="86" t="n">
        <f aca="false">'дод-3'!D184</f>
        <v>0</v>
      </c>
      <c r="F214" s="86" t="n">
        <f aca="false">'дод-3'!E184</f>
        <v>0</v>
      </c>
      <c r="G214" s="86" t="n">
        <f aca="false">'дод-3'!F184</f>
        <v>0</v>
      </c>
      <c r="H214" s="86"/>
      <c r="I214" s="86" t="n">
        <f aca="false">'дод-3'!H184</f>
        <v>1000</v>
      </c>
      <c r="J214" s="86" t="n">
        <f aca="false">'дод-3'!I184</f>
        <v>0</v>
      </c>
      <c r="K214" s="86" t="n">
        <f aca="false">'дод-3'!J184</f>
        <v>0</v>
      </c>
      <c r="L214" s="86" t="n">
        <f aca="false">'дод-3'!K184</f>
        <v>0</v>
      </c>
      <c r="M214" s="86" t="n">
        <f aca="false">'дод-3'!L184</f>
        <v>1000</v>
      </c>
      <c r="N214" s="86" t="n">
        <f aca="false">'дод-3'!M184</f>
        <v>1000</v>
      </c>
      <c r="O214" s="86" t="n">
        <f aca="false">'дод-3'!N184</f>
        <v>1000</v>
      </c>
      <c r="P214" s="86" t="n">
        <f aca="false">'дод-3'!O184</f>
        <v>1000</v>
      </c>
    </row>
    <row r="215" customFormat="false" ht="31" hidden="true" customHeight="true" outlineLevel="0" collapsed="false">
      <c r="A215" s="72" t="n">
        <v>150201</v>
      </c>
      <c r="B215" s="72" t="n">
        <v>150201</v>
      </c>
      <c r="C215" s="73" t="s">
        <v>378</v>
      </c>
      <c r="D215" s="86"/>
      <c r="E215" s="86"/>
      <c r="F215" s="86"/>
      <c r="G215" s="86"/>
      <c r="H215" s="86"/>
      <c r="I215" s="86"/>
      <c r="J215" s="86"/>
      <c r="K215" s="86"/>
      <c r="L215" s="86"/>
      <c r="M215" s="86"/>
      <c r="N215" s="86"/>
      <c r="O215" s="86"/>
      <c r="P215" s="86" t="n">
        <f aca="false">+I215+D215</f>
        <v>0</v>
      </c>
    </row>
    <row r="216" customFormat="false" ht="15.5" hidden="true" customHeight="false" outlineLevel="0" collapsed="false">
      <c r="A216" s="170" t="s">
        <v>529</v>
      </c>
      <c r="B216" s="72" t="n">
        <v>250380</v>
      </c>
      <c r="C216" s="73" t="s">
        <v>108</v>
      </c>
      <c r="D216" s="86" t="n">
        <f aca="false">'дод-3'!C186</f>
        <v>0</v>
      </c>
      <c r="E216" s="86" t="n">
        <f aca="false">'дод-3'!D186</f>
        <v>0</v>
      </c>
      <c r="F216" s="86" t="n">
        <f aca="false">'дод-3'!E186</f>
        <v>0</v>
      </c>
      <c r="G216" s="86" t="n">
        <f aca="false">'дод-3'!F186</f>
        <v>0</v>
      </c>
      <c r="H216" s="86"/>
      <c r="I216" s="86" t="n">
        <f aca="false">'дод-3'!H186</f>
        <v>0</v>
      </c>
      <c r="J216" s="86" t="n">
        <f aca="false">'дод-3'!I186</f>
        <v>0</v>
      </c>
      <c r="K216" s="86" t="n">
        <f aca="false">'дод-3'!J186</f>
        <v>0</v>
      </c>
      <c r="L216" s="86" t="n">
        <f aca="false">'дод-3'!K186</f>
        <v>0</v>
      </c>
      <c r="M216" s="86" t="n">
        <f aca="false">'дод-3'!L186</f>
        <v>0</v>
      </c>
      <c r="N216" s="86" t="n">
        <f aca="false">'дод-3'!M186</f>
        <v>0</v>
      </c>
      <c r="O216" s="86" t="n">
        <f aca="false">'дод-3'!N186</f>
        <v>0</v>
      </c>
      <c r="P216" s="86" t="n">
        <f aca="false">+I216+D216</f>
        <v>0</v>
      </c>
    </row>
    <row r="217" customFormat="false" ht="15.5" hidden="false" customHeight="false" outlineLevel="0" collapsed="false">
      <c r="A217" s="123" t="n">
        <v>2418600</v>
      </c>
      <c r="B217" s="72" t="n">
        <v>250404</v>
      </c>
      <c r="C217" s="73" t="s">
        <v>247</v>
      </c>
      <c r="D217" s="86" t="n">
        <f aca="false">'дод-3'!C187</f>
        <v>629500</v>
      </c>
      <c r="E217" s="86" t="n">
        <f aca="false">'дод-3'!D187</f>
        <v>0</v>
      </c>
      <c r="F217" s="86" t="n">
        <f aca="false">'дод-3'!E187</f>
        <v>299000</v>
      </c>
      <c r="G217" s="86" t="n">
        <f aca="false">'дод-3'!F187</f>
        <v>153200</v>
      </c>
      <c r="H217" s="86"/>
      <c r="I217" s="86" t="n">
        <f aca="false">'дод-3'!H187</f>
        <v>52400</v>
      </c>
      <c r="J217" s="86" t="n">
        <f aca="false">'дод-3'!I187</f>
        <v>52400</v>
      </c>
      <c r="K217" s="86" t="n">
        <f aca="false">'дод-3'!J187</f>
        <v>35100</v>
      </c>
      <c r="L217" s="86" t="n">
        <f aca="false">'дод-3'!K187</f>
        <v>0</v>
      </c>
      <c r="M217" s="86" t="n">
        <f aca="false">'дод-3'!L187</f>
        <v>0</v>
      </c>
      <c r="N217" s="86" t="n">
        <f aca="false">'дод-3'!M187</f>
        <v>0</v>
      </c>
      <c r="O217" s="86" t="n">
        <f aca="false">'дод-3'!N187</f>
        <v>0</v>
      </c>
      <c r="P217" s="86" t="n">
        <f aca="false">+I217+D217</f>
        <v>681900</v>
      </c>
    </row>
    <row r="218" s="169" customFormat="true" ht="45" hidden="false" customHeight="false" outlineLevel="0" collapsed="false">
      <c r="A218" s="97" t="n">
        <v>3000000</v>
      </c>
      <c r="B218" s="97" t="n">
        <v>30</v>
      </c>
      <c r="C218" s="133" t="str">
        <f aca="false">'дод-3'!B188</f>
        <v>Департамент інформаційної діяльності та комунікацій з громадськістю Житомирської обласної державної адміністрації</v>
      </c>
      <c r="D218" s="102" t="n">
        <f aca="false">D221+D223+D222</f>
        <v>943105</v>
      </c>
      <c r="E218" s="102" t="n">
        <f aca="false">E221+E223+E222</f>
        <v>0</v>
      </c>
      <c r="F218" s="102" t="n">
        <f aca="false">F221+F223+F222</f>
        <v>0</v>
      </c>
      <c r="G218" s="102" t="n">
        <f aca="false">G221+G223+G222</f>
        <v>14400</v>
      </c>
      <c r="H218" s="102"/>
      <c r="I218" s="102" t="n">
        <f aca="false">I221+I223+I222</f>
        <v>0</v>
      </c>
      <c r="J218" s="102" t="n">
        <f aca="false">J221+J223+J222</f>
        <v>0</v>
      </c>
      <c r="K218" s="102" t="n">
        <f aca="false">K221+K223+K222</f>
        <v>0</v>
      </c>
      <c r="L218" s="102" t="n">
        <f aca="false">L221+L223+L222</f>
        <v>0</v>
      </c>
      <c r="M218" s="102" t="n">
        <f aca="false">M221+M223+M222</f>
        <v>0</v>
      </c>
      <c r="N218" s="102" t="n">
        <f aca="false">N221+N223+N222</f>
        <v>0</v>
      </c>
      <c r="O218" s="102" t="n">
        <f aca="false">O221+O223+O222</f>
        <v>0</v>
      </c>
      <c r="P218" s="102" t="n">
        <f aca="false">P221+P223+P222</f>
        <v>943105</v>
      </c>
    </row>
    <row r="219" s="169" customFormat="true" ht="45" hidden="false" customHeight="false" outlineLevel="0" collapsed="false">
      <c r="A219" s="97" t="n">
        <v>3010000</v>
      </c>
      <c r="B219" s="97" t="n">
        <v>30</v>
      </c>
      <c r="C219" s="133" t="str">
        <f aca="false">C218</f>
        <v>Департамент інформаційної діяльності та комунікацій з громадськістю Житомирської обласної державної адміністрації</v>
      </c>
      <c r="D219" s="102" t="n">
        <f aca="false">'дод-3'!C188</f>
        <v>943105</v>
      </c>
      <c r="E219" s="102" t="n">
        <f aca="false">'дод-3'!D188</f>
        <v>0</v>
      </c>
      <c r="F219" s="102" t="n">
        <f aca="false">'дод-3'!E188</f>
        <v>0</v>
      </c>
      <c r="G219" s="102" t="n">
        <f aca="false">'дод-3'!F188</f>
        <v>14400</v>
      </c>
      <c r="H219" s="102"/>
      <c r="I219" s="102" t="n">
        <f aca="false">'дод-3'!H188</f>
        <v>0</v>
      </c>
      <c r="J219" s="102" t="n">
        <f aca="false">'дод-3'!I188</f>
        <v>0</v>
      </c>
      <c r="K219" s="102" t="n">
        <f aca="false">'дод-3'!J188</f>
        <v>0</v>
      </c>
      <c r="L219" s="102" t="n">
        <f aca="false">'дод-3'!K188</f>
        <v>0</v>
      </c>
      <c r="M219" s="102" t="n">
        <f aca="false">'дод-3'!L188</f>
        <v>0</v>
      </c>
      <c r="N219" s="102" t="n">
        <f aca="false">'дод-3'!M188</f>
        <v>0</v>
      </c>
      <c r="O219" s="102" t="n">
        <f aca="false">'дод-3'!N188</f>
        <v>0</v>
      </c>
      <c r="P219" s="102" t="n">
        <f aca="false">'дод-3'!O188</f>
        <v>943105</v>
      </c>
    </row>
    <row r="220" customFormat="false" ht="15.5" hidden="false" customHeight="false" outlineLevel="0" collapsed="false">
      <c r="A220" s="123" t="n">
        <v>3017210</v>
      </c>
      <c r="B220" s="72"/>
      <c r="C220" s="200" t="s">
        <v>527</v>
      </c>
      <c r="D220" s="86" t="n">
        <f aca="false">D221</f>
        <v>289510</v>
      </c>
      <c r="E220" s="86" t="n">
        <f aca="false">E221</f>
        <v>0</v>
      </c>
      <c r="F220" s="86" t="n">
        <f aca="false">F221</f>
        <v>0</v>
      </c>
      <c r="G220" s="86" t="n">
        <f aca="false">G221</f>
        <v>0</v>
      </c>
      <c r="H220" s="86"/>
      <c r="I220" s="86" t="n">
        <f aca="false">I221</f>
        <v>0</v>
      </c>
      <c r="J220" s="86" t="n">
        <f aca="false">J221</f>
        <v>0</v>
      </c>
      <c r="K220" s="86" t="n">
        <f aca="false">K221</f>
        <v>0</v>
      </c>
      <c r="L220" s="86" t="n">
        <f aca="false">L221</f>
        <v>0</v>
      </c>
      <c r="M220" s="86" t="n">
        <f aca="false">M221</f>
        <v>0</v>
      </c>
      <c r="N220" s="86" t="n">
        <f aca="false">N221</f>
        <v>0</v>
      </c>
      <c r="O220" s="86" t="n">
        <f aca="false">O221</f>
        <v>0</v>
      </c>
      <c r="P220" s="86" t="n">
        <f aca="false">P221</f>
        <v>289510</v>
      </c>
    </row>
    <row r="221" customFormat="false" ht="15.5" hidden="false" customHeight="false" outlineLevel="0" collapsed="false">
      <c r="A221" s="72" t="n">
        <v>3017213</v>
      </c>
      <c r="B221" s="72" t="n">
        <v>120300</v>
      </c>
      <c r="C221" s="181" t="s">
        <v>528</v>
      </c>
      <c r="D221" s="86" t="n">
        <f aca="false">'дод-3'!C190</f>
        <v>289510</v>
      </c>
      <c r="E221" s="86" t="n">
        <f aca="false">'дод-3'!D190</f>
        <v>0</v>
      </c>
      <c r="F221" s="86" t="n">
        <f aca="false">'дод-3'!E190</f>
        <v>0</v>
      </c>
      <c r="G221" s="86" t="n">
        <f aca="false">'дод-3'!F190</f>
        <v>0</v>
      </c>
      <c r="H221" s="86"/>
      <c r="I221" s="86" t="n">
        <f aca="false">'дод-3'!H190</f>
        <v>0</v>
      </c>
      <c r="J221" s="86" t="n">
        <f aca="false">'дод-3'!I190</f>
        <v>0</v>
      </c>
      <c r="K221" s="86" t="n">
        <f aca="false">'дод-3'!J190</f>
        <v>0</v>
      </c>
      <c r="L221" s="86" t="n">
        <f aca="false">'дод-3'!K190</f>
        <v>0</v>
      </c>
      <c r="M221" s="86" t="n">
        <f aca="false">'дод-3'!L190</f>
        <v>0</v>
      </c>
      <c r="N221" s="86" t="n">
        <f aca="false">'дод-3'!M190</f>
        <v>0</v>
      </c>
      <c r="O221" s="86" t="n">
        <f aca="false">'дод-3'!N190</f>
        <v>0</v>
      </c>
      <c r="P221" s="86" t="n">
        <f aca="false">+I221+D221</f>
        <v>289510</v>
      </c>
    </row>
    <row r="222" customFormat="false" ht="31" hidden="true" customHeight="true" outlineLevel="0" collapsed="false">
      <c r="A222" s="72" t="n">
        <v>3017360</v>
      </c>
      <c r="B222" s="72" t="n">
        <v>180409</v>
      </c>
      <c r="C222" s="73" t="s">
        <v>530</v>
      </c>
      <c r="D222" s="86" t="n">
        <f aca="false">'дод-3'!C191</f>
        <v>0</v>
      </c>
      <c r="E222" s="86" t="n">
        <f aca="false">'дод-3'!D191</f>
        <v>0</v>
      </c>
      <c r="F222" s="86" t="n">
        <f aca="false">'дод-3'!E191</f>
        <v>0</v>
      </c>
      <c r="G222" s="86" t="n">
        <f aca="false">'дод-3'!F191</f>
        <v>0</v>
      </c>
      <c r="H222" s="86"/>
      <c r="I222" s="86" t="n">
        <f aca="false">'дод-3'!H191</f>
        <v>0</v>
      </c>
      <c r="J222" s="86" t="n">
        <f aca="false">'дод-3'!I191</f>
        <v>0</v>
      </c>
      <c r="K222" s="86" t="n">
        <f aca="false">'дод-3'!J191</f>
        <v>0</v>
      </c>
      <c r="L222" s="86" t="n">
        <f aca="false">'дод-3'!K191</f>
        <v>0</v>
      </c>
      <c r="M222" s="86" t="n">
        <f aca="false">'дод-3'!L191</f>
        <v>0</v>
      </c>
      <c r="N222" s="86" t="n">
        <f aca="false">'дод-3'!M191</f>
        <v>0</v>
      </c>
      <c r="O222" s="86" t="n">
        <f aca="false">'дод-3'!N191</f>
        <v>0</v>
      </c>
      <c r="P222" s="86" t="n">
        <f aca="false">'дод-3'!O191</f>
        <v>0</v>
      </c>
    </row>
    <row r="223" customFormat="false" ht="15.5" hidden="false" customHeight="false" outlineLevel="0" collapsed="false">
      <c r="A223" s="123" t="n">
        <v>3018600</v>
      </c>
      <c r="B223" s="72" t="n">
        <v>250404</v>
      </c>
      <c r="C223" s="73" t="s">
        <v>247</v>
      </c>
      <c r="D223" s="86" t="n">
        <f aca="false">'дод-3'!C192</f>
        <v>653595</v>
      </c>
      <c r="E223" s="86" t="n">
        <f aca="false">'дод-3'!D192</f>
        <v>0</v>
      </c>
      <c r="F223" s="86" t="n">
        <f aca="false">'дод-3'!E192</f>
        <v>0</v>
      </c>
      <c r="G223" s="86" t="n">
        <f aca="false">'дод-3'!F192</f>
        <v>14400</v>
      </c>
      <c r="H223" s="86"/>
      <c r="I223" s="86" t="n">
        <f aca="false">'дод-3'!H192</f>
        <v>0</v>
      </c>
      <c r="J223" s="86" t="n">
        <f aca="false">'дод-3'!I192</f>
        <v>0</v>
      </c>
      <c r="K223" s="86" t="n">
        <f aca="false">'дод-3'!J192</f>
        <v>0</v>
      </c>
      <c r="L223" s="86" t="n">
        <f aca="false">'дод-3'!K192</f>
        <v>0</v>
      </c>
      <c r="M223" s="86" t="n">
        <f aca="false">'дод-3'!L192</f>
        <v>0</v>
      </c>
      <c r="N223" s="86" t="n">
        <f aca="false">'дод-3'!M192</f>
        <v>0</v>
      </c>
      <c r="O223" s="86" t="n">
        <f aca="false">'дод-3'!N192</f>
        <v>0</v>
      </c>
      <c r="P223" s="86" t="n">
        <f aca="false">+I223+D223</f>
        <v>653595</v>
      </c>
    </row>
    <row r="224" s="176" customFormat="true" ht="15.5" hidden="false" customHeight="false" outlineLevel="0" collapsed="false">
      <c r="A224" s="201" t="n">
        <v>3018601</v>
      </c>
      <c r="B224" s="173" t="n">
        <v>250404</v>
      </c>
      <c r="C224" s="174" t="s">
        <v>247</v>
      </c>
      <c r="D224" s="175" t="n">
        <v>602000</v>
      </c>
      <c r="E224" s="175"/>
      <c r="F224" s="175"/>
      <c r="G224" s="175"/>
      <c r="H224" s="175"/>
      <c r="I224" s="175"/>
      <c r="J224" s="175"/>
      <c r="K224" s="175"/>
      <c r="L224" s="175"/>
      <c r="M224" s="175"/>
      <c r="N224" s="175"/>
      <c r="O224" s="175"/>
      <c r="P224" s="175" t="n">
        <f aca="false">+I224+D224</f>
        <v>602000</v>
      </c>
    </row>
    <row r="225" s="176" customFormat="true" ht="15.5" hidden="false" customHeight="false" outlineLevel="0" collapsed="false">
      <c r="A225" s="201" t="n">
        <v>3018602</v>
      </c>
      <c r="B225" s="173" t="n">
        <v>250404</v>
      </c>
      <c r="C225" s="174" t="s">
        <v>247</v>
      </c>
      <c r="D225" s="175" t="n">
        <v>50000</v>
      </c>
      <c r="E225" s="175"/>
      <c r="F225" s="175"/>
      <c r="G225" s="175"/>
      <c r="H225" s="175"/>
      <c r="I225" s="175"/>
      <c r="J225" s="175"/>
      <c r="K225" s="175"/>
      <c r="L225" s="175"/>
      <c r="M225" s="175"/>
      <c r="N225" s="175"/>
      <c r="O225" s="175"/>
      <c r="P225" s="175" t="n">
        <f aca="false">+I225+D225</f>
        <v>50000</v>
      </c>
    </row>
    <row r="226" customFormat="false" ht="45" hidden="false" customHeight="false" outlineLevel="0" collapsed="false">
      <c r="A226" s="97" t="n">
        <v>4000000</v>
      </c>
      <c r="B226" s="97" t="n">
        <v>40</v>
      </c>
      <c r="C226" s="133" t="str">
        <f aca="false">'дод-3'!B194</f>
        <v>Департамент житлово-комунального господарства  Житомирської обласної державної адміністрації</v>
      </c>
      <c r="D226" s="102" t="n">
        <f aca="false">+D229+D232+D234</f>
        <v>425000</v>
      </c>
      <c r="E226" s="102" t="n">
        <f aca="false">+E229+E232+E234</f>
        <v>0</v>
      </c>
      <c r="F226" s="102" t="n">
        <f aca="false">+F229+F232+F234</f>
        <v>195000</v>
      </c>
      <c r="G226" s="102" t="n">
        <f aca="false">+G229+G232+G234</f>
        <v>47300</v>
      </c>
      <c r="H226" s="102"/>
      <c r="I226" s="102" t="n">
        <f aca="false">+I229+I232+I234</f>
        <v>0</v>
      </c>
      <c r="J226" s="102" t="n">
        <f aca="false">+J229+J232+J234</f>
        <v>0</v>
      </c>
      <c r="K226" s="102" t="n">
        <f aca="false">+K229+K232+K234</f>
        <v>0</v>
      </c>
      <c r="L226" s="102" t="n">
        <f aca="false">+L229+L232+L234</f>
        <v>0</v>
      </c>
      <c r="M226" s="102" t="n">
        <f aca="false">+M229+M232+M234</f>
        <v>0</v>
      </c>
      <c r="N226" s="102" t="n">
        <f aca="false">+N229+N232+N234</f>
        <v>0</v>
      </c>
      <c r="O226" s="102" t="n">
        <f aca="false">+O229+O232+O234</f>
        <v>0</v>
      </c>
      <c r="P226" s="102" t="n">
        <f aca="false">+P229+P232+P234</f>
        <v>425000</v>
      </c>
    </row>
    <row r="227" customFormat="false" ht="31" hidden="true" customHeight="true" outlineLevel="0" collapsed="false">
      <c r="A227" s="72" t="n">
        <v>100105</v>
      </c>
      <c r="B227" s="72" t="n">
        <v>100105</v>
      </c>
      <c r="C227" s="73" t="s">
        <v>383</v>
      </c>
      <c r="D227" s="86" t="e">
        <f aca="false">+E227+#REF!</f>
        <v>#REF!</v>
      </c>
      <c r="E227" s="86"/>
      <c r="F227" s="86"/>
      <c r="G227" s="86"/>
      <c r="H227" s="86"/>
      <c r="I227" s="86" t="n">
        <f aca="false">+J227+M227</f>
        <v>0</v>
      </c>
      <c r="J227" s="102"/>
      <c r="K227" s="102"/>
      <c r="L227" s="102"/>
      <c r="M227" s="102"/>
      <c r="N227" s="102"/>
      <c r="O227" s="102"/>
      <c r="P227" s="86" t="e">
        <f aca="false">+I227+D227</f>
        <v>#REF!</v>
      </c>
    </row>
    <row r="228" s="169" customFormat="true" ht="45" hidden="false" customHeight="false" outlineLevel="0" collapsed="false">
      <c r="A228" s="97" t="n">
        <v>4010000</v>
      </c>
      <c r="B228" s="97" t="n">
        <v>40</v>
      </c>
      <c r="C228" s="133" t="str">
        <f aca="false">C226</f>
        <v>Департамент житлово-комунального господарства  Житомирської обласної державної адміністрації</v>
      </c>
      <c r="D228" s="102" t="n">
        <f aca="false">'дод-3'!C194</f>
        <v>425000</v>
      </c>
      <c r="E228" s="102" t="n">
        <f aca="false">'дод-3'!D194</f>
        <v>0</v>
      </c>
      <c r="F228" s="102" t="n">
        <f aca="false">'дод-3'!E194</f>
        <v>195000</v>
      </c>
      <c r="G228" s="102" t="n">
        <f aca="false">'дод-3'!F194</f>
        <v>47300</v>
      </c>
      <c r="H228" s="102"/>
      <c r="I228" s="102" t="n">
        <f aca="false">'дод-3'!H194</f>
        <v>0</v>
      </c>
      <c r="J228" s="102" t="n">
        <f aca="false">'дод-3'!I194</f>
        <v>0</v>
      </c>
      <c r="K228" s="102" t="n">
        <f aca="false">'дод-3'!J194</f>
        <v>0</v>
      </c>
      <c r="L228" s="102" t="n">
        <f aca="false">'дод-3'!K194</f>
        <v>0</v>
      </c>
      <c r="M228" s="102" t="n">
        <f aca="false">'дод-3'!L194</f>
        <v>0</v>
      </c>
      <c r="N228" s="102" t="n">
        <f aca="false">'дод-3'!M194</f>
        <v>0</v>
      </c>
      <c r="O228" s="102" t="n">
        <f aca="false">'дод-3'!N194</f>
        <v>0</v>
      </c>
      <c r="P228" s="102" t="n">
        <f aca="false">'дод-3'!O194</f>
        <v>425000</v>
      </c>
    </row>
    <row r="229" customFormat="false" ht="15.5" hidden="false" customHeight="false" outlineLevel="0" collapsed="false">
      <c r="A229" s="72" t="n">
        <v>4017820</v>
      </c>
      <c r="B229" s="72" t="n">
        <v>210110</v>
      </c>
      <c r="C229" s="181" t="s">
        <v>531</v>
      </c>
      <c r="D229" s="86" t="n">
        <f aca="false">'дод-3'!C196</f>
        <v>425000</v>
      </c>
      <c r="E229" s="86" t="n">
        <f aca="false">'дод-3'!D196</f>
        <v>0</v>
      </c>
      <c r="F229" s="86" t="n">
        <f aca="false">'дод-3'!E196</f>
        <v>195000</v>
      </c>
      <c r="G229" s="86" t="n">
        <f aca="false">'дод-3'!F196</f>
        <v>47300</v>
      </c>
      <c r="H229" s="86"/>
      <c r="I229" s="86" t="n">
        <f aca="false">'дод-3'!H196</f>
        <v>0</v>
      </c>
      <c r="J229" s="86" t="n">
        <f aca="false">'дод-3'!I196</f>
        <v>0</v>
      </c>
      <c r="K229" s="86" t="n">
        <f aca="false">'дод-3'!J196</f>
        <v>0</v>
      </c>
      <c r="L229" s="86" t="n">
        <f aca="false">'дод-3'!K196</f>
        <v>0</v>
      </c>
      <c r="M229" s="86" t="n">
        <f aca="false">'дод-3'!L196</f>
        <v>0</v>
      </c>
      <c r="N229" s="86" t="n">
        <f aca="false">'дод-3'!M196</f>
        <v>0</v>
      </c>
      <c r="O229" s="86" t="n">
        <f aca="false">'дод-3'!N196</f>
        <v>0</v>
      </c>
      <c r="P229" s="86" t="n">
        <f aca="false">+I229+D229</f>
        <v>425000</v>
      </c>
    </row>
    <row r="230" customFormat="false" ht="15.65" hidden="true" customHeight="true" outlineLevel="0" collapsed="false">
      <c r="A230" s="72"/>
      <c r="B230" s="72"/>
      <c r="C230" s="73"/>
      <c r="D230" s="86"/>
      <c r="E230" s="86"/>
      <c r="F230" s="86"/>
      <c r="G230" s="86"/>
      <c r="H230" s="86"/>
      <c r="I230" s="86" t="n">
        <f aca="false">+J230+M230</f>
        <v>0</v>
      </c>
      <c r="J230" s="141"/>
      <c r="K230" s="141"/>
      <c r="L230" s="141"/>
      <c r="M230" s="141"/>
      <c r="N230" s="141"/>
      <c r="O230" s="141"/>
      <c r="P230" s="86" t="n">
        <f aca="false">+I230+D230</f>
        <v>0</v>
      </c>
    </row>
    <row r="231" customFormat="false" ht="15.65" hidden="true" customHeight="true" outlineLevel="0" collapsed="false">
      <c r="A231" s="72" t="n">
        <v>150101</v>
      </c>
      <c r="B231" s="72" t="n">
        <v>150101</v>
      </c>
      <c r="C231" s="73" t="s">
        <v>297</v>
      </c>
      <c r="D231" s="86"/>
      <c r="E231" s="86"/>
      <c r="F231" s="86"/>
      <c r="G231" s="86"/>
      <c r="H231" s="86"/>
      <c r="I231" s="86" t="n">
        <f aca="false">+J231+M231</f>
        <v>0</v>
      </c>
      <c r="J231" s="141"/>
      <c r="K231" s="141"/>
      <c r="L231" s="141"/>
      <c r="M231" s="86"/>
      <c r="N231" s="86"/>
      <c r="O231" s="86"/>
      <c r="P231" s="86" t="n">
        <f aca="false">+I231+D231</f>
        <v>0</v>
      </c>
    </row>
    <row r="232" customFormat="false" ht="15.65" hidden="true" customHeight="true" outlineLevel="0" collapsed="false">
      <c r="A232" s="72" t="n">
        <v>150101</v>
      </c>
      <c r="B232" s="72" t="n">
        <v>150101</v>
      </c>
      <c r="C232" s="73" t="s">
        <v>297</v>
      </c>
      <c r="D232" s="86"/>
      <c r="E232" s="86"/>
      <c r="F232" s="86"/>
      <c r="G232" s="86"/>
      <c r="H232" s="86"/>
      <c r="I232" s="86" t="n">
        <f aca="false">+J232+M232</f>
        <v>0</v>
      </c>
      <c r="J232" s="141"/>
      <c r="K232" s="141"/>
      <c r="L232" s="141"/>
      <c r="M232" s="86"/>
      <c r="N232" s="86"/>
      <c r="O232" s="86"/>
      <c r="P232" s="86" t="n">
        <f aca="false">+I232+D232</f>
        <v>0</v>
      </c>
    </row>
    <row r="233" customFormat="false" ht="15.65" hidden="true" customHeight="true" outlineLevel="0" collapsed="false">
      <c r="A233" s="72"/>
      <c r="B233" s="72"/>
      <c r="C233" s="75" t="s">
        <v>184</v>
      </c>
      <c r="D233" s="86"/>
      <c r="E233" s="86"/>
      <c r="F233" s="86"/>
      <c r="G233" s="86"/>
      <c r="H233" s="86"/>
      <c r="I233" s="139" t="n">
        <f aca="false">+J233+M233</f>
        <v>0</v>
      </c>
      <c r="J233" s="142"/>
      <c r="K233" s="142"/>
      <c r="L233" s="142"/>
      <c r="M233" s="86"/>
      <c r="N233" s="139"/>
      <c r="O233" s="139"/>
      <c r="P233" s="139" t="n">
        <f aca="false">+I233+D233</f>
        <v>0</v>
      </c>
    </row>
    <row r="234" customFormat="false" ht="15.65" hidden="true" customHeight="true" outlineLevel="0" collapsed="false">
      <c r="A234" s="123" t="n">
        <v>4018060</v>
      </c>
      <c r="B234" s="72" t="n">
        <v>250404</v>
      </c>
      <c r="C234" s="73" t="s">
        <v>247</v>
      </c>
      <c r="D234" s="86"/>
      <c r="E234" s="86"/>
      <c r="F234" s="86"/>
      <c r="G234" s="86"/>
      <c r="H234" s="86"/>
      <c r="I234" s="86" t="n">
        <f aca="false">+J234+M234</f>
        <v>0</v>
      </c>
      <c r="J234" s="142"/>
      <c r="K234" s="142"/>
      <c r="L234" s="142"/>
      <c r="M234" s="139"/>
      <c r="N234" s="139"/>
      <c r="O234" s="139"/>
      <c r="P234" s="86" t="n">
        <f aca="false">+I234+D234</f>
        <v>0</v>
      </c>
    </row>
    <row r="235" s="169" customFormat="true" ht="45" hidden="false" customHeight="false" outlineLevel="0" collapsed="false">
      <c r="A235" s="97" t="n">
        <v>4700000</v>
      </c>
      <c r="B235" s="97" t="n">
        <v>47</v>
      </c>
      <c r="C235" s="133" t="str">
        <f aca="false">'дод-3'!B202</f>
        <v>Департамент містобудування, архітектури та будівництва  Житомирської обласної державної адміністрації</v>
      </c>
      <c r="D235" s="102" t="n">
        <f aca="false">+D237+D238+D242</f>
        <v>440000</v>
      </c>
      <c r="E235" s="102" t="n">
        <f aca="false">+E237+E238+E242</f>
        <v>0</v>
      </c>
      <c r="F235" s="102" t="n">
        <f aca="false">+F237+F238+F242</f>
        <v>0</v>
      </c>
      <c r="G235" s="102" t="n">
        <f aca="false">+G237+G238+G242</f>
        <v>0</v>
      </c>
      <c r="H235" s="102"/>
      <c r="I235" s="102" t="n">
        <f aca="false">+I237+I238+I242</f>
        <v>2503437</v>
      </c>
      <c r="J235" s="102" t="n">
        <f aca="false">+J237+J238+J242</f>
        <v>0</v>
      </c>
      <c r="K235" s="102" t="n">
        <f aca="false">+K237+K238+K242</f>
        <v>0</v>
      </c>
      <c r="L235" s="102" t="n">
        <f aca="false">+L237+L238+L242</f>
        <v>0</v>
      </c>
      <c r="M235" s="102" t="n">
        <f aca="false">+M237+M238+M242</f>
        <v>2503437</v>
      </c>
      <c r="N235" s="102" t="n">
        <f aca="false">+N237+N238+N242</f>
        <v>2503437</v>
      </c>
      <c r="O235" s="102" t="n">
        <f aca="false">+O237+O238+O242</f>
        <v>2503437</v>
      </c>
      <c r="P235" s="102" t="n">
        <f aca="false">+P237+P238+P242</f>
        <v>2943437</v>
      </c>
    </row>
    <row r="236" s="169" customFormat="true" ht="45" hidden="false" customHeight="false" outlineLevel="0" collapsed="false">
      <c r="A236" s="97" t="n">
        <v>4710000</v>
      </c>
      <c r="B236" s="97" t="n">
        <v>47</v>
      </c>
      <c r="C236" s="133" t="str">
        <f aca="false">C235</f>
        <v>Департамент містобудування, архітектури та будівництва  Житомирської обласної державної адміністрації</v>
      </c>
      <c r="D236" s="102" t="n">
        <f aca="false">'дод-3'!C202</f>
        <v>440000</v>
      </c>
      <c r="E236" s="102" t="n">
        <f aca="false">'дод-3'!D202</f>
        <v>0</v>
      </c>
      <c r="F236" s="102" t="n">
        <f aca="false">'дод-3'!E202</f>
        <v>0</v>
      </c>
      <c r="G236" s="102" t="n">
        <f aca="false">'дод-3'!F202</f>
        <v>0</v>
      </c>
      <c r="H236" s="102"/>
      <c r="I236" s="102" t="n">
        <f aca="false">'дод-3'!H202</f>
        <v>2503437</v>
      </c>
      <c r="J236" s="102" t="n">
        <f aca="false">'дод-3'!I202</f>
        <v>0</v>
      </c>
      <c r="K236" s="102" t="n">
        <f aca="false">'дод-3'!J202</f>
        <v>0</v>
      </c>
      <c r="L236" s="102" t="n">
        <f aca="false">'дод-3'!K202</f>
        <v>0</v>
      </c>
      <c r="M236" s="102" t="n">
        <f aca="false">'дод-3'!L202</f>
        <v>2503437</v>
      </c>
      <c r="N236" s="102" t="n">
        <f aca="false">'дод-3'!M202</f>
        <v>2503437</v>
      </c>
      <c r="O236" s="102" t="n">
        <f aca="false">'дод-3'!N202</f>
        <v>2503437</v>
      </c>
      <c r="P236" s="102" t="n">
        <f aca="false">'дод-3'!O202</f>
        <v>2943437</v>
      </c>
    </row>
    <row r="237" s="169" customFormat="true" ht="31" hidden="true" customHeight="false" outlineLevel="0" collapsed="false">
      <c r="A237" s="72" t="n">
        <v>4716310</v>
      </c>
      <c r="B237" s="72" t="n">
        <v>150101</v>
      </c>
      <c r="C237" s="38" t="s">
        <v>470</v>
      </c>
      <c r="D237" s="86" t="n">
        <f aca="false">'дод-3'!C203</f>
        <v>0</v>
      </c>
      <c r="E237" s="86" t="n">
        <f aca="false">'дод-3'!D203</f>
        <v>0</v>
      </c>
      <c r="F237" s="86" t="n">
        <f aca="false">'дод-3'!E203</f>
        <v>0</v>
      </c>
      <c r="G237" s="86" t="n">
        <f aca="false">'дод-3'!F203</f>
        <v>0</v>
      </c>
      <c r="H237" s="86"/>
      <c r="I237" s="86" t="n">
        <f aca="false">'дод-3'!H203</f>
        <v>2503437</v>
      </c>
      <c r="J237" s="86" t="n">
        <f aca="false">'дод-3'!I203</f>
        <v>0</v>
      </c>
      <c r="K237" s="86" t="n">
        <f aca="false">'дод-3'!J203</f>
        <v>0</v>
      </c>
      <c r="L237" s="86" t="n">
        <f aca="false">'дод-3'!K203</f>
        <v>0</v>
      </c>
      <c r="M237" s="86" t="n">
        <f aca="false">'дод-3'!L203</f>
        <v>2503437</v>
      </c>
      <c r="N237" s="86" t="n">
        <f aca="false">'дод-3'!M203</f>
        <v>2503437</v>
      </c>
      <c r="O237" s="86" t="n">
        <f aca="false">'дод-3'!N203</f>
        <v>2503437</v>
      </c>
      <c r="P237" s="86" t="n">
        <f aca="false">'дод-3'!O203</f>
        <v>2503437</v>
      </c>
    </row>
    <row r="238" s="169" customFormat="true" ht="31" hidden="false" customHeight="false" outlineLevel="0" collapsed="false">
      <c r="A238" s="72" t="n">
        <v>4716430</v>
      </c>
      <c r="B238" s="72" t="n">
        <v>150202</v>
      </c>
      <c r="C238" s="180" t="s">
        <v>300</v>
      </c>
      <c r="D238" s="86" t="n">
        <f aca="false">'дод-3'!C205</f>
        <v>440000</v>
      </c>
      <c r="E238" s="86" t="n">
        <f aca="false">'дод-3'!D205</f>
        <v>0</v>
      </c>
      <c r="F238" s="86" t="n">
        <f aca="false">'дод-3'!E205</f>
        <v>0</v>
      </c>
      <c r="G238" s="86" t="n">
        <f aca="false">'дод-3'!F205</f>
        <v>0</v>
      </c>
      <c r="H238" s="86"/>
      <c r="I238" s="86" t="n">
        <f aca="false">'дод-3'!H205</f>
        <v>0</v>
      </c>
      <c r="J238" s="86" t="n">
        <f aca="false">'дод-3'!I205</f>
        <v>0</v>
      </c>
      <c r="K238" s="86" t="n">
        <f aca="false">'дод-3'!J205</f>
        <v>0</v>
      </c>
      <c r="L238" s="86" t="n">
        <f aca="false">'дод-3'!K205</f>
        <v>0</v>
      </c>
      <c r="M238" s="86" t="n">
        <f aca="false">'дод-3'!L205</f>
        <v>0</v>
      </c>
      <c r="N238" s="86" t="n">
        <f aca="false">'дод-3'!M205</f>
        <v>0</v>
      </c>
      <c r="O238" s="86" t="n">
        <f aca="false">'дод-3'!N205</f>
        <v>0</v>
      </c>
      <c r="P238" s="86" t="n">
        <f aca="false">I238+D238</f>
        <v>440000</v>
      </c>
    </row>
    <row r="239" s="169" customFormat="true" ht="15.65" hidden="true" customHeight="true" outlineLevel="0" collapsed="false">
      <c r="A239" s="72"/>
      <c r="B239" s="72"/>
      <c r="C239" s="73"/>
      <c r="D239" s="86"/>
      <c r="E239" s="102"/>
      <c r="F239" s="102"/>
      <c r="G239" s="102"/>
      <c r="H239" s="102"/>
      <c r="I239" s="86" t="n">
        <f aca="false">+J239+M239</f>
        <v>0</v>
      </c>
      <c r="J239" s="86"/>
      <c r="K239" s="86"/>
      <c r="L239" s="86"/>
      <c r="M239" s="86"/>
      <c r="N239" s="86"/>
      <c r="O239" s="86"/>
      <c r="P239" s="86" t="n">
        <f aca="false">I239+D239</f>
        <v>0</v>
      </c>
    </row>
    <row r="240" s="169" customFormat="true" ht="15.65" hidden="true" customHeight="true" outlineLevel="0" collapsed="false">
      <c r="A240" s="72"/>
      <c r="B240" s="72"/>
      <c r="C240" s="75"/>
      <c r="D240" s="86"/>
      <c r="E240" s="139"/>
      <c r="F240" s="139"/>
      <c r="G240" s="139"/>
      <c r="H240" s="139"/>
      <c r="I240" s="139"/>
      <c r="J240" s="139"/>
      <c r="K240" s="139"/>
      <c r="L240" s="139"/>
      <c r="M240" s="139"/>
      <c r="N240" s="139"/>
      <c r="O240" s="139"/>
      <c r="P240" s="139" t="n">
        <f aca="false">I240+D240</f>
        <v>0</v>
      </c>
    </row>
    <row r="241" s="169" customFormat="true" ht="15.65" hidden="true" customHeight="true" outlineLevel="0" collapsed="false">
      <c r="A241" s="72"/>
      <c r="B241" s="72"/>
      <c r="C241" s="73"/>
      <c r="D241" s="86"/>
      <c r="E241" s="102"/>
      <c r="F241" s="102"/>
      <c r="G241" s="102"/>
      <c r="H241" s="102"/>
      <c r="I241" s="86" t="n">
        <f aca="false">+J241+M241</f>
        <v>0</v>
      </c>
      <c r="J241" s="86"/>
      <c r="K241" s="86"/>
      <c r="L241" s="86"/>
      <c r="M241" s="86"/>
      <c r="N241" s="86"/>
      <c r="O241" s="86"/>
      <c r="P241" s="86" t="n">
        <f aca="false">I241+D241</f>
        <v>0</v>
      </c>
    </row>
    <row r="242" customFormat="false" ht="15.5" hidden="true" customHeight="false" outlineLevel="0" collapsed="false">
      <c r="A242" s="83" t="n">
        <v>4718600</v>
      </c>
      <c r="B242" s="72" t="n">
        <v>250404</v>
      </c>
      <c r="C242" s="73" t="s">
        <v>247</v>
      </c>
      <c r="D242" s="86" t="n">
        <f aca="false">'дод-3'!C209</f>
        <v>0</v>
      </c>
      <c r="E242" s="86" t="n">
        <f aca="false">'дод-3'!D209</f>
        <v>0</v>
      </c>
      <c r="F242" s="86" t="n">
        <f aca="false">'дод-3'!E209</f>
        <v>0</v>
      </c>
      <c r="G242" s="86" t="n">
        <f aca="false">'дод-3'!F209</f>
        <v>0</v>
      </c>
      <c r="H242" s="86"/>
      <c r="I242" s="86" t="n">
        <f aca="false">'дод-3'!H209</f>
        <v>0</v>
      </c>
      <c r="J242" s="86" t="n">
        <f aca="false">'дод-3'!I209</f>
        <v>0</v>
      </c>
      <c r="K242" s="86" t="n">
        <f aca="false">'дод-3'!J209</f>
        <v>0</v>
      </c>
      <c r="L242" s="86" t="n">
        <f aca="false">'дод-3'!K209</f>
        <v>0</v>
      </c>
      <c r="M242" s="86" t="n">
        <f aca="false">'дод-3'!L209</f>
        <v>0</v>
      </c>
      <c r="N242" s="86" t="n">
        <f aca="false">'дод-3'!M209</f>
        <v>0</v>
      </c>
      <c r="O242" s="86" t="n">
        <f aca="false">'дод-3'!N209</f>
        <v>0</v>
      </c>
      <c r="P242" s="86" t="n">
        <f aca="false">'дод-3'!O209</f>
        <v>0</v>
      </c>
    </row>
    <row r="243" s="169" customFormat="true" ht="45" hidden="false" customHeight="false" outlineLevel="0" collapsed="false">
      <c r="A243" s="97" t="n">
        <v>5100000</v>
      </c>
      <c r="B243" s="97" t="n">
        <v>51</v>
      </c>
      <c r="C243" s="133" t="str">
        <f aca="false">'дод-3'!B224</f>
        <v>Департамент промисловості, розвитку інфраструктури та туризму Житомирської обласної державної адміністрації</v>
      </c>
      <c r="D243" s="102" t="n">
        <f aca="false">+D247+D253</f>
        <v>62000</v>
      </c>
      <c r="E243" s="102" t="n">
        <f aca="false">+E247</f>
        <v>0</v>
      </c>
      <c r="F243" s="86" t="n">
        <f aca="false">+F247+F253</f>
        <v>0</v>
      </c>
      <c r="G243" s="86" t="n">
        <f aca="false">+G247+G253</f>
        <v>500</v>
      </c>
      <c r="H243" s="86"/>
      <c r="I243" s="99" t="n">
        <f aca="false">+I245+I246</f>
        <v>39543600</v>
      </c>
      <c r="J243" s="102" t="n">
        <f aca="false">+J245+J246</f>
        <v>6491900</v>
      </c>
      <c r="K243" s="102" t="n">
        <f aca="false">+K245+K246</f>
        <v>0</v>
      </c>
      <c r="L243" s="102" t="n">
        <f aca="false">+L245+L246</f>
        <v>0</v>
      </c>
      <c r="M243" s="102" t="n">
        <f aca="false">+M245+M246</f>
        <v>33051700</v>
      </c>
      <c r="N243" s="102" t="n">
        <f aca="false">+N245+N246</f>
        <v>0</v>
      </c>
      <c r="O243" s="102" t="n">
        <f aca="false">+O245+O246</f>
        <v>0</v>
      </c>
      <c r="P243" s="102" t="n">
        <f aca="false">+P245+P246+P253</f>
        <v>39605600</v>
      </c>
    </row>
    <row r="244" s="169" customFormat="true" ht="45" hidden="false" customHeight="false" outlineLevel="0" collapsed="false">
      <c r="A244" s="97" t="n">
        <v>5110000</v>
      </c>
      <c r="B244" s="97" t="n">
        <v>51</v>
      </c>
      <c r="C244" s="133" t="str">
        <f aca="false">C243</f>
        <v>Департамент промисловості, розвитку інфраструктури та туризму Житомирської обласної державної адміністрації</v>
      </c>
      <c r="D244" s="101" t="n">
        <f aca="false">'дод-3'!C224</f>
        <v>62000</v>
      </c>
      <c r="E244" s="101" t="n">
        <f aca="false">'дод-3'!D224</f>
        <v>0</v>
      </c>
      <c r="F244" s="101" t="n">
        <f aca="false">'дод-3'!E224</f>
        <v>0</v>
      </c>
      <c r="G244" s="101" t="n">
        <f aca="false">'дод-3'!F224</f>
        <v>500</v>
      </c>
      <c r="H244" s="101"/>
      <c r="I244" s="101" t="n">
        <f aca="false">'дод-3'!H224</f>
        <v>39543600</v>
      </c>
      <c r="J244" s="101" t="n">
        <f aca="false">'дод-3'!I224</f>
        <v>6491900</v>
      </c>
      <c r="K244" s="101" t="n">
        <f aca="false">'дод-3'!J224</f>
        <v>0</v>
      </c>
      <c r="L244" s="101" t="n">
        <f aca="false">'дод-3'!K224</f>
        <v>0</v>
      </c>
      <c r="M244" s="101" t="n">
        <f aca="false">'дод-3'!L224</f>
        <v>33051700</v>
      </c>
      <c r="N244" s="101" t="n">
        <f aca="false">'дод-3'!M224</f>
        <v>0</v>
      </c>
      <c r="O244" s="101" t="n">
        <f aca="false">'дод-3'!N224</f>
        <v>0</v>
      </c>
      <c r="P244" s="101" t="n">
        <f aca="false">'дод-3'!O224</f>
        <v>39605600</v>
      </c>
    </row>
    <row r="245" customFormat="false" ht="15.5" hidden="false" customHeight="false" outlineLevel="0" collapsed="false">
      <c r="A245" s="72" t="n">
        <v>5116650</v>
      </c>
      <c r="B245" s="72" t="n">
        <v>170703</v>
      </c>
      <c r="C245" s="197" t="s">
        <v>532</v>
      </c>
      <c r="D245" s="138" t="n">
        <f aca="false">'дод-3'!C225</f>
        <v>0</v>
      </c>
      <c r="E245" s="138" t="n">
        <f aca="false">'дод-3'!D225</f>
        <v>0</v>
      </c>
      <c r="F245" s="138" t="n">
        <f aca="false">'дод-3'!E225</f>
        <v>0</v>
      </c>
      <c r="G245" s="138" t="n">
        <f aca="false">'дод-3'!F225</f>
        <v>0</v>
      </c>
      <c r="H245" s="138"/>
      <c r="I245" s="138" t="n">
        <f aca="false">'дод-3'!H225</f>
        <v>19256300</v>
      </c>
      <c r="J245" s="138" t="n">
        <f aca="false">'дод-3'!I225</f>
        <v>0</v>
      </c>
      <c r="K245" s="138" t="n">
        <f aca="false">'дод-3'!J225</f>
        <v>0</v>
      </c>
      <c r="L245" s="138" t="n">
        <f aca="false">'дод-3'!K225</f>
        <v>0</v>
      </c>
      <c r="M245" s="138" t="n">
        <f aca="false">'дод-3'!L225</f>
        <v>19256300</v>
      </c>
      <c r="N245" s="138" t="n">
        <f aca="false">'дод-3'!M225</f>
        <v>0</v>
      </c>
      <c r="O245" s="138" t="n">
        <f aca="false">'дод-3'!N225</f>
        <v>0</v>
      </c>
      <c r="P245" s="138" t="n">
        <f aca="false">'дод-3'!O225</f>
        <v>19256300</v>
      </c>
    </row>
    <row r="246" customFormat="false" ht="62" hidden="false" customHeight="false" outlineLevel="0" collapsed="false">
      <c r="A246" s="72" t="n">
        <v>5118430</v>
      </c>
      <c r="B246" s="72" t="n">
        <v>250354</v>
      </c>
      <c r="C246" s="73" t="s">
        <v>105</v>
      </c>
      <c r="D246" s="138" t="n">
        <f aca="false">'дод-3'!C226</f>
        <v>0</v>
      </c>
      <c r="E246" s="138" t="n">
        <f aca="false">'дод-3'!D226</f>
        <v>0</v>
      </c>
      <c r="F246" s="138" t="n">
        <f aca="false">'дод-3'!E226</f>
        <v>0</v>
      </c>
      <c r="G246" s="138" t="n">
        <f aca="false">'дод-3'!F226</f>
        <v>0</v>
      </c>
      <c r="H246" s="138"/>
      <c r="I246" s="138" t="n">
        <f aca="false">'дод-3'!H226</f>
        <v>20287300</v>
      </c>
      <c r="J246" s="138" t="n">
        <f aca="false">'дод-3'!I226</f>
        <v>6491900</v>
      </c>
      <c r="K246" s="138" t="n">
        <f aca="false">'дод-3'!J226</f>
        <v>0</v>
      </c>
      <c r="L246" s="138" t="n">
        <f aca="false">'дод-3'!K226</f>
        <v>0</v>
      </c>
      <c r="M246" s="138" t="n">
        <f aca="false">'дод-3'!L226</f>
        <v>13795400</v>
      </c>
      <c r="N246" s="138" t="n">
        <f aca="false">'дод-3'!M226</f>
        <v>0</v>
      </c>
      <c r="O246" s="138" t="n">
        <f aca="false">'дод-3'!N226</f>
        <v>0</v>
      </c>
      <c r="P246" s="138" t="n">
        <f aca="false">'дод-3'!O226</f>
        <v>20287300</v>
      </c>
    </row>
    <row r="247" s="169" customFormat="true" ht="31" hidden="true" customHeight="false" outlineLevel="0" collapsed="false">
      <c r="A247" s="72" t="s">
        <v>393</v>
      </c>
      <c r="B247" s="72" t="s">
        <v>393</v>
      </c>
      <c r="C247" s="81" t="s">
        <v>394</v>
      </c>
      <c r="D247" s="86" t="n">
        <f aca="false">+E247</f>
        <v>0</v>
      </c>
      <c r="E247" s="86"/>
      <c r="F247" s="102"/>
      <c r="G247" s="102"/>
      <c r="H247" s="102"/>
      <c r="I247" s="86" t="n">
        <f aca="false">+J247+M247</f>
        <v>0</v>
      </c>
      <c r="J247" s="102"/>
      <c r="K247" s="102"/>
      <c r="L247" s="102"/>
      <c r="M247" s="102"/>
      <c r="N247" s="102"/>
      <c r="O247" s="102"/>
      <c r="P247" s="86" t="n">
        <f aca="false">+I247+D247</f>
        <v>0</v>
      </c>
    </row>
    <row r="248" s="169" customFormat="true" ht="15.5" hidden="true" customHeight="false" outlineLevel="0" collapsed="false">
      <c r="A248" s="72" t="s">
        <v>262</v>
      </c>
      <c r="B248" s="72" t="s">
        <v>262</v>
      </c>
      <c r="C248" s="81" t="s">
        <v>263</v>
      </c>
      <c r="D248" s="86" t="n">
        <f aca="false">+E248</f>
        <v>0</v>
      </c>
      <c r="E248" s="86"/>
      <c r="F248" s="86"/>
      <c r="G248" s="86"/>
      <c r="H248" s="86"/>
      <c r="I248" s="86" t="n">
        <f aca="false">+J248+M248</f>
        <v>0</v>
      </c>
      <c r="J248" s="141"/>
      <c r="K248" s="141"/>
      <c r="L248" s="141"/>
      <c r="M248" s="141"/>
      <c r="N248" s="141"/>
      <c r="O248" s="141"/>
      <c r="P248" s="86" t="n">
        <f aca="false">+I248+D248</f>
        <v>0</v>
      </c>
    </row>
    <row r="249" customFormat="false" ht="46.5" hidden="true" customHeight="false" outlineLevel="0" collapsed="false">
      <c r="A249" s="72" t="n">
        <v>210105</v>
      </c>
      <c r="B249" s="72" t="n">
        <v>210105</v>
      </c>
      <c r="C249" s="73" t="s">
        <v>312</v>
      </c>
      <c r="D249" s="86" t="n">
        <f aca="false">+E249</f>
        <v>0</v>
      </c>
      <c r="E249" s="86"/>
      <c r="F249" s="86"/>
      <c r="G249" s="86"/>
      <c r="H249" s="86"/>
      <c r="I249" s="86"/>
      <c r="J249" s="141"/>
      <c r="K249" s="141"/>
      <c r="L249" s="141"/>
      <c r="M249" s="141"/>
      <c r="N249" s="141"/>
      <c r="O249" s="141"/>
      <c r="P249" s="86" t="n">
        <f aca="false">+I249+D249</f>
        <v>0</v>
      </c>
    </row>
    <row r="250" customFormat="false" ht="15.5" hidden="true" customHeight="false" outlineLevel="0" collapsed="false">
      <c r="A250" s="72" t="n">
        <v>210110</v>
      </c>
      <c r="B250" s="72" t="n">
        <v>210110</v>
      </c>
      <c r="C250" s="73" t="s">
        <v>313</v>
      </c>
      <c r="D250" s="86" t="n">
        <f aca="false">+E250</f>
        <v>0</v>
      </c>
      <c r="E250" s="86"/>
      <c r="F250" s="86"/>
      <c r="G250" s="86"/>
      <c r="H250" s="86"/>
      <c r="I250" s="86"/>
      <c r="J250" s="141"/>
      <c r="K250" s="141"/>
      <c r="L250" s="141"/>
      <c r="M250" s="141"/>
      <c r="N250" s="141"/>
      <c r="O250" s="141"/>
      <c r="P250" s="86" t="n">
        <f aca="false">+I250+D250</f>
        <v>0</v>
      </c>
    </row>
    <row r="251" customFormat="false" ht="31" hidden="true" customHeight="false" outlineLevel="0" collapsed="false">
      <c r="A251" s="72" t="n">
        <v>240601</v>
      </c>
      <c r="B251" s="72" t="n">
        <v>240601</v>
      </c>
      <c r="C251" s="73" t="s">
        <v>314</v>
      </c>
      <c r="D251" s="86" t="n">
        <f aca="false">+E251</f>
        <v>0</v>
      </c>
      <c r="E251" s="86"/>
      <c r="F251" s="86"/>
      <c r="G251" s="86"/>
      <c r="H251" s="86"/>
      <c r="I251" s="86" t="n">
        <f aca="false">+J251+M251</f>
        <v>0</v>
      </c>
      <c r="J251" s="141"/>
      <c r="K251" s="141"/>
      <c r="L251" s="141"/>
      <c r="M251" s="141"/>
      <c r="N251" s="141"/>
      <c r="O251" s="141"/>
      <c r="P251" s="86" t="n">
        <f aca="false">+I251+D251</f>
        <v>0</v>
      </c>
    </row>
    <row r="252" customFormat="false" ht="15.5" hidden="true" customHeight="false" outlineLevel="0" collapsed="false">
      <c r="A252" s="72" t="n">
        <v>240602</v>
      </c>
      <c r="B252" s="72" t="n">
        <v>240602</v>
      </c>
      <c r="C252" s="73" t="s">
        <v>315</v>
      </c>
      <c r="D252" s="86" t="n">
        <f aca="false">+E252</f>
        <v>0</v>
      </c>
      <c r="E252" s="86"/>
      <c r="F252" s="86"/>
      <c r="G252" s="86"/>
      <c r="H252" s="86"/>
      <c r="I252" s="86" t="n">
        <f aca="false">+J252+M252</f>
        <v>0</v>
      </c>
      <c r="J252" s="141"/>
      <c r="K252" s="141"/>
      <c r="L252" s="141"/>
      <c r="M252" s="141"/>
      <c r="N252" s="141"/>
      <c r="O252" s="141"/>
      <c r="P252" s="86" t="n">
        <f aca="false">+I252+D252</f>
        <v>0</v>
      </c>
    </row>
    <row r="253" customFormat="false" ht="15.5" hidden="false" customHeight="false" outlineLevel="0" collapsed="false">
      <c r="A253" s="72" t="n">
        <v>5118600</v>
      </c>
      <c r="B253" s="72" t="n">
        <f aca="false">'дод-3'!A227</f>
        <v>250404</v>
      </c>
      <c r="C253" s="202" t="str">
        <f aca="false">'дод-3'!B227</f>
        <v>Інші видатки</v>
      </c>
      <c r="D253" s="187" t="n">
        <f aca="false">'дод-3'!C227</f>
        <v>62000</v>
      </c>
      <c r="E253" s="187" t="n">
        <f aca="false">'дод-3'!D227</f>
        <v>0</v>
      </c>
      <c r="F253" s="187" t="n">
        <f aca="false">'дод-3'!E227</f>
        <v>0</v>
      </c>
      <c r="G253" s="187" t="n">
        <f aca="false">'дод-3'!F227</f>
        <v>500</v>
      </c>
      <c r="H253" s="187"/>
      <c r="I253" s="187" t="n">
        <f aca="false">'дод-3'!H227</f>
        <v>0</v>
      </c>
      <c r="J253" s="187" t="n">
        <f aca="false">'дод-3'!I227</f>
        <v>0</v>
      </c>
      <c r="K253" s="187" t="n">
        <f aca="false">'дод-3'!J227</f>
        <v>0</v>
      </c>
      <c r="L253" s="187" t="n">
        <f aca="false">'дод-3'!K227</f>
        <v>0</v>
      </c>
      <c r="M253" s="187" t="n">
        <f aca="false">'дод-3'!L227</f>
        <v>0</v>
      </c>
      <c r="N253" s="187" t="n">
        <f aca="false">'дод-3'!M227</f>
        <v>0</v>
      </c>
      <c r="O253" s="187" t="n">
        <f aca="false">'дод-3'!N227</f>
        <v>0</v>
      </c>
      <c r="P253" s="187" t="n">
        <f aca="false">'дод-3'!O227</f>
        <v>62000</v>
      </c>
    </row>
    <row r="254" customFormat="false" ht="45" hidden="false" customHeight="false" outlineLevel="0" collapsed="false">
      <c r="A254" s="97" t="n">
        <v>5300000</v>
      </c>
      <c r="B254" s="97" t="n">
        <v>53</v>
      </c>
      <c r="C254" s="133" t="str">
        <f aca="false">'дод-3'!B228</f>
        <v>Департамент агропромислового розвитку Житомирської обласної державної адміністрації</v>
      </c>
      <c r="D254" s="102" t="n">
        <f aca="false">D256+D258+D262</f>
        <v>6700000</v>
      </c>
      <c r="E254" s="102" t="n">
        <f aca="false">SUM(E256:E262)</f>
        <v>0</v>
      </c>
      <c r="F254" s="102" t="n">
        <f aca="false">SUM(F256:F262)</f>
        <v>0</v>
      </c>
      <c r="G254" s="102" t="n">
        <f aca="false">SUM(G256:G262)</f>
        <v>0</v>
      </c>
      <c r="H254" s="102"/>
      <c r="I254" s="102" t="n">
        <f aca="false">SUM(I256:I262)</f>
        <v>600000</v>
      </c>
      <c r="J254" s="102" t="n">
        <f aca="false">SUM(J256:J262)</f>
        <v>0</v>
      </c>
      <c r="K254" s="102" t="n">
        <f aca="false">SUM(K256:K262)</f>
        <v>0</v>
      </c>
      <c r="L254" s="102" t="n">
        <f aca="false">SUM(L256:L262)</f>
        <v>0</v>
      </c>
      <c r="M254" s="102" t="n">
        <f aca="false">SUM(M256:M262)</f>
        <v>600000</v>
      </c>
      <c r="N254" s="102" t="n">
        <f aca="false">SUM(N256:N262)</f>
        <v>600000</v>
      </c>
      <c r="O254" s="102" t="n">
        <f aca="false">SUM(O256:O262)</f>
        <v>600000</v>
      </c>
      <c r="P254" s="102" t="n">
        <f aca="false">SUM(P256:P262)</f>
        <v>7300000</v>
      </c>
    </row>
    <row r="255" customFormat="false" ht="45" hidden="false" customHeight="false" outlineLevel="0" collapsed="false">
      <c r="A255" s="97" t="n">
        <v>5310000</v>
      </c>
      <c r="B255" s="97" t="n">
        <v>53</v>
      </c>
      <c r="C255" s="133" t="str">
        <f aca="false">C254</f>
        <v>Департамент агропромислового розвитку Житомирської обласної державної адміністрації</v>
      </c>
      <c r="D255" s="102" t="n">
        <f aca="false">'дод-3'!C228</f>
        <v>6700000</v>
      </c>
      <c r="E255" s="102" t="n">
        <f aca="false">'дод-3'!D228</f>
        <v>0</v>
      </c>
      <c r="F255" s="102" t="n">
        <f aca="false">'дод-3'!E228</f>
        <v>0</v>
      </c>
      <c r="G255" s="102" t="n">
        <f aca="false">'дод-3'!F228</f>
        <v>0</v>
      </c>
      <c r="H255" s="102"/>
      <c r="I255" s="102" t="n">
        <f aca="false">'дод-3'!H228</f>
        <v>600000</v>
      </c>
      <c r="J255" s="102" t="n">
        <f aca="false">'дод-3'!I228</f>
        <v>0</v>
      </c>
      <c r="K255" s="102" t="n">
        <f aca="false">'дод-3'!J228</f>
        <v>0</v>
      </c>
      <c r="L255" s="102" t="n">
        <f aca="false">'дод-3'!K228</f>
        <v>0</v>
      </c>
      <c r="M255" s="102" t="n">
        <f aca="false">'дод-3'!L228</f>
        <v>600000</v>
      </c>
      <c r="N255" s="102" t="n">
        <f aca="false">'дод-3'!M228</f>
        <v>600000</v>
      </c>
      <c r="O255" s="102" t="n">
        <f aca="false">'дод-3'!N228</f>
        <v>600000</v>
      </c>
      <c r="P255" s="102" t="n">
        <f aca="false">'дод-3'!O228</f>
        <v>7300000</v>
      </c>
    </row>
    <row r="256" customFormat="false" ht="31" hidden="false" customHeight="false" outlineLevel="0" collapsed="false">
      <c r="A256" s="74" t="s">
        <v>533</v>
      </c>
      <c r="B256" s="74" t="s">
        <v>387</v>
      </c>
      <c r="C256" s="73" t="s">
        <v>494</v>
      </c>
      <c r="D256" s="86" t="n">
        <f aca="false">'дод-3'!C229</f>
        <v>500000</v>
      </c>
      <c r="E256" s="86" t="n">
        <f aca="false">'дод-3'!D229</f>
        <v>0</v>
      </c>
      <c r="F256" s="86" t="n">
        <f aca="false">'дод-3'!E229</f>
        <v>0</v>
      </c>
      <c r="G256" s="86" t="n">
        <f aca="false">'дод-3'!F229</f>
        <v>0</v>
      </c>
      <c r="H256" s="86"/>
      <c r="I256" s="86" t="n">
        <f aca="false">'дод-3'!H229</f>
        <v>0</v>
      </c>
      <c r="J256" s="86" t="n">
        <f aca="false">'дод-3'!I229</f>
        <v>0</v>
      </c>
      <c r="K256" s="86" t="n">
        <f aca="false">'дод-3'!J229</f>
        <v>0</v>
      </c>
      <c r="L256" s="86" t="n">
        <f aca="false">'дод-3'!K229</f>
        <v>0</v>
      </c>
      <c r="M256" s="86" t="n">
        <f aca="false">'дод-3'!L229</f>
        <v>0</v>
      </c>
      <c r="N256" s="86" t="n">
        <f aca="false">'дод-3'!M229</f>
        <v>0</v>
      </c>
      <c r="O256" s="86" t="n">
        <f aca="false">'дод-3'!N229</f>
        <v>0</v>
      </c>
      <c r="P256" s="86" t="n">
        <f aca="false">'дод-3'!O229</f>
        <v>500000</v>
      </c>
    </row>
    <row r="257" customFormat="false" ht="15.65" hidden="true" customHeight="true" outlineLevel="0" collapsed="false">
      <c r="A257" s="74"/>
      <c r="B257" s="74"/>
      <c r="C257" s="73"/>
      <c r="D257" s="86"/>
      <c r="E257" s="86"/>
      <c r="F257" s="86"/>
      <c r="G257" s="86"/>
      <c r="H257" s="86"/>
      <c r="I257" s="86"/>
      <c r="J257" s="86"/>
      <c r="K257" s="86"/>
      <c r="L257" s="86"/>
      <c r="M257" s="86"/>
      <c r="N257" s="86"/>
      <c r="O257" s="86"/>
      <c r="P257" s="86"/>
    </row>
    <row r="258" customFormat="false" ht="31" hidden="false" customHeight="false" outlineLevel="0" collapsed="false">
      <c r="A258" s="72" t="n">
        <v>5317330</v>
      </c>
      <c r="B258" s="72" t="n">
        <v>160903</v>
      </c>
      <c r="C258" s="73" t="s">
        <v>302</v>
      </c>
      <c r="D258" s="86" t="n">
        <f aca="false">'дод-3'!C231</f>
        <v>300000</v>
      </c>
      <c r="E258" s="86" t="n">
        <f aca="false">'дод-3'!D231</f>
        <v>0</v>
      </c>
      <c r="F258" s="86" t="n">
        <f aca="false">'дод-3'!E231</f>
        <v>0</v>
      </c>
      <c r="G258" s="86" t="n">
        <f aca="false">'дод-3'!F231</f>
        <v>0</v>
      </c>
      <c r="H258" s="86"/>
      <c r="I258" s="86" t="n">
        <f aca="false">'дод-3'!H231</f>
        <v>600000</v>
      </c>
      <c r="J258" s="86" t="n">
        <f aca="false">'дод-3'!I231</f>
        <v>0</v>
      </c>
      <c r="K258" s="86" t="n">
        <f aca="false">'дод-3'!J231</f>
        <v>0</v>
      </c>
      <c r="L258" s="86" t="n">
        <f aca="false">'дод-3'!K231</f>
        <v>0</v>
      </c>
      <c r="M258" s="86" t="n">
        <f aca="false">'дод-3'!L231</f>
        <v>600000</v>
      </c>
      <c r="N258" s="86" t="n">
        <f aca="false">'дод-3'!M231</f>
        <v>600000</v>
      </c>
      <c r="O258" s="86" t="n">
        <f aca="false">'дод-3'!N231</f>
        <v>600000</v>
      </c>
      <c r="P258" s="86" t="n">
        <f aca="false">'дод-3'!O231</f>
        <v>900000</v>
      </c>
    </row>
    <row r="259" customFormat="false" ht="15.65" hidden="true" customHeight="true" outlineLevel="0" collapsed="false">
      <c r="A259" s="72" t="n">
        <v>150101</v>
      </c>
      <c r="B259" s="72" t="n">
        <v>150101</v>
      </c>
      <c r="C259" s="73" t="s">
        <v>297</v>
      </c>
      <c r="D259" s="86"/>
      <c r="E259" s="86"/>
      <c r="F259" s="86"/>
      <c r="G259" s="86"/>
      <c r="H259" s="86"/>
      <c r="I259" s="86"/>
      <c r="J259" s="86"/>
      <c r="K259" s="86"/>
      <c r="L259" s="86"/>
      <c r="M259" s="86"/>
      <c r="N259" s="86"/>
      <c r="O259" s="86"/>
      <c r="P259" s="86"/>
    </row>
    <row r="260" customFormat="false" ht="15.65" hidden="true" customHeight="true" outlineLevel="0" collapsed="false">
      <c r="A260" s="72" t="n">
        <v>250404</v>
      </c>
      <c r="B260" s="72" t="n">
        <v>250404</v>
      </c>
      <c r="C260" s="73" t="s">
        <v>247</v>
      </c>
      <c r="D260" s="86"/>
      <c r="E260" s="86"/>
      <c r="F260" s="86"/>
      <c r="G260" s="86"/>
      <c r="H260" s="86"/>
      <c r="I260" s="86"/>
      <c r="J260" s="86"/>
      <c r="K260" s="86"/>
      <c r="L260" s="86"/>
      <c r="M260" s="86"/>
      <c r="N260" s="86"/>
      <c r="O260" s="86"/>
      <c r="P260" s="86"/>
    </row>
    <row r="261" customFormat="false" ht="46.5" hidden="true" customHeight="true" outlineLevel="0" collapsed="false">
      <c r="A261" s="72" t="n">
        <v>250914</v>
      </c>
      <c r="B261" s="72" t="n">
        <v>250914</v>
      </c>
      <c r="C261" s="73" t="s">
        <v>388</v>
      </c>
      <c r="D261" s="86"/>
      <c r="E261" s="86"/>
      <c r="F261" s="86"/>
      <c r="G261" s="86"/>
      <c r="H261" s="86"/>
      <c r="I261" s="86"/>
      <c r="J261" s="86"/>
      <c r="K261" s="86"/>
      <c r="L261" s="86"/>
      <c r="M261" s="86"/>
      <c r="N261" s="86"/>
      <c r="O261" s="86"/>
      <c r="P261" s="86"/>
    </row>
    <row r="262" customFormat="false" ht="15.5" hidden="false" customHeight="false" outlineLevel="0" collapsed="false">
      <c r="A262" s="72" t="n">
        <v>5318800</v>
      </c>
      <c r="B262" s="72" t="n">
        <v>250380</v>
      </c>
      <c r="C262" s="81" t="s">
        <v>108</v>
      </c>
      <c r="D262" s="86" t="n">
        <f aca="false">'дод-3'!C235</f>
        <v>5900000</v>
      </c>
      <c r="E262" s="86" t="n">
        <f aca="false">'дод-3'!D235</f>
        <v>0</v>
      </c>
      <c r="F262" s="86" t="n">
        <f aca="false">'дод-3'!E235</f>
        <v>0</v>
      </c>
      <c r="G262" s="86" t="n">
        <f aca="false">'дод-3'!F235</f>
        <v>0</v>
      </c>
      <c r="H262" s="86"/>
      <c r="I262" s="86" t="n">
        <f aca="false">'дод-3'!H235</f>
        <v>0</v>
      </c>
      <c r="J262" s="86" t="n">
        <f aca="false">'дод-3'!I235</f>
        <v>0</v>
      </c>
      <c r="K262" s="86" t="n">
        <f aca="false">'дод-3'!J235</f>
        <v>0</v>
      </c>
      <c r="L262" s="86" t="n">
        <f aca="false">'дод-3'!K235</f>
        <v>0</v>
      </c>
      <c r="M262" s="86" t="n">
        <f aca="false">'дод-3'!L235</f>
        <v>0</v>
      </c>
      <c r="N262" s="86" t="n">
        <f aca="false">'дод-3'!M235</f>
        <v>0</v>
      </c>
      <c r="O262" s="86" t="n">
        <f aca="false">'дод-3'!N235</f>
        <v>0</v>
      </c>
      <c r="P262" s="86" t="n">
        <f aca="false">'дод-3'!O235</f>
        <v>5900000</v>
      </c>
    </row>
    <row r="263" customFormat="false" ht="45" hidden="false" customHeight="false" outlineLevel="0" collapsed="false">
      <c r="A263" s="97" t="n">
        <v>6000000</v>
      </c>
      <c r="B263" s="97" t="n">
        <v>60</v>
      </c>
      <c r="C263" s="133" t="str">
        <f aca="false">'дод-3'!B238</f>
        <v>Департамент екології та природних ресурсів Житомирської обласної державної адміністрації</v>
      </c>
      <c r="D263" s="102" t="n">
        <f aca="false">D265+D266+D267+D268</f>
        <v>0</v>
      </c>
      <c r="E263" s="102" t="n">
        <f aca="false">E265+E266+E267+E268</f>
        <v>0</v>
      </c>
      <c r="F263" s="102" t="n">
        <f aca="false">F265+F266+F267+F268</f>
        <v>0</v>
      </c>
      <c r="G263" s="102" t="n">
        <f aca="false">G265+G266+G267+G268</f>
        <v>0</v>
      </c>
      <c r="H263" s="102"/>
      <c r="I263" s="102" t="n">
        <f aca="false">I265+I266+I267+I268</f>
        <v>8446900</v>
      </c>
      <c r="J263" s="102" t="n">
        <f aca="false">J265+J266+J267+J268</f>
        <v>280000</v>
      </c>
      <c r="K263" s="102" t="n">
        <f aca="false">K265+K266+K267+K268</f>
        <v>0</v>
      </c>
      <c r="L263" s="102" t="n">
        <f aca="false">L265+L266+L267+L268</f>
        <v>0</v>
      </c>
      <c r="M263" s="102" t="n">
        <f aca="false">M265+M266+M267+M268</f>
        <v>8166900</v>
      </c>
      <c r="N263" s="102" t="n">
        <f aca="false">N265+N266+N267+N268</f>
        <v>0</v>
      </c>
      <c r="O263" s="102" t="n">
        <f aca="false">O265+O266+O267+O268</f>
        <v>0</v>
      </c>
      <c r="P263" s="102" t="n">
        <f aca="false">P265+P266+P267+P268</f>
        <v>8446900</v>
      </c>
    </row>
    <row r="264" customFormat="false" ht="45" hidden="false" customHeight="false" outlineLevel="0" collapsed="false">
      <c r="A264" s="97" t="n">
        <v>6010000</v>
      </c>
      <c r="B264" s="97" t="n">
        <v>60</v>
      </c>
      <c r="C264" s="133" t="str">
        <f aca="false">C263</f>
        <v>Департамент екології та природних ресурсів Житомирської обласної державної адміністрації</v>
      </c>
      <c r="D264" s="102" t="n">
        <f aca="false">'дод-3'!C238</f>
        <v>0</v>
      </c>
      <c r="E264" s="102" t="n">
        <f aca="false">'дод-3'!D238</f>
        <v>0</v>
      </c>
      <c r="F264" s="102" t="n">
        <f aca="false">'дод-3'!E238</f>
        <v>0</v>
      </c>
      <c r="G264" s="102" t="n">
        <f aca="false">'дод-3'!F238</f>
        <v>0</v>
      </c>
      <c r="H264" s="102"/>
      <c r="I264" s="102" t="n">
        <f aca="false">'дод-3'!H238</f>
        <v>8446900</v>
      </c>
      <c r="J264" s="102" t="n">
        <f aca="false">'дод-3'!I238</f>
        <v>280000</v>
      </c>
      <c r="K264" s="102" t="n">
        <f aca="false">'дод-3'!J238</f>
        <v>0</v>
      </c>
      <c r="L264" s="102" t="n">
        <f aca="false">'дод-3'!K238</f>
        <v>0</v>
      </c>
      <c r="M264" s="102" t="n">
        <f aca="false">'дод-3'!L238</f>
        <v>8166900</v>
      </c>
      <c r="N264" s="102" t="n">
        <f aca="false">'дод-3'!M238</f>
        <v>0</v>
      </c>
      <c r="O264" s="102" t="n">
        <f aca="false">'дод-3'!N238</f>
        <v>0</v>
      </c>
      <c r="P264" s="102" t="n">
        <f aca="false">'дод-3'!O238</f>
        <v>8446900</v>
      </c>
    </row>
    <row r="265" customFormat="false" ht="31" hidden="true" customHeight="false" outlineLevel="0" collapsed="false">
      <c r="A265" s="74" t="s">
        <v>534</v>
      </c>
      <c r="B265" s="72" t="n">
        <v>240601</v>
      </c>
      <c r="C265" s="73" t="s">
        <v>314</v>
      </c>
      <c r="D265" s="86" t="n">
        <f aca="false">'дод-3'!C239</f>
        <v>0</v>
      </c>
      <c r="E265" s="86" t="n">
        <f aca="false">'дод-3'!D239</f>
        <v>0</v>
      </c>
      <c r="F265" s="86" t="n">
        <f aca="false">'дод-3'!E239</f>
        <v>0</v>
      </c>
      <c r="G265" s="86" t="n">
        <f aca="false">'дод-3'!F239</f>
        <v>0</v>
      </c>
      <c r="H265" s="86"/>
      <c r="I265" s="86" t="n">
        <f aca="false">'дод-3'!H239</f>
        <v>0</v>
      </c>
      <c r="J265" s="86" t="n">
        <f aca="false">'дод-3'!I239</f>
        <v>0</v>
      </c>
      <c r="K265" s="86" t="n">
        <f aca="false">'дод-3'!J239</f>
        <v>0</v>
      </c>
      <c r="L265" s="86" t="n">
        <f aca="false">'дод-3'!K239</f>
        <v>0</v>
      </c>
      <c r="M265" s="86" t="n">
        <f aca="false">'дод-3'!L239</f>
        <v>0</v>
      </c>
      <c r="N265" s="86" t="n">
        <f aca="false">'дод-3'!M239</f>
        <v>0</v>
      </c>
      <c r="O265" s="86" t="n">
        <f aca="false">'дод-3'!N239</f>
        <v>0</v>
      </c>
      <c r="P265" s="86" t="n">
        <f aca="false">'дод-3'!O239</f>
        <v>0</v>
      </c>
    </row>
    <row r="266" customFormat="false" ht="15.5" hidden="true" customHeight="false" outlineLevel="0" collapsed="false">
      <c r="A266" s="74" t="s">
        <v>535</v>
      </c>
      <c r="B266" s="72" t="n">
        <v>240602</v>
      </c>
      <c r="C266" s="73" t="s">
        <v>315</v>
      </c>
      <c r="D266" s="86" t="n">
        <f aca="false">'дод-3'!C240</f>
        <v>0</v>
      </c>
      <c r="E266" s="86" t="n">
        <f aca="false">'дод-3'!D240</f>
        <v>0</v>
      </c>
      <c r="F266" s="86" t="n">
        <f aca="false">'дод-3'!E240</f>
        <v>0</v>
      </c>
      <c r="G266" s="86" t="n">
        <f aca="false">'дод-3'!F240</f>
        <v>0</v>
      </c>
      <c r="H266" s="86"/>
      <c r="I266" s="86" t="n">
        <f aca="false">'дод-3'!H240</f>
        <v>0</v>
      </c>
      <c r="J266" s="86" t="n">
        <f aca="false">'дод-3'!I240</f>
        <v>0</v>
      </c>
      <c r="K266" s="86" t="n">
        <f aca="false">'дод-3'!J240</f>
        <v>0</v>
      </c>
      <c r="L266" s="86" t="n">
        <f aca="false">'дод-3'!K240</f>
        <v>0</v>
      </c>
      <c r="M266" s="86" t="n">
        <f aca="false">'дод-3'!L240</f>
        <v>0</v>
      </c>
      <c r="N266" s="86" t="n">
        <f aca="false">'дод-3'!M240</f>
        <v>0</v>
      </c>
      <c r="O266" s="86" t="n">
        <f aca="false">'дод-3'!N240</f>
        <v>0</v>
      </c>
      <c r="P266" s="86" t="n">
        <f aca="false">'дод-3'!O240</f>
        <v>0</v>
      </c>
    </row>
    <row r="267" customFormat="false" ht="31" hidden="false" customHeight="false" outlineLevel="0" collapsed="false">
      <c r="A267" s="72" t="n">
        <v>6019130</v>
      </c>
      <c r="B267" s="72" t="n">
        <v>240603</v>
      </c>
      <c r="C267" s="73" t="s">
        <v>316</v>
      </c>
      <c r="D267" s="86" t="n">
        <f aca="false">'дод-3'!C241</f>
        <v>0</v>
      </c>
      <c r="E267" s="86" t="n">
        <f aca="false">'дод-3'!D241</f>
        <v>0</v>
      </c>
      <c r="F267" s="86" t="n">
        <f aca="false">'дод-3'!E241</f>
        <v>0</v>
      </c>
      <c r="G267" s="86" t="n">
        <f aca="false">'дод-3'!F241</f>
        <v>0</v>
      </c>
      <c r="H267" s="86"/>
      <c r="I267" s="86" t="n">
        <f aca="false">'дод-3'!H241</f>
        <v>8051900</v>
      </c>
      <c r="J267" s="86" t="n">
        <f aca="false">'дод-3'!I241</f>
        <v>0</v>
      </c>
      <c r="K267" s="86" t="n">
        <f aca="false">'дод-3'!J241</f>
        <v>0</v>
      </c>
      <c r="L267" s="86" t="n">
        <f aca="false">'дод-3'!K241</f>
        <v>0</v>
      </c>
      <c r="M267" s="86" t="n">
        <f aca="false">'дод-3'!L241</f>
        <v>8051900</v>
      </c>
      <c r="N267" s="86" t="n">
        <f aca="false">'дод-3'!M241</f>
        <v>0</v>
      </c>
      <c r="O267" s="86" t="n">
        <f aca="false">'дод-3'!N241</f>
        <v>0</v>
      </c>
      <c r="P267" s="86" t="n">
        <f aca="false">'дод-3'!O241</f>
        <v>8051900</v>
      </c>
    </row>
    <row r="268" customFormat="false" ht="31" hidden="false" customHeight="false" outlineLevel="0" collapsed="false">
      <c r="A268" s="72" t="n">
        <v>6019140</v>
      </c>
      <c r="B268" s="72" t="n">
        <v>240604</v>
      </c>
      <c r="C268" s="73" t="s">
        <v>317</v>
      </c>
      <c r="D268" s="86" t="n">
        <f aca="false">'дод-3'!C242</f>
        <v>0</v>
      </c>
      <c r="E268" s="86" t="n">
        <f aca="false">'дод-3'!D242</f>
        <v>0</v>
      </c>
      <c r="F268" s="86" t="n">
        <f aca="false">'дод-3'!E242</f>
        <v>0</v>
      </c>
      <c r="G268" s="86" t="n">
        <f aca="false">'дод-3'!F242</f>
        <v>0</v>
      </c>
      <c r="H268" s="86"/>
      <c r="I268" s="86" t="n">
        <f aca="false">'дод-3'!H242</f>
        <v>395000</v>
      </c>
      <c r="J268" s="86" t="n">
        <f aca="false">'дод-3'!I242</f>
        <v>280000</v>
      </c>
      <c r="K268" s="86" t="n">
        <f aca="false">'дод-3'!J242</f>
        <v>0</v>
      </c>
      <c r="L268" s="86" t="n">
        <f aca="false">'дод-3'!K242</f>
        <v>0</v>
      </c>
      <c r="M268" s="86" t="n">
        <f aca="false">'дод-3'!L242</f>
        <v>115000</v>
      </c>
      <c r="N268" s="86" t="n">
        <f aca="false">'дод-3'!M242</f>
        <v>0</v>
      </c>
      <c r="O268" s="86" t="n">
        <f aca="false">'дод-3'!N242</f>
        <v>0</v>
      </c>
      <c r="P268" s="86" t="n">
        <f aca="false">'дод-3'!O242</f>
        <v>395000</v>
      </c>
    </row>
    <row r="269" customFormat="false" ht="45" hidden="false" customHeight="false" outlineLevel="0" collapsed="false">
      <c r="A269" s="140" t="s">
        <v>536</v>
      </c>
      <c r="B269" s="97" t="n">
        <v>67</v>
      </c>
      <c r="C269" s="133" t="str">
        <f aca="false">'дод-3'!B243</f>
        <v>Департамент цивільного захисту населення Житомирської обласної державної адміністрації</v>
      </c>
      <c r="D269" s="102" t="n">
        <f aca="false">D271+D272</f>
        <v>138000</v>
      </c>
      <c r="E269" s="102" t="n">
        <f aca="false">E271+E272</f>
        <v>0</v>
      </c>
      <c r="F269" s="102" t="n">
        <f aca="false">F271+F272</f>
        <v>0</v>
      </c>
      <c r="G269" s="102" t="n">
        <f aca="false">G271+G272</f>
        <v>66700</v>
      </c>
      <c r="H269" s="102" t="n">
        <f aca="false">H271+H272</f>
        <v>0</v>
      </c>
      <c r="I269" s="102" t="n">
        <f aca="false">I271+I272</f>
        <v>85000</v>
      </c>
      <c r="J269" s="102" t="n">
        <f aca="false">J271+J272</f>
        <v>0</v>
      </c>
      <c r="K269" s="102" t="n">
        <f aca="false">K271+K272</f>
        <v>0</v>
      </c>
      <c r="L269" s="102" t="n">
        <f aca="false">L271+L272</f>
        <v>0</v>
      </c>
      <c r="M269" s="102" t="n">
        <f aca="false">M271+M272</f>
        <v>85000</v>
      </c>
      <c r="N269" s="102" t="n">
        <f aca="false">N271+N272</f>
        <v>85000</v>
      </c>
      <c r="O269" s="102" t="n">
        <f aca="false">O271+O272</f>
        <v>85000</v>
      </c>
      <c r="P269" s="102" t="n">
        <f aca="false">P271+P272</f>
        <v>223000</v>
      </c>
    </row>
    <row r="270" s="169" customFormat="true" ht="45" hidden="false" customHeight="false" outlineLevel="0" collapsed="false">
      <c r="A270" s="140" t="n">
        <v>6710000</v>
      </c>
      <c r="B270" s="97" t="n">
        <v>67</v>
      </c>
      <c r="C270" s="133" t="str">
        <f aca="false">C269</f>
        <v>Департамент цивільного захисту населення Житомирської обласної державної адміністрації</v>
      </c>
      <c r="D270" s="102" t="n">
        <f aca="false">'дод-3'!C243</f>
        <v>138000</v>
      </c>
      <c r="E270" s="102" t="n">
        <f aca="false">'дод-3'!D243</f>
        <v>0</v>
      </c>
      <c r="F270" s="102" t="n">
        <f aca="false">'дод-3'!E243</f>
        <v>0</v>
      </c>
      <c r="G270" s="102" t="n">
        <f aca="false">'дод-3'!F243</f>
        <v>66700</v>
      </c>
      <c r="H270" s="102"/>
      <c r="I270" s="102" t="n">
        <f aca="false">'дод-3'!H243</f>
        <v>85000</v>
      </c>
      <c r="J270" s="102" t="n">
        <f aca="false">'дод-3'!I243</f>
        <v>0</v>
      </c>
      <c r="K270" s="102" t="n">
        <f aca="false">'дод-3'!J243</f>
        <v>0</v>
      </c>
      <c r="L270" s="102" t="n">
        <f aca="false">'дод-3'!K243</f>
        <v>0</v>
      </c>
      <c r="M270" s="102" t="n">
        <f aca="false">'дод-3'!L243</f>
        <v>85000</v>
      </c>
      <c r="N270" s="102" t="n">
        <f aca="false">'дод-3'!M243</f>
        <v>85000</v>
      </c>
      <c r="O270" s="102" t="n">
        <f aca="false">'дод-3'!N243</f>
        <v>85000</v>
      </c>
      <c r="P270" s="102" t="n">
        <f aca="false">'дод-3'!O243</f>
        <v>223000</v>
      </c>
    </row>
    <row r="271" s="176" customFormat="true" ht="46.5" hidden="false" customHeight="false" outlineLevel="0" collapsed="false">
      <c r="A271" s="203" t="s">
        <v>537</v>
      </c>
      <c r="B271" s="173" t="n">
        <v>210105</v>
      </c>
      <c r="C271" s="174" t="s">
        <v>312</v>
      </c>
      <c r="D271" s="175" t="n">
        <v>3000</v>
      </c>
      <c r="E271" s="175" t="n">
        <f aca="false">'дод-3'!D246</f>
        <v>0</v>
      </c>
      <c r="F271" s="175" t="n">
        <f aca="false">'дод-3'!E246</f>
        <v>0</v>
      </c>
      <c r="G271" s="175"/>
      <c r="H271" s="175"/>
      <c r="I271" s="175" t="n">
        <f aca="false">J271+M271</f>
        <v>0</v>
      </c>
      <c r="J271" s="175" t="n">
        <f aca="false">'дод-3'!I246</f>
        <v>0</v>
      </c>
      <c r="K271" s="175" t="n">
        <f aca="false">'дод-3'!J246</f>
        <v>0</v>
      </c>
      <c r="L271" s="175" t="n">
        <f aca="false">'дод-3'!K246</f>
        <v>0</v>
      </c>
      <c r="M271" s="175"/>
      <c r="N271" s="175"/>
      <c r="O271" s="175"/>
      <c r="P271" s="175" t="n">
        <f aca="false">I271+D271</f>
        <v>3000</v>
      </c>
    </row>
    <row r="272" s="176" customFormat="true" ht="46.5" hidden="false" customHeight="false" outlineLevel="0" collapsed="false">
      <c r="A272" s="203" t="s">
        <v>538</v>
      </c>
      <c r="B272" s="173" t="n">
        <v>210105</v>
      </c>
      <c r="C272" s="174" t="s">
        <v>312</v>
      </c>
      <c r="D272" s="175" t="n">
        <v>135000</v>
      </c>
      <c r="E272" s="175"/>
      <c r="F272" s="175"/>
      <c r="G272" s="175" t="n">
        <v>66700</v>
      </c>
      <c r="H272" s="175"/>
      <c r="I272" s="175" t="n">
        <f aca="false">J272+M272</f>
        <v>85000</v>
      </c>
      <c r="J272" s="175"/>
      <c r="K272" s="175"/>
      <c r="L272" s="175"/>
      <c r="M272" s="175" t="n">
        <v>85000</v>
      </c>
      <c r="N272" s="175" t="n">
        <v>85000</v>
      </c>
      <c r="O272" s="175" t="n">
        <v>85000</v>
      </c>
      <c r="P272" s="175" t="n">
        <f aca="false">I272+D272</f>
        <v>220000</v>
      </c>
    </row>
    <row r="273" s="169" customFormat="true" ht="60" hidden="false" customHeight="false" outlineLevel="0" collapsed="false">
      <c r="A273" s="97" t="n">
        <v>7300000</v>
      </c>
      <c r="B273" s="97" t="n">
        <v>73</v>
      </c>
      <c r="C273" s="133" t="str">
        <f aca="false">'дод-3'!B248</f>
        <v>Департамент економічного розвитку, торгівлі та міжнародного співробітництва Житомирської обласної державної адміністрації</v>
      </c>
      <c r="D273" s="102" t="n">
        <f aca="false">D277+D279+D282</f>
        <v>2149811</v>
      </c>
      <c r="E273" s="102" t="n">
        <f aca="false">E277+E279+E282</f>
        <v>0</v>
      </c>
      <c r="F273" s="102" t="n">
        <f aca="false">F277+F279+F282</f>
        <v>0</v>
      </c>
      <c r="G273" s="102" t="n">
        <f aca="false">G277+G279+G282</f>
        <v>0</v>
      </c>
      <c r="H273" s="102"/>
      <c r="I273" s="102" t="n">
        <f aca="false">I277+I279+I282</f>
        <v>3102</v>
      </c>
      <c r="J273" s="102" t="n">
        <f aca="false">J277+J279+J282</f>
        <v>0</v>
      </c>
      <c r="K273" s="102" t="n">
        <f aca="false">K277+K279+K282</f>
        <v>0</v>
      </c>
      <c r="L273" s="102" t="n">
        <f aca="false">L277+L279+L282</f>
        <v>0</v>
      </c>
      <c r="M273" s="102" t="n">
        <f aca="false">M277+M279+M282</f>
        <v>3102</v>
      </c>
      <c r="N273" s="102" t="n">
        <f aca="false">N277+N279+N282</f>
        <v>3102</v>
      </c>
      <c r="O273" s="102" t="n">
        <f aca="false">O277+O279+O282</f>
        <v>3102</v>
      </c>
      <c r="P273" s="102" t="n">
        <f aca="false">P277+P279+P282</f>
        <v>2152913</v>
      </c>
    </row>
    <row r="274" customFormat="false" ht="15.65" hidden="true" customHeight="true" outlineLevel="0" collapsed="false">
      <c r="A274" s="72" t="n">
        <v>150101</v>
      </c>
      <c r="B274" s="72" t="n">
        <v>150101</v>
      </c>
      <c r="C274" s="73" t="s">
        <v>297</v>
      </c>
      <c r="D274" s="86" t="e">
        <f aca="false">+E274+#REF!</f>
        <v>#REF!</v>
      </c>
      <c r="E274" s="86"/>
      <c r="F274" s="86"/>
      <c r="G274" s="86"/>
      <c r="H274" s="86"/>
      <c r="I274" s="86" t="n">
        <f aca="false">+J274+M274</f>
        <v>0</v>
      </c>
      <c r="J274" s="141"/>
      <c r="K274" s="141"/>
      <c r="L274" s="141"/>
      <c r="M274" s="141"/>
      <c r="N274" s="141"/>
      <c r="O274" s="141"/>
      <c r="P274" s="86" t="e">
        <f aca="false">+I274+D274</f>
        <v>#REF!</v>
      </c>
    </row>
    <row r="275" customFormat="false" ht="46.5" hidden="true" customHeight="true" outlineLevel="0" collapsed="false">
      <c r="A275" s="72" t="n">
        <v>150111</v>
      </c>
      <c r="B275" s="72" t="n">
        <v>150111</v>
      </c>
      <c r="C275" s="73" t="s">
        <v>396</v>
      </c>
      <c r="D275" s="86" t="e">
        <f aca="false">+E275+#REF!</f>
        <v>#REF!</v>
      </c>
      <c r="E275" s="86"/>
      <c r="F275" s="86"/>
      <c r="G275" s="86"/>
      <c r="H275" s="86"/>
      <c r="I275" s="86" t="n">
        <f aca="false">+J275+M275</f>
        <v>0</v>
      </c>
      <c r="J275" s="141"/>
      <c r="K275" s="141"/>
      <c r="L275" s="141"/>
      <c r="M275" s="141"/>
      <c r="N275" s="141"/>
      <c r="O275" s="141"/>
      <c r="P275" s="86" t="e">
        <f aca="false">+I275+D275</f>
        <v>#REF!</v>
      </c>
    </row>
    <row r="276" customFormat="false" ht="60" hidden="false" customHeight="false" outlineLevel="0" collapsed="false">
      <c r="A276" s="97" t="n">
        <v>7310000</v>
      </c>
      <c r="B276" s="72" t="n">
        <v>73</v>
      </c>
      <c r="C276" s="133" t="str">
        <f aca="false">C273</f>
        <v>Департамент економічного розвитку, торгівлі та міжнародного співробітництва Житомирської обласної державної адміністрації</v>
      </c>
      <c r="D276" s="86" t="n">
        <f aca="false">'дод-3'!C248</f>
        <v>2149811</v>
      </c>
      <c r="E276" s="86" t="n">
        <f aca="false">'дод-3'!D248</f>
        <v>0</v>
      </c>
      <c r="F276" s="86" t="n">
        <f aca="false">'дод-3'!E248</f>
        <v>0</v>
      </c>
      <c r="G276" s="86" t="n">
        <f aca="false">'дод-3'!F248</f>
        <v>0</v>
      </c>
      <c r="H276" s="86"/>
      <c r="I276" s="86" t="n">
        <f aca="false">'дод-3'!H248</f>
        <v>3102</v>
      </c>
      <c r="J276" s="86" t="n">
        <f aca="false">'дод-3'!I248</f>
        <v>0</v>
      </c>
      <c r="K276" s="86" t="n">
        <f aca="false">'дод-3'!J248</f>
        <v>0</v>
      </c>
      <c r="L276" s="86" t="n">
        <f aca="false">'дод-3'!K248</f>
        <v>0</v>
      </c>
      <c r="M276" s="86" t="n">
        <f aca="false">'дод-3'!L248</f>
        <v>3102</v>
      </c>
      <c r="N276" s="86" t="n">
        <f aca="false">'дод-3'!M248</f>
        <v>3102</v>
      </c>
      <c r="O276" s="86" t="n">
        <f aca="false">'дод-3'!N248</f>
        <v>3102</v>
      </c>
      <c r="P276" s="86" t="n">
        <f aca="false">'дод-3'!O248</f>
        <v>2152913</v>
      </c>
    </row>
    <row r="277" customFormat="false" ht="31" hidden="false" customHeight="false" outlineLevel="0" collapsed="false">
      <c r="A277" s="72" t="n">
        <v>7317440</v>
      </c>
      <c r="B277" s="72" t="n">
        <v>180404</v>
      </c>
      <c r="C277" s="45" t="s">
        <v>539</v>
      </c>
      <c r="D277" s="86" t="n">
        <f aca="false">'дод-3'!C251</f>
        <v>939184</v>
      </c>
      <c r="E277" s="86" t="n">
        <f aca="false">'дод-3'!D251</f>
        <v>0</v>
      </c>
      <c r="F277" s="86" t="n">
        <f aca="false">'дод-3'!E251</f>
        <v>0</v>
      </c>
      <c r="G277" s="86" t="n">
        <f aca="false">'дод-3'!F251</f>
        <v>0</v>
      </c>
      <c r="H277" s="86"/>
      <c r="I277" s="86" t="n">
        <f aca="false">'дод-3'!H251</f>
        <v>0</v>
      </c>
      <c r="J277" s="86" t="n">
        <f aca="false">'дод-3'!I251</f>
        <v>0</v>
      </c>
      <c r="K277" s="86" t="n">
        <f aca="false">'дод-3'!J251</f>
        <v>0</v>
      </c>
      <c r="L277" s="86" t="n">
        <f aca="false">'дод-3'!K251</f>
        <v>0</v>
      </c>
      <c r="M277" s="86" t="n">
        <f aca="false">'дод-3'!L251</f>
        <v>0</v>
      </c>
      <c r="N277" s="86" t="n">
        <f aca="false">'дод-3'!M251</f>
        <v>0</v>
      </c>
      <c r="O277" s="86" t="n">
        <f aca="false">'дод-3'!N251</f>
        <v>0</v>
      </c>
      <c r="P277" s="86" t="n">
        <f aca="false">'дод-3'!O251</f>
        <v>939184</v>
      </c>
    </row>
    <row r="278" customFormat="false" ht="62.15" hidden="true" customHeight="true" outlineLevel="0" collapsed="false">
      <c r="A278" s="72" t="n">
        <v>180409</v>
      </c>
      <c r="B278" s="72" t="n">
        <v>180409</v>
      </c>
      <c r="C278" s="73" t="s">
        <v>381</v>
      </c>
      <c r="D278" s="86"/>
      <c r="E278" s="86"/>
      <c r="F278" s="86"/>
      <c r="G278" s="86"/>
      <c r="H278" s="86"/>
      <c r="I278" s="86"/>
      <c r="J278" s="86"/>
      <c r="K278" s="86"/>
      <c r="L278" s="86"/>
      <c r="M278" s="86"/>
      <c r="N278" s="86"/>
      <c r="O278" s="86"/>
      <c r="P278" s="86" t="n">
        <f aca="false">+I278+D278</f>
        <v>0</v>
      </c>
    </row>
    <row r="279" customFormat="false" ht="15.5" hidden="false" customHeight="false" outlineLevel="0" collapsed="false">
      <c r="A279" s="83" t="n">
        <v>7317500</v>
      </c>
      <c r="B279" s="72" t="n">
        <v>180410</v>
      </c>
      <c r="C279" s="73" t="s">
        <v>308</v>
      </c>
      <c r="D279" s="86" t="n">
        <f aca="false">'дод-3'!C253</f>
        <v>1210627</v>
      </c>
      <c r="E279" s="86" t="n">
        <f aca="false">'дод-3'!D253</f>
        <v>0</v>
      </c>
      <c r="F279" s="86" t="n">
        <f aca="false">'дод-3'!E253</f>
        <v>0</v>
      </c>
      <c r="G279" s="86" t="n">
        <f aca="false">'дод-3'!F253</f>
        <v>0</v>
      </c>
      <c r="H279" s="86"/>
      <c r="I279" s="86" t="n">
        <f aca="false">'дод-3'!H253</f>
        <v>3102</v>
      </c>
      <c r="J279" s="86" t="n">
        <f aca="false">'дод-3'!I253</f>
        <v>0</v>
      </c>
      <c r="K279" s="86" t="n">
        <f aca="false">'дод-3'!J253</f>
        <v>0</v>
      </c>
      <c r="L279" s="86" t="n">
        <f aca="false">'дод-3'!K253</f>
        <v>0</v>
      </c>
      <c r="M279" s="86" t="n">
        <f aca="false">'дод-3'!L253</f>
        <v>3102</v>
      </c>
      <c r="N279" s="86" t="n">
        <f aca="false">'дод-3'!M253</f>
        <v>3102</v>
      </c>
      <c r="O279" s="86" t="n">
        <f aca="false">'дод-3'!N253</f>
        <v>3102</v>
      </c>
      <c r="P279" s="86" t="n">
        <f aca="false">+I279+D279</f>
        <v>1213729</v>
      </c>
    </row>
    <row r="280" s="176" customFormat="true" ht="15.5" hidden="false" customHeight="false" outlineLevel="0" collapsed="false">
      <c r="A280" s="204" t="n">
        <v>7317501</v>
      </c>
      <c r="B280" s="173" t="n">
        <v>180410</v>
      </c>
      <c r="C280" s="174" t="s">
        <v>308</v>
      </c>
      <c r="D280" s="175" t="n">
        <v>100000</v>
      </c>
      <c r="E280" s="175"/>
      <c r="F280" s="175"/>
      <c r="G280" s="175"/>
      <c r="H280" s="175"/>
      <c r="I280" s="175"/>
      <c r="J280" s="175"/>
      <c r="K280" s="175"/>
      <c r="L280" s="175"/>
      <c r="M280" s="175"/>
      <c r="N280" s="175"/>
      <c r="O280" s="175"/>
      <c r="P280" s="175" t="n">
        <f aca="false">+I280+D280</f>
        <v>100000</v>
      </c>
    </row>
    <row r="281" s="176" customFormat="true" ht="15.5" hidden="false" customHeight="false" outlineLevel="0" collapsed="false">
      <c r="A281" s="204" t="n">
        <v>7317502</v>
      </c>
      <c r="B281" s="173" t="n">
        <v>180410</v>
      </c>
      <c r="C281" s="174" t="s">
        <v>308</v>
      </c>
      <c r="D281" s="175" t="n">
        <v>980000</v>
      </c>
      <c r="E281" s="175"/>
      <c r="F281" s="175"/>
      <c r="G281" s="175"/>
      <c r="H281" s="175"/>
      <c r="I281" s="175"/>
      <c r="J281" s="175"/>
      <c r="K281" s="175"/>
      <c r="L281" s="175"/>
      <c r="M281" s="175"/>
      <c r="N281" s="175"/>
      <c r="O281" s="175"/>
      <c r="P281" s="175" t="n">
        <f aca="false">+I281+D281</f>
        <v>980000</v>
      </c>
    </row>
    <row r="282" customFormat="false" ht="15.5" hidden="true" customHeight="false" outlineLevel="0" collapsed="false">
      <c r="A282" s="72" t="n">
        <v>7318800</v>
      </c>
      <c r="B282" s="72" t="n">
        <v>250380</v>
      </c>
      <c r="C282" s="81" t="s">
        <v>108</v>
      </c>
      <c r="D282" s="86" t="n">
        <f aca="false">'дод-3'!C254</f>
        <v>0</v>
      </c>
      <c r="E282" s="86" t="n">
        <f aca="false">'дод-3'!D254</f>
        <v>0</v>
      </c>
      <c r="F282" s="86" t="n">
        <f aca="false">'дод-3'!E254</f>
        <v>0</v>
      </c>
      <c r="G282" s="86" t="n">
        <f aca="false">'дод-3'!F254</f>
        <v>0</v>
      </c>
      <c r="H282" s="86"/>
      <c r="I282" s="86" t="n">
        <f aca="false">'дод-3'!H254</f>
        <v>0</v>
      </c>
      <c r="J282" s="86" t="n">
        <f aca="false">'дод-3'!I254</f>
        <v>0</v>
      </c>
      <c r="K282" s="86" t="n">
        <f aca="false">'дод-3'!J254</f>
        <v>0</v>
      </c>
      <c r="L282" s="86" t="n">
        <f aca="false">'дод-3'!K254</f>
        <v>0</v>
      </c>
      <c r="M282" s="86" t="n">
        <f aca="false">'дод-3'!L254</f>
        <v>0</v>
      </c>
      <c r="N282" s="86" t="n">
        <f aca="false">'дод-3'!M254</f>
        <v>0</v>
      </c>
      <c r="O282" s="86" t="n">
        <f aca="false">'дод-3'!N254</f>
        <v>0</v>
      </c>
      <c r="P282" s="86" t="n">
        <f aca="false">'дод-3'!O254</f>
        <v>0</v>
      </c>
    </row>
    <row r="283" s="169" customFormat="true" ht="30" hidden="false" customHeight="false" outlineLevel="0" collapsed="false">
      <c r="A283" s="97" t="n">
        <v>7500000</v>
      </c>
      <c r="B283" s="97" t="n">
        <v>75</v>
      </c>
      <c r="C283" s="133" t="str">
        <f aca="false">'дод-3'!B255</f>
        <v>Департамент фінансів Житомирської обласної державної адміністрації</v>
      </c>
      <c r="D283" s="99" t="n">
        <f aca="false">SUM(D285:E299)</f>
        <v>1973826795</v>
      </c>
      <c r="E283" s="99" t="n">
        <f aca="false">SUM(E285:F299)</f>
        <v>0</v>
      </c>
      <c r="F283" s="99" t="n">
        <f aca="false">SUM(F285:G299)</f>
        <v>0</v>
      </c>
      <c r="G283" s="99" t="n">
        <f aca="false">SUM(G285:G299)</f>
        <v>0</v>
      </c>
      <c r="H283" s="99"/>
      <c r="I283" s="99" t="n">
        <f aca="false">SUM(I285:I299)</f>
        <v>120644441</v>
      </c>
      <c r="J283" s="99" t="n">
        <f aca="false">SUM(J285:J299)</f>
        <v>120054700</v>
      </c>
      <c r="K283" s="99" t="n">
        <f aca="false">SUM(K285:K299)</f>
        <v>0</v>
      </c>
      <c r="L283" s="99" t="n">
        <f aca="false">SUM(L285:L299)</f>
        <v>0</v>
      </c>
      <c r="M283" s="99" t="n">
        <f aca="false">SUM(M285:M299)</f>
        <v>589741</v>
      </c>
      <c r="N283" s="99" t="n">
        <f aca="false">SUM(N285:N299)</f>
        <v>589741</v>
      </c>
      <c r="O283" s="99" t="n">
        <f aca="false">SUM(O285:O299)</f>
        <v>589741</v>
      </c>
      <c r="P283" s="99" t="n">
        <f aca="false">SUM(P285:P299)</f>
        <v>2094471236</v>
      </c>
    </row>
    <row r="284" s="169" customFormat="true" ht="30" hidden="false" customHeight="false" outlineLevel="0" collapsed="false">
      <c r="A284" s="97" t="n">
        <v>7510000</v>
      </c>
      <c r="B284" s="97" t="n">
        <v>75</v>
      </c>
      <c r="C284" s="133" t="str">
        <f aca="false">C283</f>
        <v>Департамент фінансів Житомирської обласної державної адміністрації</v>
      </c>
      <c r="D284" s="99" t="n">
        <f aca="false">'дод-3'!C255</f>
        <v>1973826795</v>
      </c>
      <c r="E284" s="99" t="n">
        <f aca="false">'дод-3'!D255</f>
        <v>0</v>
      </c>
      <c r="F284" s="99" t="n">
        <f aca="false">'дод-3'!E255</f>
        <v>0</v>
      </c>
      <c r="G284" s="99" t="n">
        <f aca="false">'дод-3'!F255</f>
        <v>0</v>
      </c>
      <c r="H284" s="99"/>
      <c r="I284" s="99" t="n">
        <f aca="false">'дод-3'!H255</f>
        <v>120644441</v>
      </c>
      <c r="J284" s="99" t="n">
        <f aca="false">'дод-3'!I255</f>
        <v>120054700</v>
      </c>
      <c r="K284" s="99" t="n">
        <f aca="false">'дод-3'!J255</f>
        <v>0</v>
      </c>
      <c r="L284" s="99" t="n">
        <f aca="false">'дод-3'!K255</f>
        <v>0</v>
      </c>
      <c r="M284" s="99" t="n">
        <f aca="false">'дод-3'!L255</f>
        <v>589741</v>
      </c>
      <c r="N284" s="99" t="n">
        <f aca="false">'дод-3'!M255</f>
        <v>589741</v>
      </c>
      <c r="O284" s="99" t="n">
        <f aca="false">'дод-3'!N255</f>
        <v>589741</v>
      </c>
      <c r="P284" s="99" t="n">
        <f aca="false">'дод-3'!O255</f>
        <v>2094471236</v>
      </c>
    </row>
    <row r="285" customFormat="false" ht="15.5" hidden="false" customHeight="false" outlineLevel="0" collapsed="false">
      <c r="A285" s="72" t="n">
        <v>7518010</v>
      </c>
      <c r="B285" s="72" t="n">
        <v>250102</v>
      </c>
      <c r="C285" s="43" t="s">
        <v>320</v>
      </c>
      <c r="D285" s="86" t="n">
        <f aca="false">'дод-3'!C256</f>
        <v>2000000</v>
      </c>
      <c r="E285" s="86" t="n">
        <f aca="false">'дод-3'!D256</f>
        <v>0</v>
      </c>
      <c r="F285" s="86" t="n">
        <f aca="false">'дод-3'!E256</f>
        <v>0</v>
      </c>
      <c r="G285" s="86" t="n">
        <f aca="false">'дод-3'!F256</f>
        <v>0</v>
      </c>
      <c r="H285" s="86"/>
      <c r="I285" s="86" t="n">
        <f aca="false">'дод-3'!H256</f>
        <v>0</v>
      </c>
      <c r="J285" s="86" t="n">
        <f aca="false">'дод-3'!I256</f>
        <v>0</v>
      </c>
      <c r="K285" s="86" t="n">
        <f aca="false">'дод-3'!J256</f>
        <v>0</v>
      </c>
      <c r="L285" s="86" t="n">
        <f aca="false">'дод-3'!K256</f>
        <v>0</v>
      </c>
      <c r="M285" s="86" t="n">
        <f aca="false">'дод-3'!L256</f>
        <v>0</v>
      </c>
      <c r="N285" s="86" t="n">
        <f aca="false">'дод-3'!M256</f>
        <v>0</v>
      </c>
      <c r="O285" s="86" t="n">
        <f aca="false">'дод-3'!N256</f>
        <v>0</v>
      </c>
      <c r="P285" s="86" t="n">
        <f aca="false">'дод-3'!O256</f>
        <v>2000000</v>
      </c>
    </row>
    <row r="286" customFormat="false" ht="46.5" hidden="false" customHeight="false" outlineLevel="0" collapsed="false">
      <c r="A286" s="72" t="n">
        <v>7518220</v>
      </c>
      <c r="B286" s="72" t="n">
        <v>250313</v>
      </c>
      <c r="C286" s="43" t="s">
        <v>83</v>
      </c>
      <c r="D286" s="86" t="n">
        <f aca="false">'дод-3'!C258</f>
        <v>24503200</v>
      </c>
      <c r="E286" s="86" t="n">
        <f aca="false">'дод-3'!D258</f>
        <v>0</v>
      </c>
      <c r="F286" s="86" t="n">
        <f aca="false">'дод-3'!E258</f>
        <v>0</v>
      </c>
      <c r="G286" s="86" t="n">
        <f aca="false">'дод-3'!F258</f>
        <v>0</v>
      </c>
      <c r="H286" s="86"/>
      <c r="I286" s="86" t="n">
        <f aca="false">'дод-3'!H258</f>
        <v>0</v>
      </c>
      <c r="J286" s="86" t="n">
        <f aca="false">'дод-3'!I258</f>
        <v>0</v>
      </c>
      <c r="K286" s="86" t="n">
        <f aca="false">'дод-3'!J258</f>
        <v>0</v>
      </c>
      <c r="L286" s="86" t="n">
        <f aca="false">'дод-3'!K258</f>
        <v>0</v>
      </c>
      <c r="M286" s="86" t="n">
        <f aca="false">'дод-3'!L258</f>
        <v>0</v>
      </c>
      <c r="N286" s="86" t="n">
        <f aca="false">'дод-3'!M258</f>
        <v>0</v>
      </c>
      <c r="O286" s="86" t="n">
        <f aca="false">'дод-3'!N258</f>
        <v>0</v>
      </c>
      <c r="P286" s="86" t="n">
        <f aca="false">'дод-3'!O258</f>
        <v>24503200</v>
      </c>
    </row>
    <row r="287" customFormat="false" ht="77.5" hidden="true" customHeight="false" outlineLevel="0" collapsed="false">
      <c r="A287" s="205"/>
      <c r="B287" s="205"/>
      <c r="C287" s="24" t="s">
        <v>327</v>
      </c>
      <c r="D287" s="86" t="n">
        <f aca="false">'дод-3'!C259</f>
        <v>0</v>
      </c>
      <c r="E287" s="86" t="n">
        <f aca="false">'дод-3'!D259</f>
        <v>0</v>
      </c>
      <c r="F287" s="86" t="n">
        <f aca="false">'дод-3'!E259</f>
        <v>0</v>
      </c>
      <c r="G287" s="86" t="n">
        <f aca="false">'дод-3'!F259</f>
        <v>0</v>
      </c>
      <c r="H287" s="86" t="n">
        <f aca="false">'дод-3'!G259</f>
        <v>0</v>
      </c>
      <c r="I287" s="86" t="n">
        <f aca="false">'дод-3'!H259</f>
        <v>0</v>
      </c>
      <c r="J287" s="86" t="n">
        <f aca="false">'дод-3'!I259</f>
        <v>0</v>
      </c>
      <c r="K287" s="86" t="n">
        <f aca="false">'дод-3'!J259</f>
        <v>0</v>
      </c>
      <c r="L287" s="86" t="n">
        <f aca="false">'дод-3'!K259</f>
        <v>0</v>
      </c>
      <c r="M287" s="86" t="n">
        <f aca="false">'дод-3'!L259</f>
        <v>0</v>
      </c>
      <c r="N287" s="86" t="n">
        <f aca="false">'дод-3'!M259</f>
        <v>0</v>
      </c>
      <c r="O287" s="86" t="n">
        <f aca="false">'дод-3'!N259</f>
        <v>0</v>
      </c>
      <c r="P287" s="86" t="n">
        <f aca="false">'дод-3'!O259</f>
        <v>0</v>
      </c>
    </row>
    <row r="288" customFormat="false" ht="77.5" hidden="false" customHeight="false" outlineLevel="0" collapsed="false">
      <c r="A288" s="72" t="n">
        <v>7518320</v>
      </c>
      <c r="B288" s="72" t="n">
        <v>250326</v>
      </c>
      <c r="C288" s="42" t="s">
        <v>93</v>
      </c>
      <c r="D288" s="136" t="n">
        <f aca="false">'дод-3'!C267</f>
        <v>1601644400</v>
      </c>
      <c r="E288" s="86" t="n">
        <f aca="false">'дод-3'!D267</f>
        <v>0</v>
      </c>
      <c r="F288" s="86" t="n">
        <f aca="false">'дод-3'!E267</f>
        <v>0</v>
      </c>
      <c r="G288" s="86" t="n">
        <f aca="false">'дод-3'!F267</f>
        <v>0</v>
      </c>
      <c r="H288" s="86"/>
      <c r="I288" s="86" t="n">
        <f aca="false">'дод-3'!H267</f>
        <v>0</v>
      </c>
      <c r="J288" s="86" t="n">
        <f aca="false">'дод-3'!I267</f>
        <v>0</v>
      </c>
      <c r="K288" s="86" t="n">
        <f aca="false">'дод-3'!J267</f>
        <v>0</v>
      </c>
      <c r="L288" s="86" t="n">
        <f aca="false">'дод-3'!K267</f>
        <v>0</v>
      </c>
      <c r="M288" s="86" t="n">
        <f aca="false">'дод-3'!L267</f>
        <v>0</v>
      </c>
      <c r="N288" s="86" t="n">
        <f aca="false">'дод-3'!M267</f>
        <v>0</v>
      </c>
      <c r="O288" s="86" t="n">
        <f aca="false">'дод-3'!N267</f>
        <v>0</v>
      </c>
      <c r="P288" s="86" t="n">
        <f aca="false">'дод-3'!O267</f>
        <v>1601644400</v>
      </c>
    </row>
    <row r="289" s="169" customFormat="true" ht="116.5" hidden="false" customHeight="true" outlineLevel="0" collapsed="false">
      <c r="A289" s="72" t="n">
        <v>7518330</v>
      </c>
      <c r="B289" s="72" t="n">
        <v>250328</v>
      </c>
      <c r="C289" s="43" t="s">
        <v>330</v>
      </c>
      <c r="D289" s="206" t="n">
        <f aca="false">'дод-3'!C268</f>
        <v>203162200</v>
      </c>
      <c r="E289" s="206" t="n">
        <f aca="false">'дод-3'!D268</f>
        <v>0</v>
      </c>
      <c r="F289" s="206" t="n">
        <f aca="false">'дод-3'!E268</f>
        <v>0</v>
      </c>
      <c r="G289" s="206" t="n">
        <f aca="false">'дод-3'!F268</f>
        <v>0</v>
      </c>
      <c r="H289" s="206"/>
      <c r="I289" s="206" t="n">
        <f aca="false">'дод-3'!H268</f>
        <v>0</v>
      </c>
      <c r="J289" s="206" t="n">
        <f aca="false">'дод-3'!I268</f>
        <v>0</v>
      </c>
      <c r="K289" s="206" t="n">
        <f aca="false">'дод-3'!J268</f>
        <v>0</v>
      </c>
      <c r="L289" s="206" t="n">
        <f aca="false">'дод-3'!K268</f>
        <v>0</v>
      </c>
      <c r="M289" s="206" t="n">
        <f aca="false">'дод-3'!L268</f>
        <v>0</v>
      </c>
      <c r="N289" s="206" t="n">
        <f aca="false">'дод-3'!M268</f>
        <v>0</v>
      </c>
      <c r="O289" s="206" t="n">
        <f aca="false">'дод-3'!N268</f>
        <v>0</v>
      </c>
      <c r="P289" s="206" t="n">
        <f aca="false">'дод-3'!O268</f>
        <v>203162200</v>
      </c>
    </row>
    <row r="290" s="169" customFormat="true" ht="263.5" hidden="false" customHeight="false" outlineLevel="0" collapsed="false">
      <c r="A290" s="72" t="n">
        <v>7518340</v>
      </c>
      <c r="B290" s="72" t="n">
        <v>250329</v>
      </c>
      <c r="C290" s="43" t="s">
        <v>331</v>
      </c>
      <c r="D290" s="86" t="n">
        <f aca="false">'дод-3'!C269</f>
        <v>51783100</v>
      </c>
      <c r="E290" s="86" t="n">
        <f aca="false">'дод-3'!D269</f>
        <v>0</v>
      </c>
      <c r="F290" s="86" t="n">
        <f aca="false">'дод-3'!E269</f>
        <v>0</v>
      </c>
      <c r="G290" s="86" t="n">
        <f aca="false">'дод-3'!F269</f>
        <v>0</v>
      </c>
      <c r="H290" s="86"/>
      <c r="I290" s="86" t="n">
        <f aca="false">'дод-3'!H269</f>
        <v>0</v>
      </c>
      <c r="J290" s="86" t="n">
        <f aca="false">'дод-3'!I269</f>
        <v>0</v>
      </c>
      <c r="K290" s="86" t="n">
        <f aca="false">'дод-3'!J269</f>
        <v>0</v>
      </c>
      <c r="L290" s="86" t="n">
        <f aca="false">'дод-3'!K269</f>
        <v>0</v>
      </c>
      <c r="M290" s="86" t="n">
        <f aca="false">'дод-3'!L269</f>
        <v>0</v>
      </c>
      <c r="N290" s="86" t="n">
        <f aca="false">'дод-3'!M269</f>
        <v>0</v>
      </c>
      <c r="O290" s="86" t="n">
        <f aca="false">'дод-3'!N269</f>
        <v>0</v>
      </c>
      <c r="P290" s="86" t="n">
        <f aca="false">'дод-3'!O269</f>
        <v>51783100</v>
      </c>
    </row>
    <row r="291" s="169" customFormat="true" ht="62" hidden="false" customHeight="false" outlineLevel="0" collapsed="false">
      <c r="A291" s="72" t="n">
        <v>7518350</v>
      </c>
      <c r="B291" s="72" t="n">
        <v>250330</v>
      </c>
      <c r="C291" s="43" t="s">
        <v>96</v>
      </c>
      <c r="D291" s="86" t="n">
        <f aca="false">'дод-3'!C270</f>
        <v>59031000</v>
      </c>
      <c r="E291" s="86" t="n">
        <f aca="false">'дод-3'!D270</f>
        <v>0</v>
      </c>
      <c r="F291" s="86" t="n">
        <f aca="false">'дод-3'!E270</f>
        <v>0</v>
      </c>
      <c r="G291" s="86" t="n">
        <f aca="false">'дод-3'!F270</f>
        <v>0</v>
      </c>
      <c r="H291" s="86"/>
      <c r="I291" s="86" t="n">
        <f aca="false">'дод-3'!H270</f>
        <v>0</v>
      </c>
      <c r="J291" s="86" t="n">
        <f aca="false">'дод-3'!I270</f>
        <v>0</v>
      </c>
      <c r="K291" s="86" t="n">
        <f aca="false">'дод-3'!J270</f>
        <v>0</v>
      </c>
      <c r="L291" s="86" t="n">
        <f aca="false">'дод-3'!K270</f>
        <v>0</v>
      </c>
      <c r="M291" s="86" t="n">
        <f aca="false">'дод-3'!L270</f>
        <v>0</v>
      </c>
      <c r="N291" s="86" t="n">
        <f aca="false">'дод-3'!M270</f>
        <v>0</v>
      </c>
      <c r="O291" s="86" t="n">
        <f aca="false">'дод-3'!N270</f>
        <v>0</v>
      </c>
      <c r="P291" s="86" t="n">
        <f aca="false">'дод-3'!O270</f>
        <v>59031000</v>
      </c>
    </row>
    <row r="292" s="169" customFormat="true" ht="46.5" hidden="true" customHeight="false" outlineLevel="0" collapsed="false">
      <c r="A292" s="72" t="n">
        <v>7518390</v>
      </c>
      <c r="B292" s="72" t="n">
        <v>250344</v>
      </c>
      <c r="C292" s="43" t="s">
        <v>332</v>
      </c>
      <c r="D292" s="86" t="n">
        <f aca="false">'дод-3'!C283</f>
        <v>0</v>
      </c>
      <c r="E292" s="86" t="n">
        <f aca="false">'дод-3'!D283</f>
        <v>0</v>
      </c>
      <c r="F292" s="86" t="n">
        <f aca="false">'дод-3'!E283</f>
        <v>0</v>
      </c>
      <c r="G292" s="86" t="n">
        <f aca="false">'дод-3'!F283</f>
        <v>0</v>
      </c>
      <c r="H292" s="86"/>
      <c r="I292" s="86" t="n">
        <f aca="false">'дод-3'!H283</f>
        <v>0</v>
      </c>
      <c r="J292" s="86" t="n">
        <f aca="false">'дод-3'!I283</f>
        <v>0</v>
      </c>
      <c r="K292" s="86" t="n">
        <f aca="false">'дод-3'!J283</f>
        <v>0</v>
      </c>
      <c r="L292" s="86" t="n">
        <f aca="false">'дод-3'!K283</f>
        <v>0</v>
      </c>
      <c r="M292" s="86" t="n">
        <f aca="false">'дод-3'!L283</f>
        <v>0</v>
      </c>
      <c r="N292" s="86" t="n">
        <f aca="false">'дод-3'!M283</f>
        <v>0</v>
      </c>
      <c r="O292" s="86" t="n">
        <f aca="false">'дод-3'!N283</f>
        <v>0</v>
      </c>
      <c r="P292" s="86" t="n">
        <f aca="false">'дод-3'!O283</f>
        <v>0</v>
      </c>
    </row>
    <row r="293" s="169" customFormat="true" ht="62" hidden="true" customHeight="false" outlineLevel="0" collapsed="false">
      <c r="A293" s="72"/>
      <c r="B293" s="72" t="n">
        <v>250341</v>
      </c>
      <c r="C293" s="43" t="s">
        <v>114</v>
      </c>
      <c r="D293" s="86" t="n">
        <f aca="false">'дод-3'!C284</f>
        <v>0</v>
      </c>
      <c r="E293" s="86" t="n">
        <f aca="false">'дод-3'!D284</f>
        <v>0</v>
      </c>
      <c r="F293" s="86" t="n">
        <f aca="false">'дод-3'!E284</f>
        <v>0</v>
      </c>
      <c r="G293" s="86" t="n">
        <f aca="false">'дод-3'!F284</f>
        <v>0</v>
      </c>
      <c r="H293" s="86" t="n">
        <f aca="false">'дод-3'!G284</f>
        <v>0</v>
      </c>
      <c r="I293" s="86" t="n">
        <f aca="false">'дод-3'!H284</f>
        <v>0</v>
      </c>
      <c r="J293" s="86" t="n">
        <f aca="false">'дод-3'!I284</f>
        <v>0</v>
      </c>
      <c r="K293" s="86" t="n">
        <f aca="false">'дод-3'!J284</f>
        <v>0</v>
      </c>
      <c r="L293" s="86" t="n">
        <f aca="false">'дод-3'!K284</f>
        <v>0</v>
      </c>
      <c r="M293" s="86" t="n">
        <f aca="false">'дод-3'!L284</f>
        <v>0</v>
      </c>
      <c r="N293" s="86" t="n">
        <f aca="false">'дод-3'!M284</f>
        <v>0</v>
      </c>
      <c r="O293" s="86" t="n">
        <f aca="false">'дод-3'!N284</f>
        <v>0</v>
      </c>
      <c r="P293" s="86" t="n">
        <f aca="false">'дод-3'!O284</f>
        <v>0</v>
      </c>
    </row>
    <row r="294" s="169" customFormat="true" ht="48.75" hidden="true" customHeight="true" outlineLevel="0" collapsed="false">
      <c r="A294" s="72" t="n">
        <v>7518490</v>
      </c>
      <c r="B294" s="44" t="n">
        <v>250366</v>
      </c>
      <c r="C294" s="45" t="s">
        <v>106</v>
      </c>
      <c r="D294" s="86" t="n">
        <f aca="false">+'дод-3'!C285</f>
        <v>0</v>
      </c>
      <c r="E294" s="86" t="n">
        <f aca="false">+'дод-3'!D285</f>
        <v>0</v>
      </c>
      <c r="F294" s="86" t="n">
        <f aca="false">+'дод-3'!E285</f>
        <v>0</v>
      </c>
      <c r="G294" s="86" t="n">
        <f aca="false">+'дод-3'!F285</f>
        <v>0</v>
      </c>
      <c r="H294" s="86"/>
      <c r="I294" s="86" t="n">
        <f aca="false">+'дод-3'!G285</f>
        <v>0</v>
      </c>
      <c r="J294" s="86" t="n">
        <f aca="false">+'дод-3'!H285</f>
        <v>0</v>
      </c>
      <c r="K294" s="86" t="n">
        <f aca="false">+'дод-3'!I285</f>
        <v>0</v>
      </c>
      <c r="L294" s="86" t="n">
        <f aca="false">+'дод-3'!J285</f>
        <v>0</v>
      </c>
      <c r="M294" s="86" t="n">
        <f aca="false">+'дод-3'!K285</f>
        <v>0</v>
      </c>
      <c r="N294" s="86" t="n">
        <f aca="false">+'дод-3'!L285</f>
        <v>0</v>
      </c>
      <c r="O294" s="86" t="n">
        <f aca="false">+'дод-3'!M285</f>
        <v>0</v>
      </c>
      <c r="P294" s="86" t="n">
        <f aca="false">'дод-3'!O285</f>
        <v>0</v>
      </c>
    </row>
    <row r="295" s="169" customFormat="true" ht="124" hidden="false" customHeight="false" outlineLevel="0" collapsed="false">
      <c r="A295" s="72" t="n">
        <v>7518530</v>
      </c>
      <c r="B295" s="44" t="n">
        <v>250376</v>
      </c>
      <c r="C295" s="45" t="s">
        <v>109</v>
      </c>
      <c r="D295" s="86" t="n">
        <f aca="false">'дод-3'!C288</f>
        <v>28315700</v>
      </c>
      <c r="E295" s="86" t="n">
        <f aca="false">'дод-3'!D288</f>
        <v>0</v>
      </c>
      <c r="F295" s="86" t="n">
        <f aca="false">'дод-3'!E288</f>
        <v>0</v>
      </c>
      <c r="G295" s="86" t="n">
        <f aca="false">'дод-3'!F288</f>
        <v>0</v>
      </c>
      <c r="H295" s="86"/>
      <c r="I295" s="86" t="n">
        <f aca="false">'дод-3'!H288</f>
        <v>0</v>
      </c>
      <c r="J295" s="86" t="n">
        <f aca="false">'дод-3'!I288</f>
        <v>0</v>
      </c>
      <c r="K295" s="86" t="n">
        <f aca="false">'дод-3'!J288</f>
        <v>0</v>
      </c>
      <c r="L295" s="86" t="n">
        <f aca="false">'дод-3'!K288</f>
        <v>0</v>
      </c>
      <c r="M295" s="86" t="n">
        <f aca="false">'дод-3'!L288</f>
        <v>0</v>
      </c>
      <c r="N295" s="86" t="n">
        <f aca="false">'дод-3'!M288</f>
        <v>0</v>
      </c>
      <c r="O295" s="86" t="n">
        <f aca="false">'дод-3'!N288</f>
        <v>0</v>
      </c>
      <c r="P295" s="86" t="n">
        <f aca="false">'дод-3'!O288</f>
        <v>28315700</v>
      </c>
    </row>
    <row r="296" customFormat="false" ht="30" hidden="false" customHeight="true" outlineLevel="0" collapsed="false">
      <c r="A296" s="72" t="n">
        <v>7518800</v>
      </c>
      <c r="B296" s="72" t="n">
        <v>250380</v>
      </c>
      <c r="C296" s="73" t="s">
        <v>108</v>
      </c>
      <c r="D296" s="86" t="n">
        <f aca="false">'дод-3'!C293</f>
        <v>3387195</v>
      </c>
      <c r="E296" s="86" t="n">
        <f aca="false">'дод-3'!D293</f>
        <v>0</v>
      </c>
      <c r="F296" s="86" t="n">
        <f aca="false">'дод-3'!E293</f>
        <v>0</v>
      </c>
      <c r="G296" s="86" t="n">
        <f aca="false">'дод-3'!F293</f>
        <v>0</v>
      </c>
      <c r="H296" s="86"/>
      <c r="I296" s="86" t="n">
        <f aca="false">'дод-3'!H293</f>
        <v>589741</v>
      </c>
      <c r="J296" s="86" t="n">
        <f aca="false">'дод-3'!I293</f>
        <v>0</v>
      </c>
      <c r="K296" s="86" t="n">
        <f aca="false">'дод-3'!J293</f>
        <v>0</v>
      </c>
      <c r="L296" s="86" t="n">
        <f aca="false">'дод-3'!K293</f>
        <v>0</v>
      </c>
      <c r="M296" s="86" t="n">
        <f aca="false">'дод-3'!L293</f>
        <v>589741</v>
      </c>
      <c r="N296" s="86" t="n">
        <f aca="false">'дод-3'!M293</f>
        <v>589741</v>
      </c>
      <c r="O296" s="86" t="n">
        <f aca="false">'дод-3'!N293</f>
        <v>589741</v>
      </c>
      <c r="P296" s="86" t="n">
        <f aca="false">'дод-3'!O293</f>
        <v>3976936</v>
      </c>
    </row>
    <row r="297" customFormat="false" ht="66" hidden="true" customHeight="true" outlineLevel="0" collapsed="false">
      <c r="A297" s="72" t="n">
        <v>7518540</v>
      </c>
      <c r="B297" s="72" t="n">
        <v>250382</v>
      </c>
      <c r="C297" s="45" t="s">
        <v>334</v>
      </c>
      <c r="D297" s="86" t="n">
        <f aca="false">'дод-3'!C295</f>
        <v>0</v>
      </c>
      <c r="E297" s="86" t="n">
        <f aca="false">'дод-3'!D295</f>
        <v>0</v>
      </c>
      <c r="F297" s="86" t="n">
        <f aca="false">'дод-3'!E294</f>
        <v>0</v>
      </c>
      <c r="G297" s="86" t="n">
        <f aca="false">'дод-3'!F294</f>
        <v>0</v>
      </c>
      <c r="H297" s="86"/>
      <c r="I297" s="86" t="n">
        <f aca="false">'дод-3'!H295</f>
        <v>0</v>
      </c>
      <c r="J297" s="86" t="n">
        <f aca="false">'дод-3'!I295</f>
        <v>0</v>
      </c>
      <c r="K297" s="86" t="n">
        <f aca="false">'дод-3'!J295</f>
        <v>0</v>
      </c>
      <c r="L297" s="86" t="n">
        <f aca="false">'дод-3'!K295</f>
        <v>0</v>
      </c>
      <c r="M297" s="86" t="n">
        <f aca="false">'дод-3'!L295</f>
        <v>0</v>
      </c>
      <c r="N297" s="86" t="n">
        <f aca="false">'дод-3'!M295</f>
        <v>0</v>
      </c>
      <c r="O297" s="86" t="n">
        <f aca="false">'дод-3'!N295</f>
        <v>0</v>
      </c>
      <c r="P297" s="86" t="n">
        <f aca="false">'дод-3'!O295</f>
        <v>0</v>
      </c>
    </row>
    <row r="298" customFormat="false" ht="186" hidden="false" customHeight="false" outlineLevel="0" collapsed="false">
      <c r="A298" s="72" t="n">
        <v>7518550</v>
      </c>
      <c r="B298" s="72" t="n">
        <v>250383</v>
      </c>
      <c r="C298" s="45" t="s">
        <v>111</v>
      </c>
      <c r="D298" s="86" t="n">
        <f aca="false">'дод-3'!C296</f>
        <v>0</v>
      </c>
      <c r="E298" s="86" t="n">
        <f aca="false">'дод-3'!D296</f>
        <v>0</v>
      </c>
      <c r="F298" s="86" t="n">
        <f aca="false">'дод-3'!E296</f>
        <v>0</v>
      </c>
      <c r="G298" s="86" t="n">
        <f aca="false">'дод-3'!F296</f>
        <v>0</v>
      </c>
      <c r="H298" s="86"/>
      <c r="I298" s="86" t="n">
        <f aca="false">'дод-3'!H296</f>
        <v>120054700</v>
      </c>
      <c r="J298" s="86" t="n">
        <f aca="false">'дод-3'!I296</f>
        <v>120054700</v>
      </c>
      <c r="K298" s="86" t="n">
        <f aca="false">'дод-3'!J296</f>
        <v>0</v>
      </c>
      <c r="L298" s="86" t="n">
        <f aca="false">'дод-3'!K296</f>
        <v>0</v>
      </c>
      <c r="M298" s="86" t="n">
        <f aca="false">'дод-3'!L296</f>
        <v>0</v>
      </c>
      <c r="N298" s="86" t="n">
        <f aca="false">'дод-3'!M296</f>
        <v>0</v>
      </c>
      <c r="O298" s="86" t="n">
        <f aca="false">'дод-3'!N296</f>
        <v>0</v>
      </c>
      <c r="P298" s="86" t="n">
        <f aca="false">'дод-3'!O296</f>
        <v>120054700</v>
      </c>
    </row>
    <row r="299" customFormat="false" ht="77.5" hidden="true" customHeight="false" outlineLevel="0" collapsed="false">
      <c r="A299" s="72" t="n">
        <v>7518560</v>
      </c>
      <c r="B299" s="44" t="n">
        <v>250388</v>
      </c>
      <c r="C299" s="45" t="s">
        <v>112</v>
      </c>
      <c r="D299" s="86" t="n">
        <f aca="false">'дод-3'!C297</f>
        <v>0</v>
      </c>
      <c r="E299" s="86" t="n">
        <f aca="false">'дод-3'!D297</f>
        <v>0</v>
      </c>
      <c r="F299" s="86" t="n">
        <f aca="false">'дод-3'!E297</f>
        <v>0</v>
      </c>
      <c r="G299" s="86" t="n">
        <f aca="false">'дод-3'!F297</f>
        <v>0</v>
      </c>
      <c r="H299" s="86"/>
      <c r="I299" s="86" t="n">
        <f aca="false">'дод-3'!H297</f>
        <v>0</v>
      </c>
      <c r="J299" s="86" t="n">
        <f aca="false">'дод-3'!I297</f>
        <v>0</v>
      </c>
      <c r="K299" s="86" t="n">
        <f aca="false">'дод-3'!J297</f>
        <v>0</v>
      </c>
      <c r="L299" s="86" t="n">
        <f aca="false">'дод-3'!K297</f>
        <v>0</v>
      </c>
      <c r="M299" s="86" t="n">
        <f aca="false">'дод-3'!L297</f>
        <v>0</v>
      </c>
      <c r="N299" s="86" t="n">
        <f aca="false">'дод-3'!M297</f>
        <v>0</v>
      </c>
      <c r="O299" s="86" t="n">
        <f aca="false">'дод-3'!N297</f>
        <v>0</v>
      </c>
      <c r="P299" s="86" t="n">
        <f aca="false">'дод-3'!O297</f>
        <v>0</v>
      </c>
    </row>
    <row r="300" customFormat="false" ht="15.5" hidden="false" customHeight="false" outlineLevel="0" collapsed="false">
      <c r="A300" s="97"/>
      <c r="B300" s="72"/>
      <c r="C300" s="98" t="s">
        <v>335</v>
      </c>
      <c r="D300" s="99" t="n">
        <f aca="false">D16+D32+D37+D40+D66+D101+D134+D187+D197+D218+D226+D235+D243+D254+D270+D273+D283</f>
        <v>3197623905</v>
      </c>
      <c r="E300" s="99" t="n">
        <f aca="false">E16+E32+E37+E40+E66+E101+E134+E187+E197+E218+E226+E235+E243+E254+E270+E273+E283</f>
        <v>0</v>
      </c>
      <c r="F300" s="99" t="n">
        <f aca="false">F16+F32+F37+F40+F66+F101+F134+F187+F197+F218+F226+F235+F243+F254+F270+F273+F283</f>
        <v>506577875</v>
      </c>
      <c r="G300" s="99" t="n">
        <f aca="false">G16+G32+G37+G40+G66+G101+G134+G187+G197+G218+G226+G235+G243+G254+G270+G273+G283</f>
        <v>88729401</v>
      </c>
      <c r="H300" s="99"/>
      <c r="I300" s="99" t="n">
        <f aca="false">I16+I32+I37+I40+I66+I101+I134+I187+I197+I218+I226+I235+I243+I254+I270+I273+I283+I264</f>
        <v>281054178</v>
      </c>
      <c r="J300" s="99" t="n">
        <f aca="false">J16+J32+J37+J40+J66+J101+J134+J187+J197+J218+J226+J235+J243+J254+J270+J273+J283+J264</f>
        <v>203004766</v>
      </c>
      <c r="K300" s="207" t="n">
        <f aca="false">K16+K32+K37+K40+K66+K101+K134+K187+K197+K218+K226+K235+K243+K254+K270+K273+K283+K264</f>
        <v>7629181.24</v>
      </c>
      <c r="L300" s="99" t="n">
        <f aca="false">L16+L32+L37+L40+L66+L101+L134+L187+L197+L218+L226+L235+L243+L254+L270+L273+L283+L264</f>
        <v>2520705</v>
      </c>
      <c r="M300" s="185" t="n">
        <f aca="false">M16+M32+M37+M40+M66+M101+M134+M187+M197+M218+M226+M235+M243+M254+M270+M273+M283+M264</f>
        <v>78049412</v>
      </c>
      <c r="N300" s="185" t="n">
        <f aca="false">N16+N32+N37+N40+N66+N101+N134+N187+N197+N218+N226+N235+N243+N254+N270+N273+N283+N264</f>
        <v>30942820</v>
      </c>
      <c r="O300" s="99" t="n">
        <f aca="false">O16+O32+O37+O40+O66+O101+O134+O187+O197+O218+O226+O235+O243+O254+O270+O273+O283+O264</f>
        <v>30491700</v>
      </c>
      <c r="P300" s="99" t="n">
        <f aca="false">P16+P32+P37+P40+P66+P101+P134+P187+P197+P218+P226+P235+P243+P254+P270+P273+P283+P264</f>
        <v>3478678083</v>
      </c>
    </row>
    <row r="301" customFormat="false" ht="13" hidden="false" customHeight="false" outlineLevel="0" collapsed="false">
      <c r="F301" s="208"/>
      <c r="G301" s="208"/>
      <c r="H301" s="208"/>
      <c r="M301" s="209"/>
      <c r="N301" s="209"/>
    </row>
    <row r="304" s="103" customFormat="true" ht="23.25" hidden="false" customHeight="true" outlineLevel="0" collapsed="false">
      <c r="A304" s="104"/>
      <c r="B304" s="50" t="s">
        <v>336</v>
      </c>
      <c r="C304" s="51"/>
      <c r="D304" s="52"/>
      <c r="E304" s="52"/>
      <c r="F304" s="53"/>
      <c r="G304" s="53"/>
      <c r="H304" s="53"/>
      <c r="I304" s="108"/>
      <c r="J304" s="108"/>
      <c r="K304" s="109"/>
      <c r="L304" s="108"/>
      <c r="N304" s="110" t="s">
        <v>125</v>
      </c>
      <c r="O304" s="109"/>
      <c r="P304" s="106"/>
    </row>
  </sheetData>
  <mergeCells count="24">
    <mergeCell ref="M1:P1"/>
    <mergeCell ref="M2:P2"/>
    <mergeCell ref="M3:P3"/>
    <mergeCell ref="A6:P6"/>
    <mergeCell ref="A9:A14"/>
    <mergeCell ref="B9:B14"/>
    <mergeCell ref="C9:C14"/>
    <mergeCell ref="D9:G9"/>
    <mergeCell ref="I9:O9"/>
    <mergeCell ref="P9:P14"/>
    <mergeCell ref="D10:D14"/>
    <mergeCell ref="F10:G11"/>
    <mergeCell ref="I10:I14"/>
    <mergeCell ref="J10:J14"/>
    <mergeCell ref="K10:L11"/>
    <mergeCell ref="M10:M14"/>
    <mergeCell ref="N10:O10"/>
    <mergeCell ref="E11:E14"/>
    <mergeCell ref="N11:N14"/>
    <mergeCell ref="F12:F14"/>
    <mergeCell ref="G12:G14"/>
    <mergeCell ref="K12:K14"/>
    <mergeCell ref="L12:L14"/>
    <mergeCell ref="O12:O14"/>
  </mergeCells>
  <printOptions headings="false" gridLines="false" gridLinesSet="true" horizontalCentered="true" verticalCentered="false"/>
  <pageMargins left="0.2" right="0" top="0.472222222222222" bottom="0.11805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4"/>
  <sheetViews>
    <sheetView showFormulas="false" showGridLines="true" showRowColHeaders="true" showZeros="false" rightToLeft="false" tabSelected="false" showOutlineSymbols="true" defaultGridColor="true" view="pageBreakPreview" topLeftCell="A1" colorId="64" zoomScale="50" zoomScaleNormal="65" zoomScalePageLayoutView="50" workbookViewId="0">
      <pane xSplit="1" ySplit="15" topLeftCell="C43" activePane="bottomRight" state="frozen"/>
      <selection pane="topLeft" activeCell="A1" activeCellId="0" sqref="A1"/>
      <selection pane="topRight" activeCell="C1" activeCellId="0" sqref="C1"/>
      <selection pane="bottomLeft" activeCell="A43" activeCellId="0" sqref="A43"/>
      <selection pane="bottomRight" activeCell="BA1" activeCellId="0" sqref="BA1:BV16384"/>
    </sheetView>
  </sheetViews>
  <sheetFormatPr defaultColWidth="9.171875" defaultRowHeight="18" zeroHeight="false" outlineLevelRow="0" outlineLevelCol="0"/>
  <cols>
    <col collapsed="false" customWidth="true" hidden="false" outlineLevel="0" max="1" min="1" style="55" width="32.81"/>
    <col collapsed="false" customWidth="true" hidden="true" outlineLevel="0" max="2" min="2" style="55" width="2.17"/>
    <col collapsed="false" customWidth="true" hidden="false" outlineLevel="0" max="3" min="3" style="55" width="22.17"/>
    <col collapsed="false" customWidth="true" hidden="true" outlineLevel="0" max="5" min="4" style="55" width="28.17"/>
    <col collapsed="false" customWidth="true" hidden="true" outlineLevel="0" max="6" min="6" style="55" width="25.17"/>
    <col collapsed="false" customWidth="true" hidden="true" outlineLevel="0" max="7" min="7" style="55" width="17.44"/>
    <col collapsed="false" customWidth="true" hidden="true" outlineLevel="0" max="8" min="8" style="55" width="27.17"/>
    <col collapsed="false" customWidth="true" hidden="true" outlineLevel="0" max="9" min="9" style="55" width="25.17"/>
    <col collapsed="false" customWidth="true" hidden="true" outlineLevel="0" max="10" min="10" style="55" width="149.26"/>
    <col collapsed="false" customWidth="true" hidden="false" outlineLevel="0" max="11" min="11" style="55" width="22.17"/>
    <col collapsed="false" customWidth="true" hidden="false" outlineLevel="0" max="12" min="12" style="55" width="37.99"/>
    <col collapsed="false" customWidth="true" hidden="false" outlineLevel="0" max="13" min="13" style="55" width="82.99"/>
    <col collapsed="false" customWidth="true" hidden="false" outlineLevel="0" max="14" min="14" style="55" width="24.26"/>
    <col collapsed="false" customWidth="true" hidden="true" outlineLevel="0" max="15" min="15" style="55" width="40.44"/>
    <col collapsed="false" customWidth="true" hidden="false" outlineLevel="0" max="16" min="16" style="55" width="40.44"/>
    <col collapsed="false" customWidth="true" hidden="false" outlineLevel="0" max="17" min="17" style="55" width="54.72"/>
    <col collapsed="false" customWidth="true" hidden="true" outlineLevel="0" max="18" min="18" style="55" width="46.72"/>
    <col collapsed="false" customWidth="true" hidden="true" outlineLevel="0" max="19" min="19" style="55" width="49.99"/>
    <col collapsed="false" customWidth="true" hidden="true" outlineLevel="0" max="20" min="20" style="55" width="40.44"/>
    <col collapsed="false" customWidth="true" hidden="true" outlineLevel="0" max="21" min="21" style="55" width="21.81"/>
    <col collapsed="false" customWidth="true" hidden="true" outlineLevel="0" max="22" min="22" style="55" width="20.17"/>
    <col collapsed="false" customWidth="true" hidden="true" outlineLevel="0" max="23" min="23" style="55" width="126.44"/>
    <col collapsed="false" customWidth="true" hidden="true" outlineLevel="0" max="24" min="24" style="55" width="120.81"/>
    <col collapsed="false" customWidth="true" hidden="false" outlineLevel="0" max="25" min="25" style="55" width="25.44"/>
    <col collapsed="false" customWidth="true" hidden="false" outlineLevel="0" max="26" min="26" style="55" width="45.44"/>
    <col collapsed="false" customWidth="true" hidden="true" outlineLevel="0" max="27" min="27" style="55" width="32.81"/>
    <col collapsed="false" customWidth="true" hidden="true" outlineLevel="0" max="29" min="28" style="55" width="25.44"/>
    <col collapsed="false" customWidth="true" hidden="true" outlineLevel="0" max="30" min="30" style="55" width="30.53"/>
    <col collapsed="false" customWidth="true" hidden="true" outlineLevel="0" max="31" min="31" style="55" width="99.81"/>
    <col collapsed="false" customWidth="true" hidden="true" outlineLevel="0" max="32" min="32" style="55" width="38.26"/>
    <col collapsed="false" customWidth="true" hidden="true" outlineLevel="0" max="33" min="33" style="55" width="2.53"/>
    <col collapsed="false" customWidth="true" hidden="true" outlineLevel="0" max="34" min="34" style="55" width="219.44"/>
    <col collapsed="false" customWidth="true" hidden="true" outlineLevel="0" max="35" min="35" style="55" width="170.72"/>
    <col collapsed="false" customWidth="true" hidden="true" outlineLevel="0" max="36" min="36" style="55" width="132.26"/>
    <col collapsed="false" customWidth="true" hidden="true" outlineLevel="0" max="37" min="37" style="55" width="255.53"/>
    <col collapsed="false" customWidth="true" hidden="false" outlineLevel="0" max="38" min="38" style="55" width="56.72"/>
    <col collapsed="false" customWidth="true" hidden="false" outlineLevel="0" max="39" min="39" style="55" width="18.44"/>
    <col collapsed="false" customWidth="true" hidden="false" outlineLevel="0" max="40" min="40" style="55" width="18.99"/>
    <col collapsed="false" customWidth="true" hidden="true" outlineLevel="0" max="41" min="41" style="55" width="16.17"/>
    <col collapsed="false" customWidth="true" hidden="false" outlineLevel="0" max="42" min="42" style="55" width="29.53"/>
    <col collapsed="false" customWidth="true" hidden="true" outlineLevel="0" max="44" min="43" style="55" width="16.17"/>
    <col collapsed="false" customWidth="true" hidden="false" outlineLevel="0" max="45" min="45" style="55" width="0.17"/>
    <col collapsed="false" customWidth="true" hidden="false" outlineLevel="0" max="46" min="46" style="55" width="33.53"/>
    <col collapsed="false" customWidth="true" hidden="false" outlineLevel="0" max="47" min="47" style="55" width="26.72"/>
    <col collapsed="false" customWidth="true" hidden="false" outlineLevel="0" max="48" min="48" style="55" width="17.26"/>
    <col collapsed="false" customWidth="true" hidden="false" outlineLevel="0" max="49" min="49" style="55" width="22.81"/>
    <col collapsed="false" customWidth="true" hidden="true" outlineLevel="0" max="50" min="50" style="55" width="99.81"/>
    <col collapsed="false" customWidth="true" hidden="true" outlineLevel="0" max="51" min="51" style="55" width="78.44"/>
    <col collapsed="false" customWidth="true" hidden="false" outlineLevel="0" max="52" min="52" style="55" width="28.53"/>
    <col collapsed="false" customWidth="false" hidden="false" outlineLevel="0" max="257" min="53" style="55" width="9.17"/>
  </cols>
  <sheetData>
    <row r="1" customFormat="false" ht="18.75" hidden="false" customHeight="true" outlineLevel="0" collapsed="false">
      <c r="A1" s="58"/>
      <c r="B1" s="58"/>
      <c r="C1" s="58"/>
      <c r="D1" s="58"/>
      <c r="E1" s="210"/>
      <c r="G1" s="211"/>
      <c r="L1" s="211" t="s">
        <v>540</v>
      </c>
      <c r="M1" s="210"/>
      <c r="N1" s="210"/>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212"/>
      <c r="AV1" s="212"/>
      <c r="AW1" s="212"/>
      <c r="AX1" s="212"/>
      <c r="AY1" s="212"/>
      <c r="AZ1" s="212"/>
    </row>
    <row r="2" customFormat="false" ht="20.5" hidden="false" customHeight="false" outlineLevel="0" collapsed="false">
      <c r="C2" s="213"/>
      <c r="D2" s="213"/>
      <c r="E2" s="210"/>
      <c r="L2" s="211" t="s">
        <v>1</v>
      </c>
      <c r="M2" s="210"/>
      <c r="N2" s="210"/>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row>
    <row r="3" customFormat="false" ht="20.5" hidden="false" customHeight="false" outlineLevel="0" collapsed="false">
      <c r="C3" s="213"/>
      <c r="D3" s="213"/>
      <c r="E3" s="210"/>
      <c r="L3" s="211" t="s">
        <v>2</v>
      </c>
      <c r="M3" s="210"/>
      <c r="N3" s="210"/>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row>
    <row r="4" customFormat="false" ht="18.75" hidden="false" customHeight="true" outlineLevel="0" collapsed="false">
      <c r="B4" s="214" t="s">
        <v>541</v>
      </c>
      <c r="C4" s="214"/>
      <c r="D4" s="214"/>
      <c r="E4" s="214"/>
      <c r="F4" s="214"/>
      <c r="G4" s="214"/>
      <c r="H4" s="214"/>
      <c r="I4" s="214"/>
      <c r="J4" s="214"/>
      <c r="K4" s="214"/>
      <c r="L4" s="214"/>
      <c r="M4" s="215"/>
      <c r="N4" s="215"/>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row>
    <row r="5" customFormat="false" ht="39.75" hidden="false" customHeight="true" outlineLevel="0" collapsed="false">
      <c r="B5" s="216" t="s">
        <v>542</v>
      </c>
      <c r="C5" s="216"/>
      <c r="D5" s="216"/>
      <c r="E5" s="216"/>
      <c r="F5" s="216"/>
      <c r="G5" s="216"/>
      <c r="H5" s="216"/>
      <c r="I5" s="216"/>
      <c r="J5" s="216"/>
      <c r="K5" s="216"/>
      <c r="L5" s="216"/>
      <c r="M5" s="217"/>
      <c r="N5" s="217"/>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row>
    <row r="6" customFormat="false" ht="18.75" hidden="false" customHeight="true" outlineLevel="0" collapsed="false">
      <c r="A6" s="217"/>
      <c r="B6" s="217"/>
      <c r="C6" s="217"/>
      <c r="D6" s="217"/>
      <c r="F6" s="218" t="s">
        <v>543</v>
      </c>
      <c r="G6" s="218"/>
      <c r="H6" s="218"/>
      <c r="I6" s="219" t="s">
        <v>6</v>
      </c>
      <c r="J6" s="220"/>
      <c r="L6" s="219" t="s">
        <v>6</v>
      </c>
      <c r="N6" s="219" t="s">
        <v>6</v>
      </c>
      <c r="O6" s="219"/>
      <c r="P6" s="219"/>
      <c r="R6" s="212"/>
      <c r="S6" s="212"/>
      <c r="T6" s="212"/>
      <c r="V6" s="219"/>
      <c r="W6" s="212"/>
      <c r="Y6" s="219" t="s">
        <v>6</v>
      </c>
      <c r="AF6" s="219" t="s">
        <v>6</v>
      </c>
      <c r="AG6" s="218"/>
      <c r="AK6" s="219"/>
      <c r="AM6" s="219" t="s">
        <v>6</v>
      </c>
      <c r="AO6" s="219"/>
      <c r="AP6" s="219"/>
      <c r="AQ6" s="219"/>
      <c r="AR6" s="219"/>
      <c r="AS6" s="219"/>
      <c r="AT6" s="219" t="s">
        <v>6</v>
      </c>
      <c r="AU6" s="219"/>
      <c r="AV6" s="219"/>
      <c r="AW6" s="219"/>
      <c r="AX6" s="221"/>
      <c r="AZ6" s="219" t="s">
        <v>6</v>
      </c>
    </row>
    <row r="7" customFormat="false" ht="20.25" hidden="false" customHeight="true" outlineLevel="0" collapsed="false">
      <c r="A7" s="222" t="s">
        <v>544</v>
      </c>
      <c r="C7" s="223" t="s">
        <v>325</v>
      </c>
      <c r="D7" s="224"/>
      <c r="E7" s="224"/>
      <c r="F7" s="224"/>
      <c r="G7" s="224"/>
      <c r="H7" s="224"/>
      <c r="I7" s="224"/>
      <c r="J7" s="224"/>
      <c r="K7" s="224"/>
      <c r="L7" s="224"/>
      <c r="M7" s="224"/>
      <c r="N7" s="224"/>
      <c r="O7" s="224"/>
      <c r="P7" s="224"/>
      <c r="Q7" s="224"/>
      <c r="R7" s="224"/>
      <c r="S7" s="224"/>
      <c r="T7" s="224"/>
      <c r="U7" s="224"/>
      <c r="V7" s="224"/>
      <c r="W7" s="224"/>
      <c r="X7" s="224"/>
      <c r="Y7" s="224"/>
      <c r="Z7" s="224"/>
      <c r="AA7" s="225"/>
      <c r="AB7" s="225"/>
      <c r="AC7" s="225"/>
      <c r="AD7" s="225"/>
      <c r="AE7" s="225"/>
      <c r="AF7" s="225"/>
      <c r="AG7" s="225"/>
      <c r="AH7" s="225"/>
      <c r="AI7" s="225"/>
      <c r="AJ7" s="225"/>
      <c r="AK7" s="225"/>
      <c r="AL7" s="226"/>
      <c r="AM7" s="225"/>
      <c r="AN7" s="225"/>
      <c r="AO7" s="225"/>
      <c r="AP7" s="225"/>
      <c r="AQ7" s="225"/>
      <c r="AR7" s="225"/>
      <c r="AS7" s="225"/>
      <c r="AT7" s="225"/>
      <c r="AU7" s="225"/>
      <c r="AV7" s="225"/>
      <c r="AW7" s="227"/>
      <c r="AX7" s="225"/>
      <c r="AY7" s="227"/>
      <c r="AZ7" s="228" t="s">
        <v>325</v>
      </c>
    </row>
    <row r="8" customFormat="false" ht="20.25" hidden="false" customHeight="true" outlineLevel="0" collapsed="false">
      <c r="A8" s="222"/>
      <c r="C8" s="229" t="s">
        <v>9</v>
      </c>
      <c r="D8" s="225"/>
      <c r="E8" s="225"/>
      <c r="F8" s="225"/>
      <c r="G8" s="225"/>
      <c r="H8" s="225"/>
      <c r="I8" s="225"/>
      <c r="J8" s="225"/>
      <c r="K8" s="225"/>
      <c r="L8" s="225"/>
      <c r="M8" s="229" t="s">
        <v>9</v>
      </c>
      <c r="N8" s="225"/>
      <c r="O8" s="230"/>
      <c r="P8" s="229" t="s">
        <v>9</v>
      </c>
      <c r="Q8" s="231"/>
      <c r="R8" s="230"/>
      <c r="S8" s="230"/>
      <c r="T8" s="230"/>
      <c r="U8" s="230"/>
      <c r="V8" s="231"/>
      <c r="W8" s="231"/>
      <c r="X8" s="231"/>
      <c r="Y8" s="232"/>
      <c r="Z8" s="229" t="s">
        <v>9</v>
      </c>
      <c r="AA8" s="233"/>
      <c r="AB8" s="233"/>
      <c r="AC8" s="233"/>
      <c r="AD8" s="234"/>
      <c r="AE8" s="235"/>
      <c r="AF8" s="236" t="s">
        <v>10</v>
      </c>
      <c r="AG8" s="235"/>
      <c r="AH8" s="235"/>
      <c r="AI8" s="237"/>
      <c r="AJ8" s="237"/>
      <c r="AK8" s="237"/>
      <c r="AL8" s="236" t="s">
        <v>10</v>
      </c>
      <c r="AM8" s="237"/>
      <c r="AN8" s="238" t="s">
        <v>10</v>
      </c>
      <c r="AO8" s="238"/>
      <c r="AP8" s="237"/>
      <c r="AQ8" s="238"/>
      <c r="AR8" s="238"/>
      <c r="AS8" s="238"/>
      <c r="AT8" s="238"/>
      <c r="AU8" s="238" t="s">
        <v>10</v>
      </c>
      <c r="AV8" s="238"/>
      <c r="AW8" s="239"/>
      <c r="AX8" s="238"/>
      <c r="AY8" s="239"/>
      <c r="AZ8" s="228"/>
    </row>
    <row r="9" customFormat="false" ht="20.25" hidden="true" customHeight="true" outlineLevel="0" collapsed="false">
      <c r="A9" s="222"/>
      <c r="B9" s="240"/>
      <c r="C9" s="241"/>
      <c r="D9" s="242"/>
      <c r="E9" s="242"/>
      <c r="F9" s="242"/>
      <c r="G9" s="242"/>
      <c r="H9" s="242"/>
      <c r="I9" s="242"/>
      <c r="J9" s="242"/>
      <c r="K9" s="242"/>
      <c r="L9" s="240"/>
      <c r="M9" s="235"/>
      <c r="N9" s="240"/>
      <c r="O9" s="235"/>
      <c r="P9" s="235"/>
      <c r="Q9" s="242"/>
      <c r="R9" s="235"/>
      <c r="S9" s="235"/>
      <c r="T9" s="235"/>
      <c r="U9" s="235"/>
      <c r="V9" s="240"/>
      <c r="W9" s="235"/>
      <c r="X9" s="242"/>
      <c r="Y9" s="235"/>
      <c r="Z9" s="235"/>
      <c r="AA9" s="235"/>
      <c r="AB9" s="235"/>
      <c r="AC9" s="235"/>
      <c r="AD9" s="235"/>
      <c r="AE9" s="235"/>
      <c r="AF9" s="241"/>
      <c r="AG9" s="240"/>
      <c r="AH9" s="242"/>
      <c r="AI9" s="235"/>
      <c r="AJ9" s="242"/>
      <c r="AK9" s="242"/>
      <c r="AL9" s="243"/>
      <c r="AM9" s="241"/>
      <c r="AN9" s="241"/>
      <c r="AO9" s="3"/>
      <c r="AQ9" s="3"/>
      <c r="AR9" s="3"/>
      <c r="AS9" s="3"/>
      <c r="AT9" s="3"/>
      <c r="AU9" s="3"/>
      <c r="AV9" s="3"/>
      <c r="AW9" s="3"/>
      <c r="AX9" s="3"/>
      <c r="AY9" s="3"/>
      <c r="AZ9" s="228"/>
    </row>
    <row r="10" customFormat="false" ht="20.25" hidden="true" customHeight="true" outlineLevel="0" collapsed="false">
      <c r="A10" s="222"/>
      <c r="B10" s="244"/>
      <c r="C10" s="245"/>
      <c r="D10" s="246"/>
      <c r="E10" s="246"/>
      <c r="F10" s="246"/>
      <c r="G10" s="246"/>
      <c r="H10" s="246"/>
      <c r="I10" s="246"/>
      <c r="J10" s="246"/>
      <c r="K10" s="246"/>
      <c r="L10" s="244"/>
      <c r="M10" s="247"/>
      <c r="N10" s="244"/>
      <c r="O10" s="247"/>
      <c r="P10" s="247"/>
      <c r="Q10" s="246"/>
      <c r="R10" s="247"/>
      <c r="S10" s="247"/>
      <c r="T10" s="247"/>
      <c r="U10" s="247"/>
      <c r="V10" s="244"/>
      <c r="W10" s="247"/>
      <c r="X10" s="246"/>
      <c r="Y10" s="247"/>
      <c r="Z10" s="247"/>
      <c r="AA10" s="247"/>
      <c r="AB10" s="247"/>
      <c r="AC10" s="247"/>
      <c r="AD10" s="247"/>
      <c r="AE10" s="247"/>
      <c r="AF10" s="245"/>
      <c r="AG10" s="244"/>
      <c r="AH10" s="246"/>
      <c r="AI10" s="247"/>
      <c r="AJ10" s="246"/>
      <c r="AK10" s="246"/>
      <c r="AL10" s="243"/>
      <c r="AM10" s="245"/>
      <c r="AN10" s="245"/>
      <c r="AO10" s="3"/>
      <c r="AQ10" s="3"/>
      <c r="AR10" s="3"/>
      <c r="AS10" s="3"/>
      <c r="AT10" s="3"/>
      <c r="AU10" s="3"/>
      <c r="AV10" s="3"/>
      <c r="AW10" s="3"/>
      <c r="AX10" s="3"/>
      <c r="AY10" s="3"/>
      <c r="AZ10" s="228"/>
    </row>
    <row r="11" customFormat="false" ht="20.25" hidden="true" customHeight="true" outlineLevel="0" collapsed="false">
      <c r="A11" s="222"/>
      <c r="B11" s="244"/>
      <c r="C11" s="245"/>
      <c r="D11" s="246"/>
      <c r="E11" s="246"/>
      <c r="F11" s="246"/>
      <c r="G11" s="246"/>
      <c r="H11" s="246"/>
      <c r="I11" s="246"/>
      <c r="J11" s="246"/>
      <c r="K11" s="248"/>
      <c r="L11" s="249"/>
      <c r="M11" s="250"/>
      <c r="N11" s="249"/>
      <c r="O11" s="250"/>
      <c r="P11" s="250"/>
      <c r="Q11" s="248"/>
      <c r="R11" s="250"/>
      <c r="S11" s="250"/>
      <c r="T11" s="250"/>
      <c r="U11" s="250"/>
      <c r="V11" s="249"/>
      <c r="W11" s="250"/>
      <c r="X11" s="248"/>
      <c r="Y11" s="250"/>
      <c r="Z11" s="250"/>
      <c r="AA11" s="250"/>
      <c r="AB11" s="250"/>
      <c r="AC11" s="250"/>
      <c r="AD11" s="250"/>
      <c r="AE11" s="250"/>
      <c r="AF11" s="251"/>
      <c r="AG11" s="244"/>
      <c r="AH11" s="246"/>
      <c r="AI11" s="247"/>
      <c r="AJ11" s="246"/>
      <c r="AK11" s="248"/>
      <c r="AL11" s="243"/>
      <c r="AM11" s="251"/>
      <c r="AN11" s="251"/>
      <c r="AO11" s="3"/>
      <c r="AQ11" s="3"/>
      <c r="AR11" s="3"/>
      <c r="AS11" s="3"/>
      <c r="AT11" s="3"/>
      <c r="AU11" s="3"/>
      <c r="AV11" s="3"/>
      <c r="AW11" s="3"/>
      <c r="AX11" s="3"/>
      <c r="AY11" s="3"/>
      <c r="AZ11" s="228"/>
    </row>
    <row r="12" customFormat="false" ht="25.5" hidden="false" customHeight="true" outlineLevel="0" collapsed="false">
      <c r="A12" s="222"/>
      <c r="B12" s="252" t="s">
        <v>332</v>
      </c>
      <c r="C12" s="222" t="s">
        <v>83</v>
      </c>
      <c r="D12" s="222" t="s">
        <v>327</v>
      </c>
      <c r="E12" s="222" t="s">
        <v>85</v>
      </c>
      <c r="F12" s="222" t="s">
        <v>89</v>
      </c>
      <c r="G12" s="222" t="s">
        <v>328</v>
      </c>
      <c r="H12" s="222" t="s">
        <v>91</v>
      </c>
      <c r="I12" s="222" t="s">
        <v>86</v>
      </c>
      <c r="J12" s="50"/>
      <c r="K12" s="253" t="s">
        <v>545</v>
      </c>
      <c r="L12" s="253"/>
      <c r="M12" s="254" t="s">
        <v>545</v>
      </c>
      <c r="N12" s="254"/>
      <c r="P12" s="255" t="s">
        <v>545</v>
      </c>
      <c r="Q12" s="256"/>
      <c r="R12" s="238"/>
      <c r="S12" s="238"/>
      <c r="T12" s="238"/>
      <c r="U12" s="257"/>
      <c r="V12" s="257"/>
      <c r="W12" s="257"/>
      <c r="X12" s="255"/>
      <c r="Y12" s="255"/>
      <c r="Z12" s="256" t="s">
        <v>545</v>
      </c>
      <c r="AB12" s="255"/>
      <c r="AC12" s="255"/>
      <c r="AD12" s="255"/>
      <c r="AE12" s="255"/>
      <c r="AF12" s="258" t="s">
        <v>546</v>
      </c>
      <c r="AK12" s="255"/>
      <c r="AL12" s="259" t="s">
        <v>546</v>
      </c>
      <c r="AM12" s="226"/>
      <c r="AN12" s="226"/>
      <c r="AO12" s="260"/>
      <c r="AP12" s="261" t="s">
        <v>546</v>
      </c>
      <c r="AQ12" s="260"/>
      <c r="AR12" s="260"/>
      <c r="AS12" s="260"/>
      <c r="AT12" s="260"/>
      <c r="AU12" s="253" t="s">
        <v>546</v>
      </c>
      <c r="AV12" s="253"/>
      <c r="AW12" s="253"/>
      <c r="AX12" s="253"/>
      <c r="AY12" s="253"/>
      <c r="AZ12" s="228"/>
    </row>
    <row r="13" customFormat="false" ht="18" hidden="false" customHeight="true" outlineLevel="0" collapsed="false">
      <c r="A13" s="222"/>
      <c r="B13" s="252"/>
      <c r="C13" s="222"/>
      <c r="D13" s="222"/>
      <c r="E13" s="222"/>
      <c r="F13" s="222"/>
      <c r="G13" s="222"/>
      <c r="H13" s="222"/>
      <c r="I13" s="222"/>
      <c r="J13" s="262" t="s">
        <v>547</v>
      </c>
      <c r="K13" s="263" t="s">
        <v>548</v>
      </c>
      <c r="L13" s="263" t="s">
        <v>549</v>
      </c>
      <c r="M13" s="264" t="s">
        <v>550</v>
      </c>
      <c r="N13" s="263" t="s">
        <v>551</v>
      </c>
      <c r="O13" s="262" t="s">
        <v>552</v>
      </c>
      <c r="P13" s="262" t="s">
        <v>107</v>
      </c>
      <c r="Q13" s="263" t="s">
        <v>553</v>
      </c>
      <c r="R13" s="263" t="s">
        <v>554</v>
      </c>
      <c r="S13" s="263" t="s">
        <v>555</v>
      </c>
      <c r="T13" s="263" t="s">
        <v>556</v>
      </c>
      <c r="U13" s="263" t="s">
        <v>557</v>
      </c>
      <c r="V13" s="263" t="s">
        <v>558</v>
      </c>
      <c r="W13" s="263" t="s">
        <v>559</v>
      </c>
      <c r="X13" s="263" t="s">
        <v>560</v>
      </c>
      <c r="Y13" s="263" t="s">
        <v>561</v>
      </c>
      <c r="Z13" s="265" t="s">
        <v>562</v>
      </c>
      <c r="AA13" s="266"/>
      <c r="AB13" s="266"/>
      <c r="AC13" s="266"/>
      <c r="AD13" s="266"/>
      <c r="AE13" s="267"/>
      <c r="AF13" s="262" t="s">
        <v>563</v>
      </c>
      <c r="AG13" s="268"/>
      <c r="AH13" s="269" t="s">
        <v>564</v>
      </c>
      <c r="AI13" s="269" t="s">
        <v>565</v>
      </c>
      <c r="AJ13" s="10" t="s">
        <v>332</v>
      </c>
      <c r="AK13" s="270" t="s">
        <v>566</v>
      </c>
      <c r="AL13" s="271" t="s">
        <v>567</v>
      </c>
      <c r="AM13" s="272" t="s">
        <v>568</v>
      </c>
      <c r="AN13" s="263" t="s">
        <v>569</v>
      </c>
      <c r="AO13" s="273" t="s">
        <v>562</v>
      </c>
      <c r="AP13" s="273" t="s">
        <v>570</v>
      </c>
      <c r="AQ13" s="274"/>
      <c r="AR13" s="274"/>
      <c r="AS13" s="274"/>
      <c r="AU13" s="275"/>
      <c r="AV13" s="275"/>
      <c r="AW13" s="275"/>
      <c r="AX13" s="275"/>
      <c r="AY13" s="276"/>
      <c r="AZ13" s="277"/>
    </row>
    <row r="14" customFormat="false" ht="18.75" hidden="false" customHeight="true" outlineLevel="0" collapsed="false">
      <c r="A14" s="222"/>
      <c r="B14" s="252"/>
      <c r="C14" s="222"/>
      <c r="D14" s="222"/>
      <c r="E14" s="222"/>
      <c r="F14" s="222"/>
      <c r="G14" s="222"/>
      <c r="H14" s="222"/>
      <c r="I14" s="222"/>
      <c r="J14" s="262"/>
      <c r="K14" s="262"/>
      <c r="L14" s="262"/>
      <c r="M14" s="264"/>
      <c r="N14" s="263"/>
      <c r="O14" s="262"/>
      <c r="P14" s="262"/>
      <c r="Q14" s="263"/>
      <c r="R14" s="263"/>
      <c r="S14" s="263"/>
      <c r="T14" s="263"/>
      <c r="U14" s="263"/>
      <c r="V14" s="263"/>
      <c r="W14" s="263"/>
      <c r="X14" s="263"/>
      <c r="Y14" s="263"/>
      <c r="Z14" s="269" t="s">
        <v>571</v>
      </c>
      <c r="AA14" s="262" t="s">
        <v>572</v>
      </c>
      <c r="AB14" s="278"/>
      <c r="AC14" s="278"/>
      <c r="AD14" s="262" t="s">
        <v>573</v>
      </c>
      <c r="AE14" s="262" t="s">
        <v>574</v>
      </c>
      <c r="AF14" s="262"/>
      <c r="AG14" s="279"/>
      <c r="AH14" s="269"/>
      <c r="AI14" s="269"/>
      <c r="AJ14" s="10"/>
      <c r="AK14" s="270"/>
      <c r="AL14" s="270"/>
      <c r="AM14" s="272"/>
      <c r="AN14" s="263"/>
      <c r="AO14" s="280" t="s">
        <v>575</v>
      </c>
      <c r="AP14" s="278" t="s">
        <v>576</v>
      </c>
      <c r="AQ14" s="281"/>
      <c r="AR14" s="281"/>
      <c r="AS14" s="281"/>
      <c r="AT14" s="278" t="s">
        <v>577</v>
      </c>
      <c r="AU14" s="278" t="s">
        <v>578</v>
      </c>
      <c r="AV14" s="262" t="s">
        <v>136</v>
      </c>
      <c r="AW14" s="262"/>
      <c r="AX14" s="263" t="s">
        <v>574</v>
      </c>
      <c r="AY14" s="282" t="s">
        <v>579</v>
      </c>
      <c r="AZ14" s="283" t="s">
        <v>11</v>
      </c>
    </row>
    <row r="15" customFormat="false" ht="133.5" hidden="false" customHeight="true" outlineLevel="0" collapsed="false">
      <c r="A15" s="222"/>
      <c r="B15" s="252"/>
      <c r="C15" s="222"/>
      <c r="D15" s="222"/>
      <c r="E15" s="222"/>
      <c r="F15" s="222"/>
      <c r="G15" s="222"/>
      <c r="H15" s="222"/>
      <c r="I15" s="222"/>
      <c r="J15" s="262"/>
      <c r="K15" s="262"/>
      <c r="L15" s="262"/>
      <c r="M15" s="264"/>
      <c r="N15" s="263"/>
      <c r="O15" s="262"/>
      <c r="P15" s="262"/>
      <c r="Q15" s="263"/>
      <c r="R15" s="263"/>
      <c r="S15" s="263"/>
      <c r="T15" s="263"/>
      <c r="U15" s="263"/>
      <c r="V15" s="263"/>
      <c r="W15" s="263"/>
      <c r="X15" s="263"/>
      <c r="Y15" s="263"/>
      <c r="Z15" s="269"/>
      <c r="AA15" s="262"/>
      <c r="AB15" s="263"/>
      <c r="AC15" s="263"/>
      <c r="AD15" s="262"/>
      <c r="AE15" s="262"/>
      <c r="AF15" s="262"/>
      <c r="AG15" s="267"/>
      <c r="AH15" s="269"/>
      <c r="AI15" s="269"/>
      <c r="AJ15" s="10"/>
      <c r="AK15" s="270"/>
      <c r="AL15" s="270"/>
      <c r="AM15" s="272"/>
      <c r="AN15" s="263"/>
      <c r="AO15" s="280"/>
      <c r="AP15" s="278"/>
      <c r="AQ15" s="281"/>
      <c r="AR15" s="281"/>
      <c r="AS15" s="281"/>
      <c r="AT15" s="278"/>
      <c r="AU15" s="278"/>
      <c r="AV15" s="262" t="s">
        <v>580</v>
      </c>
      <c r="AW15" s="262" t="s">
        <v>581</v>
      </c>
      <c r="AX15" s="263"/>
      <c r="AY15" s="282"/>
      <c r="AZ15" s="284"/>
    </row>
    <row r="16" customFormat="false" ht="24.75" hidden="false" customHeight="true" outlineLevel="0" collapsed="false">
      <c r="A16" s="285" t="s">
        <v>582</v>
      </c>
      <c r="B16" s="286"/>
      <c r="C16" s="286" t="n">
        <v>281900</v>
      </c>
      <c r="D16" s="286"/>
      <c r="E16" s="286"/>
      <c r="F16" s="286"/>
      <c r="G16" s="286"/>
      <c r="H16" s="286"/>
      <c r="I16" s="286"/>
      <c r="J16" s="286"/>
      <c r="K16" s="286" t="n">
        <v>270996400</v>
      </c>
      <c r="L16" s="286" t="n">
        <v>55159700</v>
      </c>
      <c r="M16" s="286" t="n">
        <v>21558600</v>
      </c>
      <c r="N16" s="286" t="n">
        <v>60700</v>
      </c>
      <c r="O16" s="286"/>
      <c r="P16" s="286" t="n">
        <v>1016500</v>
      </c>
      <c r="Q16" s="286" t="n">
        <v>3111300</v>
      </c>
      <c r="R16" s="286"/>
      <c r="S16" s="286"/>
      <c r="T16" s="286"/>
      <c r="U16" s="286"/>
      <c r="V16" s="286"/>
      <c r="W16" s="286"/>
      <c r="X16" s="286"/>
      <c r="Y16" s="287" t="n">
        <v>275600</v>
      </c>
      <c r="Z16" s="286"/>
      <c r="AA16" s="288"/>
      <c r="AB16" s="286"/>
      <c r="AC16" s="286"/>
      <c r="AD16" s="286"/>
      <c r="AE16" s="288"/>
      <c r="AF16" s="288"/>
      <c r="AG16" s="288"/>
      <c r="AH16" s="288"/>
      <c r="AI16" s="289"/>
      <c r="AJ16" s="289"/>
      <c r="AK16" s="286"/>
      <c r="AL16" s="287" t="n">
        <f aca="false">8218780+44300190</f>
        <v>52518970</v>
      </c>
      <c r="AM16" s="286" t="n">
        <v>4995100</v>
      </c>
      <c r="AN16" s="290" t="n">
        <v>133938</v>
      </c>
      <c r="AO16" s="291"/>
      <c r="AP16" s="291"/>
      <c r="AQ16" s="291"/>
      <c r="AR16" s="291"/>
      <c r="AS16" s="291"/>
      <c r="AT16" s="291" t="n">
        <v>133938</v>
      </c>
      <c r="AU16" s="291" t="n">
        <f aca="false">AV16+AW16</f>
        <v>0</v>
      </c>
      <c r="AV16" s="291"/>
      <c r="AW16" s="291"/>
      <c r="AX16" s="291"/>
      <c r="AY16" s="292"/>
      <c r="AZ16" s="293" t="n">
        <f aca="false">C16+K16+L16+M16+N16+Q16+W16+X16+Y16+AK16+AN16+V16+AM16+G16+H16+I16+AF16+U16+AL16+O16+D16+P16</f>
        <v>410108708</v>
      </c>
    </row>
    <row r="17" customFormat="false" ht="24.75" hidden="false" customHeight="true" outlineLevel="0" collapsed="false">
      <c r="A17" s="285" t="s">
        <v>583</v>
      </c>
      <c r="B17" s="286"/>
      <c r="C17" s="286" t="n">
        <v>513100</v>
      </c>
      <c r="D17" s="286"/>
      <c r="E17" s="286"/>
      <c r="F17" s="286"/>
      <c r="G17" s="286"/>
      <c r="H17" s="286"/>
      <c r="I17" s="286"/>
      <c r="J17" s="286"/>
      <c r="K17" s="286" t="n">
        <v>96198200</v>
      </c>
      <c r="L17" s="286" t="n">
        <v>20977100</v>
      </c>
      <c r="M17" s="286" t="n">
        <v>2366100</v>
      </c>
      <c r="N17" s="286" t="n">
        <v>16700</v>
      </c>
      <c r="O17" s="286"/>
      <c r="P17" s="286" t="n">
        <v>294200</v>
      </c>
      <c r="Q17" s="286" t="n">
        <v>443800</v>
      </c>
      <c r="R17" s="286"/>
      <c r="S17" s="286"/>
      <c r="T17" s="286"/>
      <c r="U17" s="286"/>
      <c r="V17" s="286"/>
      <c r="W17" s="286"/>
      <c r="X17" s="286"/>
      <c r="Y17" s="287"/>
      <c r="Z17" s="286"/>
      <c r="AA17" s="288"/>
      <c r="AB17" s="286"/>
      <c r="AC17" s="286"/>
      <c r="AD17" s="286"/>
      <c r="AE17" s="288"/>
      <c r="AF17" s="288"/>
      <c r="AG17" s="288"/>
      <c r="AH17" s="288"/>
      <c r="AI17" s="289"/>
      <c r="AJ17" s="289"/>
      <c r="AK17" s="286"/>
      <c r="AL17" s="287" t="n">
        <f aca="false">1820070+9107980</f>
        <v>10928050</v>
      </c>
      <c r="AM17" s="294" t="n">
        <v>2410600</v>
      </c>
      <c r="AN17" s="290" t="n">
        <f aca="false">133938+84400</f>
        <v>218338</v>
      </c>
      <c r="AO17" s="294"/>
      <c r="AP17" s="291"/>
      <c r="AQ17" s="291"/>
      <c r="AR17" s="291"/>
      <c r="AS17" s="291"/>
      <c r="AT17" s="291" t="n">
        <v>133938</v>
      </c>
      <c r="AU17" s="291" t="n">
        <f aca="false">AV17+AW17</f>
        <v>0</v>
      </c>
      <c r="AV17" s="294"/>
      <c r="AW17" s="294"/>
      <c r="AX17" s="295"/>
      <c r="AY17" s="296"/>
      <c r="AZ17" s="293" t="n">
        <f aca="false">C17+K17+L17+M17+N17+Q17+W17+X17+Y17+AK17+AN17+V17+AM17+G17+H17+I17+AF17+U17+AL17+O17+D17+P17</f>
        <v>134366188</v>
      </c>
    </row>
    <row r="18" customFormat="false" ht="25" hidden="false" customHeight="true" outlineLevel="0" collapsed="false">
      <c r="A18" s="285" t="s">
        <v>584</v>
      </c>
      <c r="B18" s="297"/>
      <c r="C18" s="286" t="n">
        <v>626400</v>
      </c>
      <c r="D18" s="286"/>
      <c r="E18" s="286"/>
      <c r="F18" s="286"/>
      <c r="G18" s="286"/>
      <c r="H18" s="286"/>
      <c r="I18" s="286"/>
      <c r="J18" s="286"/>
      <c r="K18" s="286" t="n">
        <v>66441100</v>
      </c>
      <c r="L18" s="286" t="n">
        <v>16996000</v>
      </c>
      <c r="M18" s="286" t="n">
        <v>3237600</v>
      </c>
      <c r="N18" s="286" t="n">
        <v>388300</v>
      </c>
      <c r="O18" s="286"/>
      <c r="P18" s="286" t="n">
        <v>245400</v>
      </c>
      <c r="Q18" s="286" t="n">
        <v>1921200</v>
      </c>
      <c r="R18" s="286"/>
      <c r="S18" s="286"/>
      <c r="T18" s="286"/>
      <c r="U18" s="286"/>
      <c r="V18" s="286"/>
      <c r="W18" s="286"/>
      <c r="X18" s="286"/>
      <c r="Y18" s="287" t="n">
        <v>2607000</v>
      </c>
      <c r="Z18" s="286"/>
      <c r="AA18" s="288"/>
      <c r="AB18" s="286"/>
      <c r="AC18" s="286"/>
      <c r="AD18" s="286"/>
      <c r="AE18" s="288"/>
      <c r="AF18" s="288"/>
      <c r="AG18" s="288"/>
      <c r="AH18" s="288"/>
      <c r="AI18" s="289"/>
      <c r="AJ18" s="289"/>
      <c r="AK18" s="286"/>
      <c r="AL18" s="287" t="n">
        <f aca="false">1304885+11132460</f>
        <v>12437345</v>
      </c>
      <c r="AM18" s="294" t="n">
        <v>809600</v>
      </c>
      <c r="AN18" s="290" t="n">
        <f aca="false">133938+26300</f>
        <v>160238</v>
      </c>
      <c r="AO18" s="294"/>
      <c r="AP18" s="291"/>
      <c r="AQ18" s="291"/>
      <c r="AR18" s="291"/>
      <c r="AS18" s="291"/>
      <c r="AT18" s="291" t="n">
        <v>133938</v>
      </c>
      <c r="AU18" s="291" t="n">
        <f aca="false">AV18+AW18</f>
        <v>0</v>
      </c>
      <c r="AV18" s="294"/>
      <c r="AW18" s="294"/>
      <c r="AX18" s="295"/>
      <c r="AY18" s="296"/>
      <c r="AZ18" s="293" t="n">
        <f aca="false">C18+K18+L18+M18+N18+Q18+W18+X18+Y18+AK18+AN18+V18+AM18+G18+H18+I18+AF18+U18+AL18+O18+D18+P18</f>
        <v>105870183</v>
      </c>
    </row>
    <row r="19" customFormat="false" ht="25" hidden="false" customHeight="true" outlineLevel="0" collapsed="false">
      <c r="A19" s="285" t="s">
        <v>585</v>
      </c>
      <c r="B19" s="286"/>
      <c r="C19" s="286" t="n">
        <v>579100</v>
      </c>
      <c r="D19" s="286"/>
      <c r="E19" s="286"/>
      <c r="F19" s="286"/>
      <c r="G19" s="286"/>
      <c r="H19" s="286"/>
      <c r="I19" s="286"/>
      <c r="J19" s="286"/>
      <c r="K19" s="286" t="n">
        <v>62323800</v>
      </c>
      <c r="L19" s="286" t="n">
        <v>10080600</v>
      </c>
      <c r="M19" s="286" t="n">
        <v>2628500</v>
      </c>
      <c r="N19" s="286" t="n">
        <v>188200</v>
      </c>
      <c r="O19" s="286"/>
      <c r="P19" s="286" t="n">
        <v>209800</v>
      </c>
      <c r="Q19" s="286" t="n">
        <v>776900</v>
      </c>
      <c r="R19" s="286"/>
      <c r="S19" s="286"/>
      <c r="T19" s="286"/>
      <c r="U19" s="286"/>
      <c r="V19" s="286"/>
      <c r="W19" s="286"/>
      <c r="X19" s="286"/>
      <c r="Y19" s="287"/>
      <c r="Z19" s="286"/>
      <c r="AA19" s="288"/>
      <c r="AB19" s="286"/>
      <c r="AC19" s="286"/>
      <c r="AD19" s="286"/>
      <c r="AE19" s="288"/>
      <c r="AF19" s="288"/>
      <c r="AG19" s="288"/>
      <c r="AH19" s="288"/>
      <c r="AI19" s="289"/>
      <c r="AJ19" s="289"/>
      <c r="AK19" s="286"/>
      <c r="AL19" s="287" t="n">
        <f aca="false">1347950+17219240</f>
        <v>18567190</v>
      </c>
      <c r="AM19" s="294" t="n">
        <v>1169700</v>
      </c>
      <c r="AN19" s="290" t="n">
        <v>130948</v>
      </c>
      <c r="AO19" s="294"/>
      <c r="AP19" s="291"/>
      <c r="AQ19" s="291"/>
      <c r="AR19" s="291"/>
      <c r="AS19" s="291"/>
      <c r="AT19" s="291" t="n">
        <v>130948</v>
      </c>
      <c r="AU19" s="291" t="n">
        <f aca="false">AV19+AW19</f>
        <v>0</v>
      </c>
      <c r="AV19" s="294"/>
      <c r="AW19" s="294"/>
      <c r="AX19" s="295"/>
      <c r="AY19" s="296"/>
      <c r="AZ19" s="293" t="n">
        <f aca="false">C19+K19+L19+M19+N19+Q19+W19+X19+Y19+AK19+AN19+V19+AM19+G19+H19+I19+AF19+U19+AL19+O19+D19+P19</f>
        <v>96654738</v>
      </c>
    </row>
    <row r="20" customFormat="false" ht="25" hidden="false" customHeight="true" outlineLevel="0" collapsed="false">
      <c r="A20" s="285" t="s">
        <v>586</v>
      </c>
      <c r="B20" s="286"/>
      <c r="C20" s="286" t="n">
        <v>830000</v>
      </c>
      <c r="D20" s="286"/>
      <c r="E20" s="286"/>
      <c r="F20" s="286"/>
      <c r="G20" s="286"/>
      <c r="H20" s="286"/>
      <c r="I20" s="286"/>
      <c r="J20" s="286"/>
      <c r="K20" s="286" t="n">
        <v>28552300</v>
      </c>
      <c r="L20" s="286" t="n">
        <v>4665200</v>
      </c>
      <c r="M20" s="286" t="n">
        <v>1104300</v>
      </c>
      <c r="N20" s="286" t="n">
        <v>371000</v>
      </c>
      <c r="O20" s="286"/>
      <c r="P20" s="286" t="n">
        <v>174800</v>
      </c>
      <c r="Q20" s="286" t="n">
        <v>350000</v>
      </c>
      <c r="R20" s="286"/>
      <c r="S20" s="286"/>
      <c r="T20" s="286"/>
      <c r="U20" s="286"/>
      <c r="V20" s="286"/>
      <c r="W20" s="286"/>
      <c r="X20" s="286"/>
      <c r="Y20" s="287"/>
      <c r="Z20" s="286"/>
      <c r="AA20" s="288"/>
      <c r="AB20" s="286"/>
      <c r="AC20" s="286"/>
      <c r="AD20" s="286"/>
      <c r="AE20" s="288"/>
      <c r="AF20" s="288"/>
      <c r="AG20" s="288"/>
      <c r="AH20" s="288"/>
      <c r="AI20" s="289"/>
      <c r="AJ20" s="289"/>
      <c r="AK20" s="286"/>
      <c r="AL20" s="287" t="n">
        <f aca="false">275610+10652270</f>
        <v>10927880</v>
      </c>
      <c r="AM20" s="294" t="n">
        <v>381900</v>
      </c>
      <c r="AN20" s="290" t="n">
        <v>133938</v>
      </c>
      <c r="AO20" s="294"/>
      <c r="AP20" s="291"/>
      <c r="AQ20" s="291"/>
      <c r="AR20" s="291"/>
      <c r="AS20" s="291"/>
      <c r="AT20" s="291" t="n">
        <v>133938</v>
      </c>
      <c r="AU20" s="291" t="n">
        <f aca="false">AV20+AW20</f>
        <v>0</v>
      </c>
      <c r="AV20" s="294"/>
      <c r="AW20" s="294"/>
      <c r="AX20" s="295"/>
      <c r="AY20" s="296"/>
      <c r="AZ20" s="293" t="n">
        <f aca="false">C20+K20+L20+M20+N20+Q20+W20+X20+Y20+AK20+AN20+V20+AM20+G20+H20+I20+AF20+U20+AL20+O20+D20+P20</f>
        <v>47491318</v>
      </c>
    </row>
    <row r="21" s="302" customFormat="true" ht="25" hidden="false" customHeight="true" outlineLevel="0" collapsed="false">
      <c r="A21" s="298" t="s">
        <v>587</v>
      </c>
      <c r="B21" s="299"/>
      <c r="C21" s="299" t="n">
        <f aca="false">SUM(C16:C20)</f>
        <v>2830500</v>
      </c>
      <c r="D21" s="299" t="n">
        <f aca="false">SUM(D16:D20)</f>
        <v>0</v>
      </c>
      <c r="E21" s="299" t="n">
        <f aca="false">SUM(E16:E20)</f>
        <v>0</v>
      </c>
      <c r="F21" s="299" t="n">
        <f aca="false">SUM(F16:F20)</f>
        <v>0</v>
      </c>
      <c r="G21" s="299" t="n">
        <f aca="false">SUM(G16:G20)</f>
        <v>0</v>
      </c>
      <c r="H21" s="299" t="n">
        <f aca="false">SUM(H16:H20)</f>
        <v>0</v>
      </c>
      <c r="I21" s="299" t="n">
        <f aca="false">SUM(I16:I20)</f>
        <v>0</v>
      </c>
      <c r="J21" s="299" t="n">
        <f aca="false">SUM(J16:J20)</f>
        <v>0</v>
      </c>
      <c r="K21" s="299" t="n">
        <f aca="false">SUM(K16:K20)</f>
        <v>524511800</v>
      </c>
      <c r="L21" s="299" t="n">
        <f aca="false">SUM(L16:L20)</f>
        <v>107878600</v>
      </c>
      <c r="M21" s="299" t="n">
        <f aca="false">SUM(M16:M20)</f>
        <v>30895100</v>
      </c>
      <c r="N21" s="299" t="n">
        <f aca="false">SUM(N16:N20)</f>
        <v>1024900</v>
      </c>
      <c r="O21" s="299" t="n">
        <f aca="false">SUM(O16:O20)</f>
        <v>0</v>
      </c>
      <c r="P21" s="299" t="n">
        <f aca="false">SUM(P16:P20)</f>
        <v>1940700</v>
      </c>
      <c r="Q21" s="299" t="n">
        <f aca="false">SUM(Q16:Q20)</f>
        <v>6603200</v>
      </c>
      <c r="R21" s="299" t="n">
        <f aca="false">SUM(R16:R20)</f>
        <v>0</v>
      </c>
      <c r="S21" s="299" t="n">
        <f aca="false">SUM(S16:S20)</f>
        <v>0</v>
      </c>
      <c r="T21" s="299" t="n">
        <f aca="false">SUM(T16:T20)</f>
        <v>0</v>
      </c>
      <c r="U21" s="299" t="n">
        <f aca="false">SUM(U16:U20)</f>
        <v>0</v>
      </c>
      <c r="V21" s="299" t="n">
        <f aca="false">SUM(V16:V20)</f>
        <v>0</v>
      </c>
      <c r="W21" s="299" t="n">
        <f aca="false">SUM(W16:W20)</f>
        <v>0</v>
      </c>
      <c r="X21" s="299" t="n">
        <f aca="false">SUM(X16:X20)</f>
        <v>0</v>
      </c>
      <c r="Y21" s="300" t="n">
        <f aca="false">SUM(Y16:Y20)</f>
        <v>2882600</v>
      </c>
      <c r="Z21" s="299" t="n">
        <f aca="false">SUM(Z16:Z20)</f>
        <v>0</v>
      </c>
      <c r="AA21" s="299" t="n">
        <f aca="false">SUM(AA16:AA20)</f>
        <v>0</v>
      </c>
      <c r="AB21" s="299"/>
      <c r="AC21" s="299"/>
      <c r="AD21" s="299" t="n">
        <f aca="false">SUM(AD16:AD20)</f>
        <v>0</v>
      </c>
      <c r="AE21" s="299" t="n">
        <f aca="false">SUM(AE16:AE20)</f>
        <v>0</v>
      </c>
      <c r="AF21" s="299" t="n">
        <f aca="false">SUM(AF16:AF20)</f>
        <v>0</v>
      </c>
      <c r="AG21" s="299" t="n">
        <f aca="false">SUM(AG16:AG20)</f>
        <v>0</v>
      </c>
      <c r="AH21" s="299" t="n">
        <f aca="false">SUM(AH16:AH20)</f>
        <v>0</v>
      </c>
      <c r="AI21" s="299" t="n">
        <f aca="false">SUM(AI16:AI20)</f>
        <v>0</v>
      </c>
      <c r="AJ21" s="299" t="n">
        <f aca="false">SUM(AJ16:AJ20)</f>
        <v>0</v>
      </c>
      <c r="AK21" s="299" t="n">
        <f aca="false">SUM(AK16:AK20)</f>
        <v>0</v>
      </c>
      <c r="AL21" s="300" t="n">
        <f aca="false">SUM(AL16:AL20)</f>
        <v>105379435</v>
      </c>
      <c r="AM21" s="299" t="n">
        <f aca="false">SUM(AM16:AM20)</f>
        <v>9766900</v>
      </c>
      <c r="AN21" s="300" t="n">
        <f aca="false">SUM(AN16:AN20)</f>
        <v>777400</v>
      </c>
      <c r="AO21" s="299" t="n">
        <f aca="false">SUM(AO16:AO20)</f>
        <v>0</v>
      </c>
      <c r="AP21" s="299" t="n">
        <f aca="false">SUM(AP16:AP20)</f>
        <v>0</v>
      </c>
      <c r="AQ21" s="299" t="n">
        <f aca="false">SUM(AQ16:AQ20)</f>
        <v>0</v>
      </c>
      <c r="AR21" s="299" t="n">
        <f aca="false">SUM(AR16:AR20)</f>
        <v>0</v>
      </c>
      <c r="AS21" s="299" t="n">
        <f aca="false">SUM(AS16:AS20)</f>
        <v>0</v>
      </c>
      <c r="AT21" s="299" t="n">
        <f aca="false">SUM(AT16:AT20)</f>
        <v>666700</v>
      </c>
      <c r="AU21" s="301" t="n">
        <f aca="false">SUM(AU16:AU20)</f>
        <v>0</v>
      </c>
      <c r="AV21" s="301" t="n">
        <f aca="false">SUM(AV16:AV20)</f>
        <v>0</v>
      </c>
      <c r="AW21" s="301" t="n">
        <f aca="false">SUM(AW16:AW20)</f>
        <v>0</v>
      </c>
      <c r="AX21" s="301" t="n">
        <f aca="false">SUM(AX16:AX20)</f>
        <v>0</v>
      </c>
      <c r="AY21" s="301" t="n">
        <f aca="false">SUM(AY16:AY20)</f>
        <v>0</v>
      </c>
      <c r="AZ21" s="300" t="n">
        <f aca="false">SUM(AZ16:AZ20)</f>
        <v>794491135</v>
      </c>
    </row>
    <row r="22" customFormat="false" ht="25" hidden="false" customHeight="true" outlineLevel="0" collapsed="false">
      <c r="A22" s="285" t="s">
        <v>588</v>
      </c>
      <c r="B22" s="286"/>
      <c r="C22" s="286" t="n">
        <v>702400</v>
      </c>
      <c r="D22" s="286"/>
      <c r="E22" s="286"/>
      <c r="F22" s="286"/>
      <c r="G22" s="286"/>
      <c r="H22" s="286"/>
      <c r="I22" s="286"/>
      <c r="J22" s="286"/>
      <c r="K22" s="286" t="n">
        <v>44585800</v>
      </c>
      <c r="L22" s="286" t="n">
        <v>5414600</v>
      </c>
      <c r="M22" s="286" t="n">
        <v>528000</v>
      </c>
      <c r="N22" s="286" t="n">
        <v>731100</v>
      </c>
      <c r="O22" s="286"/>
      <c r="P22" s="286" t="n">
        <v>129400</v>
      </c>
      <c r="Q22" s="286" t="n">
        <v>1112500</v>
      </c>
      <c r="R22" s="286"/>
      <c r="S22" s="286"/>
      <c r="T22" s="286"/>
      <c r="U22" s="286"/>
      <c r="V22" s="286"/>
      <c r="W22" s="286"/>
      <c r="X22" s="286"/>
      <c r="Y22" s="287"/>
      <c r="Z22" s="287"/>
      <c r="AA22" s="287"/>
      <c r="AB22" s="287"/>
      <c r="AC22" s="287"/>
      <c r="AD22" s="286"/>
      <c r="AE22" s="288"/>
      <c r="AF22" s="288"/>
      <c r="AG22" s="288"/>
      <c r="AH22" s="288"/>
      <c r="AI22" s="289"/>
      <c r="AJ22" s="289"/>
      <c r="AK22" s="288"/>
      <c r="AL22" s="287"/>
      <c r="AM22" s="294" t="n">
        <v>352800</v>
      </c>
      <c r="AN22" s="287" t="n">
        <f aca="false">20000+52141</f>
        <v>72141</v>
      </c>
      <c r="AO22" s="294"/>
      <c r="AP22" s="291"/>
      <c r="AQ22" s="291"/>
      <c r="AR22" s="291"/>
      <c r="AS22" s="291"/>
      <c r="AT22" s="291"/>
      <c r="AU22" s="291" t="n">
        <f aca="false">AV22+AW22</f>
        <v>20000</v>
      </c>
      <c r="AV22" s="294"/>
      <c r="AW22" s="294" t="n">
        <v>20000</v>
      </c>
      <c r="AX22" s="295"/>
      <c r="AY22" s="296"/>
      <c r="AZ22" s="293" t="n">
        <f aca="false">C22+K22+L22+M22+N22+Q22+W22+X22+Y22+AK22+AN22+V22+AM22+G22+H22+I22+AF22+U22+AL22+O22+D22+P22</f>
        <v>53628741</v>
      </c>
    </row>
    <row r="23" customFormat="false" ht="25" hidden="false" customHeight="true" outlineLevel="0" collapsed="false">
      <c r="A23" s="285" t="s">
        <v>589</v>
      </c>
      <c r="B23" s="286"/>
      <c r="C23" s="286" t="n">
        <v>615300</v>
      </c>
      <c r="D23" s="286"/>
      <c r="E23" s="286"/>
      <c r="F23" s="286"/>
      <c r="G23" s="286"/>
      <c r="H23" s="286"/>
      <c r="I23" s="286"/>
      <c r="J23" s="286"/>
      <c r="K23" s="286" t="n">
        <v>66592600</v>
      </c>
      <c r="L23" s="286" t="n">
        <v>4024300</v>
      </c>
      <c r="M23" s="286" t="n">
        <v>853500</v>
      </c>
      <c r="N23" s="286" t="n">
        <v>1465600</v>
      </c>
      <c r="O23" s="286"/>
      <c r="P23" s="286" t="n">
        <v>155300</v>
      </c>
      <c r="Q23" s="286" t="n">
        <v>1916800</v>
      </c>
      <c r="R23" s="286"/>
      <c r="S23" s="286"/>
      <c r="T23" s="286"/>
      <c r="U23" s="286"/>
      <c r="V23" s="286"/>
      <c r="W23" s="286"/>
      <c r="X23" s="286"/>
      <c r="Y23" s="287"/>
      <c r="Z23" s="286"/>
      <c r="AA23" s="286"/>
      <c r="AB23" s="286"/>
      <c r="AC23" s="286"/>
      <c r="AD23" s="286"/>
      <c r="AE23" s="288"/>
      <c r="AF23" s="288"/>
      <c r="AG23" s="288"/>
      <c r="AH23" s="288"/>
      <c r="AI23" s="289"/>
      <c r="AJ23" s="289"/>
      <c r="AK23" s="288"/>
      <c r="AL23" s="287" t="n">
        <v>672890</v>
      </c>
      <c r="AM23" s="294" t="n">
        <v>385100</v>
      </c>
      <c r="AN23" s="287" t="n">
        <v>30000</v>
      </c>
      <c r="AO23" s="294"/>
      <c r="AP23" s="291"/>
      <c r="AQ23" s="291"/>
      <c r="AR23" s="291"/>
      <c r="AS23" s="291"/>
      <c r="AT23" s="291"/>
      <c r="AU23" s="291" t="n">
        <f aca="false">AV23+AW23</f>
        <v>30000</v>
      </c>
      <c r="AV23" s="294" t="n">
        <v>10000</v>
      </c>
      <c r="AW23" s="294" t="n">
        <v>20000</v>
      </c>
      <c r="AX23" s="295"/>
      <c r="AY23" s="296"/>
      <c r="AZ23" s="293" t="n">
        <f aca="false">C23+K23+L23+M23+N23+Q23+W23+X23+Y23+AK23+AN23+V23+AM23+G23+H23+I23+AF23+U23+AL23+O23+D23+P23</f>
        <v>76711390</v>
      </c>
    </row>
    <row r="24" customFormat="false" ht="25" hidden="false" customHeight="true" outlineLevel="0" collapsed="false">
      <c r="A24" s="285" t="s">
        <v>590</v>
      </c>
      <c r="B24" s="286"/>
      <c r="C24" s="286" t="n">
        <v>879500</v>
      </c>
      <c r="D24" s="286"/>
      <c r="E24" s="286"/>
      <c r="F24" s="286"/>
      <c r="G24" s="286"/>
      <c r="H24" s="286"/>
      <c r="I24" s="286"/>
      <c r="J24" s="286"/>
      <c r="K24" s="286" t="n">
        <v>44137500</v>
      </c>
      <c r="L24" s="286" t="n">
        <v>6640800</v>
      </c>
      <c r="M24" s="286" t="n">
        <v>1576200</v>
      </c>
      <c r="N24" s="286" t="n">
        <v>923800</v>
      </c>
      <c r="O24" s="286"/>
      <c r="P24" s="286" t="n">
        <v>109500</v>
      </c>
      <c r="Q24" s="286" t="n">
        <v>681300</v>
      </c>
      <c r="R24" s="286"/>
      <c r="S24" s="286"/>
      <c r="T24" s="286"/>
      <c r="U24" s="286"/>
      <c r="V24" s="286"/>
      <c r="W24" s="286"/>
      <c r="X24" s="286"/>
      <c r="Y24" s="287"/>
      <c r="Z24" s="287"/>
      <c r="AA24" s="303"/>
      <c r="AB24" s="287"/>
      <c r="AC24" s="287"/>
      <c r="AD24" s="286"/>
      <c r="AE24" s="288"/>
      <c r="AF24" s="288"/>
      <c r="AG24" s="288"/>
      <c r="AH24" s="288"/>
      <c r="AI24" s="289"/>
      <c r="AJ24" s="289"/>
      <c r="AK24" s="288"/>
      <c r="AL24" s="287"/>
      <c r="AM24" s="294" t="n">
        <v>337500</v>
      </c>
      <c r="AN24" s="287"/>
      <c r="AO24" s="294"/>
      <c r="AP24" s="291"/>
      <c r="AQ24" s="291"/>
      <c r="AR24" s="291"/>
      <c r="AS24" s="291"/>
      <c r="AT24" s="291"/>
      <c r="AU24" s="291" t="n">
        <f aca="false">AV24+AW24</f>
        <v>0</v>
      </c>
      <c r="AV24" s="294"/>
      <c r="AW24" s="294"/>
      <c r="AX24" s="295"/>
      <c r="AY24" s="296"/>
      <c r="AZ24" s="293" t="n">
        <f aca="false">C24+K24+L24+M24+N24+Q24+W24+X24+Y24+AK24+AN24+V24+AM24+G24+H24+I24+AF24+U24+AL24+O24+D24+P24</f>
        <v>55286100</v>
      </c>
    </row>
    <row r="25" customFormat="false" ht="25" hidden="false" customHeight="true" outlineLevel="0" collapsed="false">
      <c r="A25" s="285" t="s">
        <v>591</v>
      </c>
      <c r="B25" s="286"/>
      <c r="C25" s="286" t="n">
        <v>1052500</v>
      </c>
      <c r="D25" s="286"/>
      <c r="E25" s="286"/>
      <c r="F25" s="286"/>
      <c r="G25" s="286"/>
      <c r="H25" s="286"/>
      <c r="I25" s="286"/>
      <c r="J25" s="286"/>
      <c r="K25" s="286" t="n">
        <v>20240900</v>
      </c>
      <c r="L25" s="286" t="n">
        <v>5592600</v>
      </c>
      <c r="M25" s="286" t="n">
        <v>332800</v>
      </c>
      <c r="N25" s="286" t="n">
        <v>234000</v>
      </c>
      <c r="O25" s="286"/>
      <c r="P25" s="286" t="n">
        <v>57700</v>
      </c>
      <c r="Q25" s="286" t="n">
        <v>1256200</v>
      </c>
      <c r="R25" s="286"/>
      <c r="S25" s="286"/>
      <c r="T25" s="286"/>
      <c r="U25" s="286"/>
      <c r="V25" s="286"/>
      <c r="W25" s="286"/>
      <c r="X25" s="286"/>
      <c r="Y25" s="287"/>
      <c r="Z25" s="287"/>
      <c r="AA25" s="287"/>
      <c r="AB25" s="287"/>
      <c r="AC25" s="287"/>
      <c r="AD25" s="286"/>
      <c r="AE25" s="288"/>
      <c r="AF25" s="288"/>
      <c r="AG25" s="288"/>
      <c r="AH25" s="288"/>
      <c r="AI25" s="289"/>
      <c r="AJ25" s="289"/>
      <c r="AK25" s="288"/>
      <c r="AL25" s="287" t="n">
        <v>572490</v>
      </c>
      <c r="AM25" s="294" t="n">
        <v>194700</v>
      </c>
      <c r="AN25" s="287"/>
      <c r="AO25" s="294"/>
      <c r="AP25" s="291"/>
      <c r="AQ25" s="291"/>
      <c r="AR25" s="291"/>
      <c r="AS25" s="291"/>
      <c r="AT25" s="291"/>
      <c r="AU25" s="291" t="n">
        <f aca="false">AV25+AW25</f>
        <v>0</v>
      </c>
      <c r="AV25" s="294"/>
      <c r="AW25" s="294"/>
      <c r="AX25" s="295"/>
      <c r="AY25" s="296"/>
      <c r="AZ25" s="293" t="n">
        <f aca="false">C25+K25+L25+M25+N25+Q25+W25+X25+Y25+AK25+AN25+V25+AM25+G25+H25+I25+AF25+U25+AL25+O25+D25+P25</f>
        <v>29533890</v>
      </c>
    </row>
    <row r="26" customFormat="false" ht="25" hidden="false" customHeight="true" outlineLevel="0" collapsed="false">
      <c r="A26" s="285" t="s">
        <v>592</v>
      </c>
      <c r="B26" s="286"/>
      <c r="C26" s="286" t="n">
        <v>601500</v>
      </c>
      <c r="D26" s="286"/>
      <c r="E26" s="286"/>
      <c r="F26" s="286"/>
      <c r="G26" s="286"/>
      <c r="H26" s="286"/>
      <c r="I26" s="286"/>
      <c r="J26" s="286"/>
      <c r="K26" s="286" t="n">
        <v>52473300</v>
      </c>
      <c r="L26" s="286" t="n">
        <v>1748100</v>
      </c>
      <c r="M26" s="286" t="n">
        <v>431500</v>
      </c>
      <c r="N26" s="286" t="n">
        <v>2696700</v>
      </c>
      <c r="O26" s="286"/>
      <c r="P26" s="286" t="n">
        <v>133300</v>
      </c>
      <c r="Q26" s="286" t="n">
        <v>770400</v>
      </c>
      <c r="R26" s="286"/>
      <c r="S26" s="286"/>
      <c r="T26" s="286"/>
      <c r="U26" s="286"/>
      <c r="V26" s="286"/>
      <c r="W26" s="286"/>
      <c r="X26" s="286"/>
      <c r="Y26" s="287"/>
      <c r="Z26" s="286"/>
      <c r="AA26" s="286"/>
      <c r="AB26" s="286"/>
      <c r="AC26" s="286"/>
      <c r="AD26" s="286"/>
      <c r="AE26" s="288"/>
      <c r="AF26" s="288"/>
      <c r="AG26" s="288"/>
      <c r="AH26" s="288"/>
      <c r="AI26" s="289"/>
      <c r="AJ26" s="289"/>
      <c r="AK26" s="288"/>
      <c r="AL26" s="287" t="n">
        <v>2361590</v>
      </c>
      <c r="AM26" s="294" t="n">
        <v>588200</v>
      </c>
      <c r="AN26" s="287"/>
      <c r="AO26" s="294"/>
      <c r="AP26" s="291"/>
      <c r="AQ26" s="291"/>
      <c r="AR26" s="291"/>
      <c r="AS26" s="291"/>
      <c r="AT26" s="291"/>
      <c r="AU26" s="291" t="n">
        <f aca="false">AV26+AW26</f>
        <v>0</v>
      </c>
      <c r="AV26" s="294"/>
      <c r="AW26" s="294"/>
      <c r="AX26" s="295"/>
      <c r="AY26" s="296"/>
      <c r="AZ26" s="293" t="n">
        <f aca="false">C26+K26+L26+M26+N26+Q26+W26+X26+Y26+AK26+AN26+V26+AM26+G26+H26+I26+AF26+U26+AL26+O26+D26+P26</f>
        <v>61804590</v>
      </c>
    </row>
    <row r="27" customFormat="false" ht="25" hidden="false" customHeight="true" outlineLevel="0" collapsed="false">
      <c r="A27" s="285" t="s">
        <v>593</v>
      </c>
      <c r="B27" s="286"/>
      <c r="C27" s="286" t="n">
        <v>828400</v>
      </c>
      <c r="D27" s="286"/>
      <c r="E27" s="286"/>
      <c r="F27" s="286"/>
      <c r="G27" s="286"/>
      <c r="H27" s="286"/>
      <c r="I27" s="286"/>
      <c r="J27" s="286"/>
      <c r="K27" s="286" t="n">
        <v>50313000</v>
      </c>
      <c r="L27" s="286" t="n">
        <v>5345100</v>
      </c>
      <c r="M27" s="286" t="n">
        <v>536900</v>
      </c>
      <c r="N27" s="286" t="n">
        <v>1502500</v>
      </c>
      <c r="O27" s="286"/>
      <c r="P27" s="286" t="n">
        <v>109400</v>
      </c>
      <c r="Q27" s="286" t="n">
        <v>1297500</v>
      </c>
      <c r="R27" s="286"/>
      <c r="S27" s="286"/>
      <c r="T27" s="286"/>
      <c r="U27" s="286"/>
      <c r="V27" s="286"/>
      <c r="W27" s="286"/>
      <c r="X27" s="286"/>
      <c r="Y27" s="287"/>
      <c r="Z27" s="287"/>
      <c r="AA27" s="287"/>
      <c r="AB27" s="287"/>
      <c r="AC27" s="287"/>
      <c r="AD27" s="286"/>
      <c r="AE27" s="288"/>
      <c r="AF27" s="288"/>
      <c r="AG27" s="288"/>
      <c r="AH27" s="288"/>
      <c r="AI27" s="289"/>
      <c r="AJ27" s="289"/>
      <c r="AK27" s="288"/>
      <c r="AL27" s="287"/>
      <c r="AM27" s="294" t="n">
        <v>358600</v>
      </c>
      <c r="AN27" s="287" t="n">
        <v>25000</v>
      </c>
      <c r="AO27" s="294"/>
      <c r="AP27" s="291"/>
      <c r="AQ27" s="291"/>
      <c r="AR27" s="291"/>
      <c r="AS27" s="291"/>
      <c r="AT27" s="291"/>
      <c r="AU27" s="291" t="n">
        <f aca="false">AV27+AW27</f>
        <v>25000</v>
      </c>
      <c r="AV27" s="294"/>
      <c r="AW27" s="294" t="n">
        <v>25000</v>
      </c>
      <c r="AX27" s="295"/>
      <c r="AY27" s="296"/>
      <c r="AZ27" s="293" t="n">
        <f aca="false">C27+K27+L27+M27+N27+Q27+W27+X27+Y27+AK27+AN27+V27+AM27+G27+H27+I27+AF27+U27+AL27+O27+D27+P27</f>
        <v>60316400</v>
      </c>
    </row>
    <row r="28" customFormat="false" ht="25" hidden="false" customHeight="true" outlineLevel="0" collapsed="false">
      <c r="A28" s="285" t="s">
        <v>594</v>
      </c>
      <c r="B28" s="286"/>
      <c r="C28" s="286" t="n">
        <v>1171000</v>
      </c>
      <c r="D28" s="286"/>
      <c r="E28" s="286"/>
      <c r="F28" s="286"/>
      <c r="G28" s="286"/>
      <c r="H28" s="286"/>
      <c r="I28" s="286"/>
      <c r="J28" s="286"/>
      <c r="K28" s="286" t="n">
        <v>55911700</v>
      </c>
      <c r="L28" s="286" t="n">
        <v>2350400</v>
      </c>
      <c r="M28" s="286" t="n">
        <v>643800</v>
      </c>
      <c r="N28" s="286" t="n">
        <v>6853800</v>
      </c>
      <c r="O28" s="286"/>
      <c r="P28" s="286" t="n">
        <v>129200</v>
      </c>
      <c r="Q28" s="286" t="n">
        <v>808900</v>
      </c>
      <c r="R28" s="286"/>
      <c r="S28" s="286"/>
      <c r="T28" s="286"/>
      <c r="U28" s="286"/>
      <c r="V28" s="286"/>
      <c r="W28" s="286"/>
      <c r="X28" s="286"/>
      <c r="Y28" s="287"/>
      <c r="Z28" s="303"/>
      <c r="AA28" s="303"/>
      <c r="AB28" s="303"/>
      <c r="AC28" s="303"/>
      <c r="AD28" s="286"/>
      <c r="AE28" s="288"/>
      <c r="AF28" s="288"/>
      <c r="AG28" s="288"/>
      <c r="AH28" s="288"/>
      <c r="AI28" s="289"/>
      <c r="AJ28" s="289"/>
      <c r="AK28" s="288"/>
      <c r="AL28" s="287"/>
      <c r="AM28" s="294" t="n">
        <v>346400</v>
      </c>
      <c r="AN28" s="287"/>
      <c r="AO28" s="294"/>
      <c r="AP28" s="291"/>
      <c r="AQ28" s="291"/>
      <c r="AR28" s="291"/>
      <c r="AS28" s="291"/>
      <c r="AT28" s="291"/>
      <c r="AU28" s="291" t="n">
        <f aca="false">AV28+AW28</f>
        <v>0</v>
      </c>
      <c r="AV28" s="294"/>
      <c r="AW28" s="294"/>
      <c r="AX28" s="295"/>
      <c r="AY28" s="296"/>
      <c r="AZ28" s="293" t="n">
        <f aca="false">C28+K28+L28+M28+N28+Q28+W28+X28+Y28+AK28+AN28+V28+AM28+G28+H28+I28+AF28+U28+AL28+O28+D28+P28</f>
        <v>68215200</v>
      </c>
    </row>
    <row r="29" customFormat="false" ht="25" hidden="false" customHeight="true" outlineLevel="0" collapsed="false">
      <c r="A29" s="285" t="s">
        <v>595</v>
      </c>
      <c r="B29" s="286"/>
      <c r="C29" s="286" t="n">
        <v>517600</v>
      </c>
      <c r="D29" s="286"/>
      <c r="E29" s="286"/>
      <c r="F29" s="286"/>
      <c r="G29" s="286"/>
      <c r="H29" s="286"/>
      <c r="I29" s="286"/>
      <c r="J29" s="286"/>
      <c r="K29" s="286" t="n">
        <v>78474800</v>
      </c>
      <c r="L29" s="286" t="n">
        <v>10786500</v>
      </c>
      <c r="M29" s="286" t="n">
        <v>5111700</v>
      </c>
      <c r="N29" s="286" t="n">
        <v>692600</v>
      </c>
      <c r="O29" s="286"/>
      <c r="P29" s="286" t="n">
        <v>262500</v>
      </c>
      <c r="Q29" s="286" t="n">
        <v>1017100</v>
      </c>
      <c r="R29" s="286"/>
      <c r="S29" s="286"/>
      <c r="T29" s="286"/>
      <c r="U29" s="286"/>
      <c r="V29" s="286"/>
      <c r="W29" s="286"/>
      <c r="X29" s="286"/>
      <c r="Y29" s="287" t="n">
        <v>476400</v>
      </c>
      <c r="Z29" s="287"/>
      <c r="AA29" s="287"/>
      <c r="AB29" s="287"/>
      <c r="AC29" s="287"/>
      <c r="AD29" s="286"/>
      <c r="AE29" s="288"/>
      <c r="AF29" s="288"/>
      <c r="AG29" s="288"/>
      <c r="AH29" s="288"/>
      <c r="AI29" s="289"/>
      <c r="AJ29" s="289"/>
      <c r="AK29" s="288"/>
      <c r="AL29" s="287" t="n">
        <f aca="false">32705+5971880</f>
        <v>6004585</v>
      </c>
      <c r="AM29" s="294" t="n">
        <v>1160600</v>
      </c>
      <c r="AN29" s="287" t="n">
        <f aca="false">40000+376900</f>
        <v>416900</v>
      </c>
      <c r="AO29" s="294"/>
      <c r="AP29" s="291"/>
      <c r="AQ29" s="291"/>
      <c r="AR29" s="291"/>
      <c r="AS29" s="291"/>
      <c r="AT29" s="291"/>
      <c r="AU29" s="291" t="n">
        <f aca="false">AV29+AW29</f>
        <v>40000</v>
      </c>
      <c r="AV29" s="294"/>
      <c r="AW29" s="294" t="n">
        <v>40000</v>
      </c>
      <c r="AX29" s="295"/>
      <c r="AY29" s="296"/>
      <c r="AZ29" s="293" t="n">
        <f aca="false">C29+K29+L29+M29+N29+Q29+W29+X29+Y29+AK29+AN29+V29+AM29+G29+H29+I29+AF29+U29+AL29+O29+D29+P29</f>
        <v>104921285</v>
      </c>
    </row>
    <row r="30" customFormat="false" ht="25" hidden="false" customHeight="true" outlineLevel="0" collapsed="false">
      <c r="A30" s="285" t="s">
        <v>596</v>
      </c>
      <c r="B30" s="297"/>
      <c r="C30" s="286" t="n">
        <v>1352600</v>
      </c>
      <c r="D30" s="286"/>
      <c r="E30" s="286"/>
      <c r="F30" s="286"/>
      <c r="G30" s="286"/>
      <c r="H30" s="286"/>
      <c r="I30" s="286"/>
      <c r="J30" s="286"/>
      <c r="K30" s="286" t="n">
        <v>35352300</v>
      </c>
      <c r="L30" s="286" t="n">
        <v>1394900</v>
      </c>
      <c r="M30" s="286" t="n">
        <v>935900</v>
      </c>
      <c r="N30" s="286" t="n">
        <v>4885800</v>
      </c>
      <c r="O30" s="286"/>
      <c r="P30" s="286" t="n">
        <v>105800</v>
      </c>
      <c r="Q30" s="286" t="n">
        <v>443300</v>
      </c>
      <c r="R30" s="286"/>
      <c r="S30" s="286"/>
      <c r="T30" s="286"/>
      <c r="U30" s="286"/>
      <c r="V30" s="286"/>
      <c r="W30" s="286"/>
      <c r="X30" s="286"/>
      <c r="Y30" s="287"/>
      <c r="Z30" s="287"/>
      <c r="AA30" s="287"/>
      <c r="AB30" s="287"/>
      <c r="AC30" s="287"/>
      <c r="AD30" s="286"/>
      <c r="AE30" s="288"/>
      <c r="AF30" s="288"/>
      <c r="AG30" s="288"/>
      <c r="AH30" s="288"/>
      <c r="AI30" s="289"/>
      <c r="AJ30" s="289"/>
      <c r="AK30" s="288"/>
      <c r="AL30" s="287"/>
      <c r="AM30" s="294" t="n">
        <v>466500</v>
      </c>
      <c r="AN30" s="287" t="n">
        <v>70000</v>
      </c>
      <c r="AO30" s="294"/>
      <c r="AP30" s="291"/>
      <c r="AQ30" s="291"/>
      <c r="AR30" s="291"/>
      <c r="AS30" s="291"/>
      <c r="AT30" s="291"/>
      <c r="AU30" s="291" t="n">
        <f aca="false">AV30+AW30</f>
        <v>70000</v>
      </c>
      <c r="AV30" s="294"/>
      <c r="AW30" s="294" t="n">
        <v>70000</v>
      </c>
      <c r="AX30" s="295"/>
      <c r="AY30" s="296"/>
      <c r="AZ30" s="293" t="n">
        <f aca="false">C30+K30+L30+M30+N30+Q30+W30+X30+Y30+AK30+AN30+V30+AM30+G30+H30+I30+AF30+U30+AL30+O30+D30+P30</f>
        <v>45007100</v>
      </c>
    </row>
    <row r="31" customFormat="false" ht="25" hidden="false" customHeight="true" outlineLevel="0" collapsed="false">
      <c r="A31" s="285" t="s">
        <v>597</v>
      </c>
      <c r="B31" s="286"/>
      <c r="C31" s="286" t="n">
        <v>533700</v>
      </c>
      <c r="D31" s="286"/>
      <c r="E31" s="286"/>
      <c r="F31" s="286"/>
      <c r="G31" s="286"/>
      <c r="H31" s="286"/>
      <c r="I31" s="286"/>
      <c r="J31" s="286"/>
      <c r="K31" s="286" t="n">
        <v>60987500</v>
      </c>
      <c r="L31" s="286" t="n">
        <v>7162800</v>
      </c>
      <c r="M31" s="286" t="n">
        <v>932800</v>
      </c>
      <c r="N31" s="286" t="n">
        <v>1682700</v>
      </c>
      <c r="O31" s="286"/>
      <c r="P31" s="286" t="n">
        <v>153400</v>
      </c>
      <c r="Q31" s="286" t="n">
        <v>492000</v>
      </c>
      <c r="R31" s="286"/>
      <c r="S31" s="286"/>
      <c r="T31" s="286"/>
      <c r="U31" s="286"/>
      <c r="V31" s="286"/>
      <c r="W31" s="286"/>
      <c r="X31" s="286"/>
      <c r="Y31" s="287"/>
      <c r="Z31" s="287"/>
      <c r="AA31" s="303"/>
      <c r="AB31" s="287"/>
      <c r="AC31" s="287"/>
      <c r="AD31" s="286"/>
      <c r="AE31" s="288"/>
      <c r="AF31" s="288"/>
      <c r="AG31" s="288"/>
      <c r="AH31" s="288"/>
      <c r="AI31" s="289"/>
      <c r="AJ31" s="289"/>
      <c r="AK31" s="288"/>
      <c r="AL31" s="287" t="n">
        <v>2082660</v>
      </c>
      <c r="AM31" s="294" t="n">
        <v>1040400</v>
      </c>
      <c r="AN31" s="287" t="n">
        <v>3000</v>
      </c>
      <c r="AO31" s="294"/>
      <c r="AP31" s="291"/>
      <c r="AQ31" s="291"/>
      <c r="AR31" s="291"/>
      <c r="AS31" s="291"/>
      <c r="AT31" s="291"/>
      <c r="AU31" s="291" t="n">
        <f aca="false">AV31+AW31</f>
        <v>3000</v>
      </c>
      <c r="AV31" s="294" t="n">
        <v>3000</v>
      </c>
      <c r="AW31" s="294"/>
      <c r="AX31" s="295"/>
      <c r="AY31" s="296"/>
      <c r="AZ31" s="293" t="n">
        <f aca="false">C31+K31+L31+M31+N31+Q31+W31+X31+Y31+AK31+AN31+V31+AM31+G31+H31+I31+AF31+U31+AL31+O31+D31+P31</f>
        <v>75070960</v>
      </c>
    </row>
    <row r="32" customFormat="false" ht="25" hidden="false" customHeight="true" outlineLevel="0" collapsed="false">
      <c r="A32" s="285" t="s">
        <v>598</v>
      </c>
      <c r="B32" s="286"/>
      <c r="C32" s="286" t="n">
        <v>1175300</v>
      </c>
      <c r="D32" s="286"/>
      <c r="E32" s="286"/>
      <c r="F32" s="286"/>
      <c r="G32" s="286"/>
      <c r="H32" s="286"/>
      <c r="I32" s="286"/>
      <c r="J32" s="286"/>
      <c r="K32" s="286" t="n">
        <v>23440000</v>
      </c>
      <c r="L32" s="286" t="n">
        <v>1282400</v>
      </c>
      <c r="M32" s="286" t="n">
        <v>311500</v>
      </c>
      <c r="N32" s="286" t="n">
        <v>3102700</v>
      </c>
      <c r="O32" s="286"/>
      <c r="P32" s="286" t="n">
        <v>64300</v>
      </c>
      <c r="Q32" s="286" t="n">
        <v>500600</v>
      </c>
      <c r="R32" s="286"/>
      <c r="S32" s="286"/>
      <c r="T32" s="286"/>
      <c r="U32" s="286"/>
      <c r="V32" s="286"/>
      <c r="W32" s="286"/>
      <c r="X32" s="286"/>
      <c r="Y32" s="287"/>
      <c r="Z32" s="287"/>
      <c r="AA32" s="287"/>
      <c r="AB32" s="287"/>
      <c r="AC32" s="287"/>
      <c r="AD32" s="286"/>
      <c r="AE32" s="288"/>
      <c r="AF32" s="288"/>
      <c r="AG32" s="288"/>
      <c r="AH32" s="288"/>
      <c r="AI32" s="289"/>
      <c r="AJ32" s="289"/>
      <c r="AK32" s="288"/>
      <c r="AL32" s="287" t="n">
        <v>423560</v>
      </c>
      <c r="AM32" s="294" t="n">
        <v>169700</v>
      </c>
      <c r="AN32" s="287" t="n">
        <v>12000</v>
      </c>
      <c r="AO32" s="294"/>
      <c r="AP32" s="291"/>
      <c r="AQ32" s="291"/>
      <c r="AR32" s="291"/>
      <c r="AS32" s="291"/>
      <c r="AT32" s="291"/>
      <c r="AU32" s="291" t="n">
        <f aca="false">AV32+AW32</f>
        <v>12000</v>
      </c>
      <c r="AV32" s="294" t="n">
        <v>12000</v>
      </c>
      <c r="AW32" s="294"/>
      <c r="AX32" s="295"/>
      <c r="AY32" s="296"/>
      <c r="AZ32" s="293" t="n">
        <f aca="false">C32+K32+L32+M32+N32+Q32+W32+X32+Y32+AK32+AN32+V32+AM32+G32+H32+I32+AF32+U32+AL32+O32+D32+P32</f>
        <v>30482060</v>
      </c>
    </row>
    <row r="33" customFormat="false" ht="25" hidden="false" customHeight="true" outlineLevel="0" collapsed="false">
      <c r="A33" s="285" t="s">
        <v>599</v>
      </c>
      <c r="B33" s="286"/>
      <c r="C33" s="286" t="n">
        <v>767300</v>
      </c>
      <c r="D33" s="286"/>
      <c r="E33" s="286"/>
      <c r="F33" s="286"/>
      <c r="G33" s="286"/>
      <c r="H33" s="286"/>
      <c r="I33" s="286"/>
      <c r="J33" s="286"/>
      <c r="K33" s="286" t="n">
        <v>37636700</v>
      </c>
      <c r="L33" s="286" t="n">
        <v>5727300</v>
      </c>
      <c r="M33" s="286" t="n">
        <v>265600</v>
      </c>
      <c r="N33" s="286" t="n">
        <v>446500</v>
      </c>
      <c r="O33" s="286"/>
      <c r="P33" s="286" t="n">
        <v>103800</v>
      </c>
      <c r="Q33" s="286" t="n">
        <v>1159700</v>
      </c>
      <c r="R33" s="286"/>
      <c r="S33" s="286"/>
      <c r="T33" s="286"/>
      <c r="U33" s="286"/>
      <c r="V33" s="286"/>
      <c r="W33" s="286"/>
      <c r="X33" s="286"/>
      <c r="Y33" s="287"/>
      <c r="Z33" s="287"/>
      <c r="AA33" s="287"/>
      <c r="AB33" s="287"/>
      <c r="AC33" s="287"/>
      <c r="AD33" s="286"/>
      <c r="AE33" s="288"/>
      <c r="AF33" s="288"/>
      <c r="AG33" s="288"/>
      <c r="AH33" s="288"/>
      <c r="AI33" s="289"/>
      <c r="AJ33" s="289"/>
      <c r="AK33" s="288"/>
      <c r="AL33" s="287"/>
      <c r="AM33" s="294" t="n">
        <v>353900</v>
      </c>
      <c r="AN33" s="287"/>
      <c r="AO33" s="294"/>
      <c r="AP33" s="291"/>
      <c r="AQ33" s="291"/>
      <c r="AR33" s="291"/>
      <c r="AS33" s="291"/>
      <c r="AT33" s="291"/>
      <c r="AU33" s="291" t="n">
        <f aca="false">AV33+AW33</f>
        <v>0</v>
      </c>
      <c r="AV33" s="294"/>
      <c r="AW33" s="294"/>
      <c r="AX33" s="295"/>
      <c r="AY33" s="296"/>
      <c r="AZ33" s="293" t="n">
        <f aca="false">C33+K33+L33+M33+N33+Q33+W33+X33+Y33+AK33+AN33+V33+AM33+G33+H33+I33+AF33+U33+AL33+O33+D33+P33</f>
        <v>46460800</v>
      </c>
    </row>
    <row r="34" customFormat="false" ht="25" hidden="false" customHeight="true" outlineLevel="0" collapsed="false">
      <c r="A34" s="285" t="s">
        <v>600</v>
      </c>
      <c r="B34" s="286"/>
      <c r="C34" s="286" t="n">
        <v>1520200</v>
      </c>
      <c r="D34" s="286"/>
      <c r="E34" s="286"/>
      <c r="F34" s="286"/>
      <c r="G34" s="286"/>
      <c r="H34" s="286"/>
      <c r="I34" s="286"/>
      <c r="J34" s="286"/>
      <c r="K34" s="286" t="n">
        <v>26096000</v>
      </c>
      <c r="L34" s="286" t="n">
        <v>743900</v>
      </c>
      <c r="M34" s="286" t="n">
        <v>238700</v>
      </c>
      <c r="N34" s="286" t="n">
        <v>3476500</v>
      </c>
      <c r="O34" s="286"/>
      <c r="P34" s="286"/>
      <c r="Q34" s="286" t="n">
        <v>532300</v>
      </c>
      <c r="R34" s="286"/>
      <c r="S34" s="286"/>
      <c r="T34" s="286"/>
      <c r="U34" s="286"/>
      <c r="V34" s="286"/>
      <c r="W34" s="286"/>
      <c r="X34" s="286"/>
      <c r="Y34" s="287"/>
      <c r="Z34" s="286"/>
      <c r="AA34" s="286"/>
      <c r="AB34" s="286"/>
      <c r="AC34" s="286"/>
      <c r="AD34" s="286"/>
      <c r="AE34" s="288"/>
      <c r="AF34" s="288"/>
      <c r="AG34" s="288"/>
      <c r="AH34" s="288"/>
      <c r="AI34" s="289"/>
      <c r="AJ34" s="289"/>
      <c r="AK34" s="288"/>
      <c r="AL34" s="287"/>
      <c r="AM34" s="294" t="n">
        <v>283500</v>
      </c>
      <c r="AN34" s="287"/>
      <c r="AO34" s="294"/>
      <c r="AP34" s="291"/>
      <c r="AQ34" s="291"/>
      <c r="AR34" s="291"/>
      <c r="AS34" s="291"/>
      <c r="AT34" s="291"/>
      <c r="AU34" s="291" t="n">
        <f aca="false">AV34+AW34</f>
        <v>0</v>
      </c>
      <c r="AV34" s="294"/>
      <c r="AW34" s="294"/>
      <c r="AX34" s="295"/>
      <c r="AY34" s="296"/>
      <c r="AZ34" s="293" t="n">
        <f aca="false">C34+K34+L34+M34+N34+Q34+W34+X34+Y34+AK34+AN34+V34+AM34+G34+H34+I34+AF34+U34+AL34+O34+D34+P34</f>
        <v>32891100</v>
      </c>
    </row>
    <row r="35" customFormat="false" ht="25" hidden="false" customHeight="true" outlineLevel="0" collapsed="false">
      <c r="A35" s="285" t="s">
        <v>601</v>
      </c>
      <c r="B35" s="286"/>
      <c r="C35" s="286" t="n">
        <v>2263000</v>
      </c>
      <c r="D35" s="286"/>
      <c r="E35" s="286"/>
      <c r="F35" s="286"/>
      <c r="G35" s="286"/>
      <c r="H35" s="286"/>
      <c r="I35" s="286"/>
      <c r="J35" s="286"/>
      <c r="K35" s="286" t="n">
        <v>10103300</v>
      </c>
      <c r="L35" s="286" t="n">
        <v>1738300</v>
      </c>
      <c r="M35" s="286" t="n">
        <v>177200</v>
      </c>
      <c r="N35" s="286" t="n">
        <v>742800</v>
      </c>
      <c r="O35" s="286"/>
      <c r="P35" s="286" t="n">
        <v>35900</v>
      </c>
      <c r="Q35" s="286"/>
      <c r="R35" s="286"/>
      <c r="S35" s="286"/>
      <c r="T35" s="286"/>
      <c r="U35" s="286"/>
      <c r="V35" s="286"/>
      <c r="W35" s="286"/>
      <c r="X35" s="286"/>
      <c r="Y35" s="287" t="n">
        <v>6617</v>
      </c>
      <c r="Z35" s="287"/>
      <c r="AA35" s="287"/>
      <c r="AB35" s="287"/>
      <c r="AC35" s="287"/>
      <c r="AD35" s="286"/>
      <c r="AE35" s="288"/>
      <c r="AF35" s="288"/>
      <c r="AG35" s="288"/>
      <c r="AH35" s="288"/>
      <c r="AI35" s="289"/>
      <c r="AJ35" s="289"/>
      <c r="AK35" s="288"/>
      <c r="AL35" s="287"/>
      <c r="AM35" s="294" t="n">
        <v>80800</v>
      </c>
      <c r="AN35" s="287"/>
      <c r="AO35" s="294"/>
      <c r="AP35" s="291"/>
      <c r="AQ35" s="291"/>
      <c r="AR35" s="291"/>
      <c r="AS35" s="291"/>
      <c r="AT35" s="291"/>
      <c r="AU35" s="291" t="n">
        <f aca="false">AV35+AW35</f>
        <v>0</v>
      </c>
      <c r="AV35" s="294"/>
      <c r="AW35" s="294"/>
      <c r="AX35" s="295"/>
      <c r="AY35" s="296"/>
      <c r="AZ35" s="293" t="n">
        <f aca="false">C35+K35+L35+M35+N35+Q35+W35+X35+Y35+AK35+AN35+V35+AM35+G35+H35+I35+AF35+U35+AL35+O35+D35+P35</f>
        <v>15147917</v>
      </c>
    </row>
    <row r="36" customFormat="false" ht="25" hidden="false" customHeight="true" outlineLevel="0" collapsed="false">
      <c r="A36" s="285" t="s">
        <v>602</v>
      </c>
      <c r="B36" s="286"/>
      <c r="C36" s="286" t="n">
        <v>895600</v>
      </c>
      <c r="D36" s="286"/>
      <c r="E36" s="286"/>
      <c r="F36" s="286"/>
      <c r="G36" s="286"/>
      <c r="H36" s="286"/>
      <c r="I36" s="286"/>
      <c r="J36" s="286"/>
      <c r="K36" s="286" t="n">
        <v>75252900</v>
      </c>
      <c r="L36" s="286" t="n">
        <v>2520400</v>
      </c>
      <c r="M36" s="286" t="n">
        <v>1234700</v>
      </c>
      <c r="N36" s="286" t="n">
        <v>3592800</v>
      </c>
      <c r="O36" s="286"/>
      <c r="P36" s="286" t="n">
        <v>176400</v>
      </c>
      <c r="Q36" s="286" t="n">
        <v>2082800</v>
      </c>
      <c r="R36" s="286"/>
      <c r="S36" s="286"/>
      <c r="T36" s="286"/>
      <c r="U36" s="286"/>
      <c r="V36" s="286"/>
      <c r="W36" s="286"/>
      <c r="X36" s="286"/>
      <c r="Y36" s="287"/>
      <c r="Z36" s="287"/>
      <c r="AA36" s="304"/>
      <c r="AB36" s="287"/>
      <c r="AC36" s="287"/>
      <c r="AD36" s="286"/>
      <c r="AE36" s="288"/>
      <c r="AF36" s="288"/>
      <c r="AG36" s="288"/>
      <c r="AH36" s="288"/>
      <c r="AI36" s="289"/>
      <c r="AJ36" s="289"/>
      <c r="AK36" s="288"/>
      <c r="AL36" s="287" t="n">
        <v>140020</v>
      </c>
      <c r="AM36" s="294" t="n">
        <v>546500</v>
      </c>
      <c r="AN36" s="287" t="n">
        <v>20000</v>
      </c>
      <c r="AO36" s="294"/>
      <c r="AP36" s="291"/>
      <c r="AQ36" s="291"/>
      <c r="AR36" s="291"/>
      <c r="AS36" s="291"/>
      <c r="AT36" s="291"/>
      <c r="AU36" s="291" t="n">
        <f aca="false">AV36+AW36</f>
        <v>20000</v>
      </c>
      <c r="AV36" s="294"/>
      <c r="AW36" s="294" t="n">
        <v>20000</v>
      </c>
      <c r="AX36" s="295"/>
      <c r="AY36" s="296"/>
      <c r="AZ36" s="293" t="n">
        <f aca="false">C36+K36+L36+M36+N36+Q36+W36+X36+Y36+AK36+AN36+V36+AM36+G36+H36+I36+AF36+U36+AL36+O36+D36+P36</f>
        <v>86462120</v>
      </c>
    </row>
    <row r="37" customFormat="false" ht="25" hidden="false" customHeight="true" outlineLevel="0" collapsed="false">
      <c r="A37" s="285" t="s">
        <v>603</v>
      </c>
      <c r="B37" s="286"/>
      <c r="C37" s="286" t="n">
        <v>871700</v>
      </c>
      <c r="D37" s="286"/>
      <c r="E37" s="286"/>
      <c r="F37" s="286"/>
      <c r="G37" s="286"/>
      <c r="H37" s="286"/>
      <c r="I37" s="286"/>
      <c r="J37" s="286"/>
      <c r="K37" s="286" t="n">
        <v>67631600</v>
      </c>
      <c r="L37" s="286" t="n">
        <v>8202000</v>
      </c>
      <c r="M37" s="286" t="n">
        <v>1602100</v>
      </c>
      <c r="N37" s="286" t="n">
        <v>8011200</v>
      </c>
      <c r="O37" s="286"/>
      <c r="P37" s="286" t="n">
        <v>220300</v>
      </c>
      <c r="Q37" s="286" t="n">
        <v>420300</v>
      </c>
      <c r="R37" s="286"/>
      <c r="S37" s="286"/>
      <c r="T37" s="286"/>
      <c r="U37" s="286"/>
      <c r="V37" s="286"/>
      <c r="W37" s="286"/>
      <c r="X37" s="286"/>
      <c r="Y37" s="287"/>
      <c r="Z37" s="287"/>
      <c r="AA37" s="287"/>
      <c r="AB37" s="287"/>
      <c r="AC37" s="287"/>
      <c r="AD37" s="286"/>
      <c r="AE37" s="288"/>
      <c r="AF37" s="288"/>
      <c r="AG37" s="288"/>
      <c r="AH37" s="288"/>
      <c r="AI37" s="289"/>
      <c r="AJ37" s="289"/>
      <c r="AK37" s="288"/>
      <c r="AL37" s="287" t="n">
        <v>998220</v>
      </c>
      <c r="AM37" s="294" t="n">
        <v>797800</v>
      </c>
      <c r="AN37" s="287" t="n">
        <v>5000</v>
      </c>
      <c r="AO37" s="294"/>
      <c r="AP37" s="291"/>
      <c r="AQ37" s="291"/>
      <c r="AR37" s="291"/>
      <c r="AS37" s="291"/>
      <c r="AT37" s="291"/>
      <c r="AU37" s="291" t="n">
        <f aca="false">AV37+AW37</f>
        <v>5000</v>
      </c>
      <c r="AV37" s="294" t="n">
        <v>5000</v>
      </c>
      <c r="AW37" s="294"/>
      <c r="AX37" s="295"/>
      <c r="AY37" s="296"/>
      <c r="AZ37" s="293" t="n">
        <f aca="false">C37+K37+L37+M37+N37+Q37+W37+X37+Y37+AK37+AN37+V37+AM37+G37+H37+I37+AF37+U37+AL37+O37+D37+P37</f>
        <v>88760220</v>
      </c>
    </row>
    <row r="38" customFormat="false" ht="25" hidden="false" customHeight="true" outlineLevel="0" collapsed="false">
      <c r="A38" s="285" t="s">
        <v>604</v>
      </c>
      <c r="B38" s="286"/>
      <c r="C38" s="286" t="n">
        <v>959400</v>
      </c>
      <c r="D38" s="286"/>
      <c r="E38" s="286"/>
      <c r="F38" s="286"/>
      <c r="G38" s="286"/>
      <c r="H38" s="286"/>
      <c r="I38" s="286"/>
      <c r="J38" s="286"/>
      <c r="K38" s="286" t="n">
        <v>81358700</v>
      </c>
      <c r="L38" s="286" t="n">
        <v>1936600</v>
      </c>
      <c r="M38" s="286" t="n">
        <v>835600</v>
      </c>
      <c r="N38" s="286" t="n">
        <v>9080500</v>
      </c>
      <c r="O38" s="286"/>
      <c r="P38" s="286" t="n">
        <v>157100</v>
      </c>
      <c r="Q38" s="286" t="n">
        <v>1492300</v>
      </c>
      <c r="R38" s="286"/>
      <c r="S38" s="286"/>
      <c r="T38" s="286"/>
      <c r="U38" s="286"/>
      <c r="V38" s="286"/>
      <c r="W38" s="286"/>
      <c r="X38" s="286"/>
      <c r="Y38" s="287"/>
      <c r="Z38" s="287"/>
      <c r="AA38" s="287"/>
      <c r="AB38" s="287"/>
      <c r="AC38" s="287"/>
      <c r="AD38" s="286"/>
      <c r="AE38" s="288"/>
      <c r="AF38" s="288"/>
      <c r="AG38" s="288"/>
      <c r="AH38" s="288"/>
      <c r="AI38" s="289"/>
      <c r="AJ38" s="289"/>
      <c r="AK38" s="288"/>
      <c r="AL38" s="287" t="n">
        <v>869920</v>
      </c>
      <c r="AM38" s="294" t="n">
        <v>511700</v>
      </c>
      <c r="AN38" s="287" t="n">
        <v>50000</v>
      </c>
      <c r="AO38" s="294"/>
      <c r="AP38" s="291"/>
      <c r="AQ38" s="291"/>
      <c r="AR38" s="291"/>
      <c r="AS38" s="291"/>
      <c r="AT38" s="291"/>
      <c r="AU38" s="291" t="n">
        <f aca="false">AV38+AW38</f>
        <v>50000</v>
      </c>
      <c r="AV38" s="294"/>
      <c r="AW38" s="294" t="n">
        <v>50000</v>
      </c>
      <c r="AX38" s="295"/>
      <c r="AY38" s="296"/>
      <c r="AZ38" s="293" t="n">
        <f aca="false">C38+K38+L38+M38+N38+Q38+W38+X38+Y38+AK38+AN38+V38+AM38+G38+H38+I38+AF38+U38+AL38+O38+D38+P38</f>
        <v>97251820</v>
      </c>
    </row>
    <row r="39" customFormat="false" ht="25" hidden="false" customHeight="true" outlineLevel="0" collapsed="false">
      <c r="A39" s="285" t="s">
        <v>605</v>
      </c>
      <c r="B39" s="286"/>
      <c r="C39" s="286" t="n">
        <v>798000</v>
      </c>
      <c r="D39" s="286"/>
      <c r="E39" s="286"/>
      <c r="F39" s="286"/>
      <c r="G39" s="286"/>
      <c r="H39" s="286"/>
      <c r="I39" s="286"/>
      <c r="J39" s="286"/>
      <c r="K39" s="286" t="n">
        <v>35745600</v>
      </c>
      <c r="L39" s="286" t="n">
        <v>5632800</v>
      </c>
      <c r="M39" s="286" t="n">
        <v>396600</v>
      </c>
      <c r="N39" s="286" t="n">
        <v>317000</v>
      </c>
      <c r="O39" s="286"/>
      <c r="P39" s="286" t="n">
        <v>123100</v>
      </c>
      <c r="Q39" s="286" t="n">
        <v>700100</v>
      </c>
      <c r="R39" s="286"/>
      <c r="S39" s="286"/>
      <c r="T39" s="286"/>
      <c r="U39" s="286"/>
      <c r="V39" s="286"/>
      <c r="W39" s="286"/>
      <c r="X39" s="286"/>
      <c r="Y39" s="287"/>
      <c r="Z39" s="287"/>
      <c r="AA39" s="287"/>
      <c r="AB39" s="287"/>
      <c r="AC39" s="287"/>
      <c r="AD39" s="286"/>
      <c r="AE39" s="288"/>
      <c r="AF39" s="288"/>
      <c r="AG39" s="288"/>
      <c r="AH39" s="288"/>
      <c r="AI39" s="289"/>
      <c r="AJ39" s="289"/>
      <c r="AK39" s="288"/>
      <c r="AL39" s="287"/>
      <c r="AM39" s="294" t="n">
        <v>614600</v>
      </c>
      <c r="AN39" s="287"/>
      <c r="AO39" s="294"/>
      <c r="AP39" s="291"/>
      <c r="AQ39" s="291"/>
      <c r="AR39" s="291"/>
      <c r="AS39" s="291"/>
      <c r="AT39" s="291"/>
      <c r="AU39" s="291" t="n">
        <f aca="false">AV39+AW39</f>
        <v>0</v>
      </c>
      <c r="AV39" s="294"/>
      <c r="AW39" s="294"/>
      <c r="AX39" s="295"/>
      <c r="AY39" s="296"/>
      <c r="AZ39" s="293" t="n">
        <f aca="false">C39+K39+L39+M39+N39+Q39+W39+X39+Y39+AK39+AN39+V39+AM39+G39+H39+I39+AF39+U39+AL39+O39+D39+P39</f>
        <v>44327800</v>
      </c>
    </row>
    <row r="40" customFormat="false" ht="25" hidden="false" customHeight="true" outlineLevel="0" collapsed="false">
      <c r="A40" s="285" t="s">
        <v>606</v>
      </c>
      <c r="B40" s="286"/>
      <c r="C40" s="286" t="n">
        <v>741300</v>
      </c>
      <c r="D40" s="286"/>
      <c r="E40" s="286"/>
      <c r="F40" s="286"/>
      <c r="G40" s="286"/>
      <c r="H40" s="286"/>
      <c r="I40" s="286"/>
      <c r="J40" s="286"/>
      <c r="K40" s="286" t="n">
        <v>47584400</v>
      </c>
      <c r="L40" s="286" t="n">
        <v>4492300</v>
      </c>
      <c r="M40" s="286" t="n">
        <v>785300</v>
      </c>
      <c r="N40" s="286" t="n">
        <v>2095300</v>
      </c>
      <c r="O40" s="286"/>
      <c r="P40" s="286" t="n">
        <v>144400</v>
      </c>
      <c r="Q40" s="286" t="n">
        <v>892000</v>
      </c>
      <c r="R40" s="286"/>
      <c r="S40" s="286"/>
      <c r="T40" s="286"/>
      <c r="U40" s="286"/>
      <c r="V40" s="286"/>
      <c r="W40" s="286"/>
      <c r="X40" s="286"/>
      <c r="Y40" s="287" t="n">
        <v>15400</v>
      </c>
      <c r="Z40" s="287"/>
      <c r="AA40" s="287"/>
      <c r="AB40" s="287"/>
      <c r="AC40" s="287"/>
      <c r="AD40" s="286"/>
      <c r="AE40" s="288"/>
      <c r="AF40" s="288"/>
      <c r="AG40" s="288"/>
      <c r="AH40" s="288"/>
      <c r="AI40" s="289"/>
      <c r="AJ40" s="289"/>
      <c r="AK40" s="288"/>
      <c r="AL40" s="287" t="n">
        <v>54400</v>
      </c>
      <c r="AM40" s="294" t="n">
        <v>538100</v>
      </c>
      <c r="AN40" s="287"/>
      <c r="AO40" s="294"/>
      <c r="AP40" s="291"/>
      <c r="AQ40" s="291"/>
      <c r="AR40" s="291"/>
      <c r="AS40" s="291"/>
      <c r="AT40" s="291"/>
      <c r="AU40" s="291" t="n">
        <f aca="false">AV40+AW40</f>
        <v>0</v>
      </c>
      <c r="AV40" s="294"/>
      <c r="AW40" s="294"/>
      <c r="AX40" s="295"/>
      <c r="AY40" s="296"/>
      <c r="AZ40" s="293" t="n">
        <f aca="false">C40+K40+L40+M40+N40+Q40+W40+X40+Y40+AK40+AN40+V40+AM40+G40+H40+I40+AF40+U40+AL40+O40+D40+P40</f>
        <v>57342900</v>
      </c>
    </row>
    <row r="41" customFormat="false" ht="25" hidden="false" customHeight="true" outlineLevel="0" collapsed="false">
      <c r="A41" s="285" t="s">
        <v>607</v>
      </c>
      <c r="B41" s="286"/>
      <c r="C41" s="286" t="n">
        <v>887000</v>
      </c>
      <c r="D41" s="286"/>
      <c r="E41" s="286"/>
      <c r="F41" s="286"/>
      <c r="G41" s="286"/>
      <c r="H41" s="286"/>
      <c r="I41" s="286"/>
      <c r="J41" s="286"/>
      <c r="K41" s="286" t="n">
        <v>30786000</v>
      </c>
      <c r="L41" s="286" t="n">
        <v>5106100</v>
      </c>
      <c r="M41" s="286" t="n">
        <v>509700</v>
      </c>
      <c r="N41" s="286" t="n">
        <v>464300</v>
      </c>
      <c r="O41" s="286"/>
      <c r="P41" s="286" t="n">
        <v>105600</v>
      </c>
      <c r="Q41" s="286" t="n">
        <v>928100</v>
      </c>
      <c r="R41" s="286"/>
      <c r="S41" s="286"/>
      <c r="T41" s="286"/>
      <c r="U41" s="286"/>
      <c r="V41" s="286"/>
      <c r="W41" s="286"/>
      <c r="X41" s="286"/>
      <c r="Y41" s="287" t="n">
        <v>5178</v>
      </c>
      <c r="Z41" s="303"/>
      <c r="AA41" s="303"/>
      <c r="AB41" s="303"/>
      <c r="AC41" s="303"/>
      <c r="AD41" s="286"/>
      <c r="AE41" s="288"/>
      <c r="AF41" s="288"/>
      <c r="AG41" s="288"/>
      <c r="AH41" s="288"/>
      <c r="AI41" s="289"/>
      <c r="AJ41" s="289"/>
      <c r="AK41" s="288"/>
      <c r="AL41" s="287"/>
      <c r="AM41" s="294" t="n">
        <v>331900</v>
      </c>
      <c r="AN41" s="287"/>
      <c r="AO41" s="294"/>
      <c r="AP41" s="291"/>
      <c r="AQ41" s="291"/>
      <c r="AR41" s="291"/>
      <c r="AS41" s="291"/>
      <c r="AT41" s="291"/>
      <c r="AU41" s="291" t="n">
        <f aca="false">AV41+AW41</f>
        <v>0</v>
      </c>
      <c r="AV41" s="294"/>
      <c r="AW41" s="294"/>
      <c r="AX41" s="295"/>
      <c r="AY41" s="296"/>
      <c r="AZ41" s="293" t="n">
        <f aca="false">C41+K41+L41+M41+N41+Q41+W41+X41+Y41+AK41+AN41+V41+AM41+G41+H41+I41+AF41+U41+AL41+O41+D41+P41</f>
        <v>39123878</v>
      </c>
    </row>
    <row r="42" customFormat="false" ht="25" hidden="false" customHeight="true" outlineLevel="0" collapsed="false">
      <c r="A42" s="285" t="s">
        <v>608</v>
      </c>
      <c r="B42" s="286"/>
      <c r="C42" s="286" t="n">
        <v>967400</v>
      </c>
      <c r="D42" s="286"/>
      <c r="E42" s="286"/>
      <c r="F42" s="286"/>
      <c r="G42" s="286"/>
      <c r="H42" s="286"/>
      <c r="I42" s="286"/>
      <c r="J42" s="286"/>
      <c r="K42" s="286" t="n">
        <v>39458800</v>
      </c>
      <c r="L42" s="286" t="n">
        <v>1003900</v>
      </c>
      <c r="M42" s="286" t="n">
        <v>551700</v>
      </c>
      <c r="N42" s="286" t="n">
        <v>1837100</v>
      </c>
      <c r="O42" s="286"/>
      <c r="P42" s="286" t="n">
        <v>88000</v>
      </c>
      <c r="Q42" s="286" t="n">
        <v>1635700</v>
      </c>
      <c r="R42" s="286"/>
      <c r="S42" s="286"/>
      <c r="T42" s="286"/>
      <c r="U42" s="286"/>
      <c r="V42" s="286"/>
      <c r="W42" s="286"/>
      <c r="X42" s="286"/>
      <c r="Y42" s="287"/>
      <c r="Z42" s="303"/>
      <c r="AA42" s="303"/>
      <c r="AB42" s="303"/>
      <c r="AC42" s="303"/>
      <c r="AD42" s="286"/>
      <c r="AE42" s="288"/>
      <c r="AF42" s="288"/>
      <c r="AG42" s="288"/>
      <c r="AH42" s="288"/>
      <c r="AI42" s="289"/>
      <c r="AJ42" s="289"/>
      <c r="AK42" s="288"/>
      <c r="AL42" s="287" t="n">
        <v>102480</v>
      </c>
      <c r="AM42" s="294" t="n">
        <v>224900</v>
      </c>
      <c r="AN42" s="287" t="n">
        <v>25000</v>
      </c>
      <c r="AO42" s="294"/>
      <c r="AP42" s="291"/>
      <c r="AQ42" s="291"/>
      <c r="AR42" s="291"/>
      <c r="AS42" s="291"/>
      <c r="AT42" s="291"/>
      <c r="AU42" s="291" t="n">
        <f aca="false">AV42+AW42</f>
        <v>25000</v>
      </c>
      <c r="AV42" s="294"/>
      <c r="AW42" s="294" t="n">
        <v>25000</v>
      </c>
      <c r="AX42" s="295"/>
      <c r="AY42" s="296"/>
      <c r="AZ42" s="293" t="n">
        <f aca="false">C42+K42+L42+M42+N42+Q42+W42+X42+Y42+AK42+AN42+V42+AM42+G42+H42+I42+AF42+U42+AL42+O42+D42+P42</f>
        <v>45894980</v>
      </c>
    </row>
    <row r="43" customFormat="false" ht="24.75" hidden="false" customHeight="true" outlineLevel="0" collapsed="false">
      <c r="A43" s="285" t="s">
        <v>609</v>
      </c>
      <c r="B43" s="286"/>
      <c r="C43" s="286" t="n">
        <v>815000</v>
      </c>
      <c r="D43" s="286"/>
      <c r="E43" s="286"/>
      <c r="F43" s="286"/>
      <c r="G43" s="286"/>
      <c r="H43" s="286"/>
      <c r="I43" s="286"/>
      <c r="J43" s="286"/>
      <c r="K43" s="286" t="n">
        <v>46657600</v>
      </c>
      <c r="L43" s="286" t="n">
        <v>1799300</v>
      </c>
      <c r="M43" s="286" t="n">
        <v>1235300</v>
      </c>
      <c r="N43" s="286" t="n">
        <v>2096700</v>
      </c>
      <c r="O43" s="286"/>
      <c r="P43" s="286" t="n">
        <v>112400</v>
      </c>
      <c r="Q43" s="286" t="n">
        <v>895500</v>
      </c>
      <c r="R43" s="286"/>
      <c r="S43" s="286"/>
      <c r="T43" s="286"/>
      <c r="U43" s="286"/>
      <c r="V43" s="286"/>
      <c r="W43" s="286"/>
      <c r="X43" s="286"/>
      <c r="Y43" s="287" t="n">
        <v>1000</v>
      </c>
      <c r="Z43" s="303"/>
      <c r="AA43" s="303"/>
      <c r="AB43" s="303"/>
      <c r="AC43" s="303"/>
      <c r="AD43" s="286"/>
      <c r="AE43" s="288"/>
      <c r="AF43" s="288"/>
      <c r="AG43" s="288"/>
      <c r="AH43" s="288"/>
      <c r="AI43" s="289"/>
      <c r="AJ43" s="289"/>
      <c r="AK43" s="288"/>
      <c r="AL43" s="287" t="n">
        <v>392450</v>
      </c>
      <c r="AM43" s="294" t="n">
        <v>286700</v>
      </c>
      <c r="AN43" s="287" t="n">
        <v>50000</v>
      </c>
      <c r="AO43" s="294"/>
      <c r="AP43" s="291"/>
      <c r="AQ43" s="291"/>
      <c r="AR43" s="291"/>
      <c r="AS43" s="291"/>
      <c r="AT43" s="291"/>
      <c r="AU43" s="291" t="n">
        <f aca="false">AV43+AW43</f>
        <v>0</v>
      </c>
      <c r="AV43" s="294"/>
      <c r="AW43" s="294"/>
      <c r="AX43" s="295"/>
      <c r="AY43" s="296"/>
      <c r="AZ43" s="293" t="n">
        <f aca="false">C43+K43+L43+M43+N43+Q43+W43+X43+Y43+AK43+AN43+V43+AM43+G43+H43+I43+AF43+U43+AL43+O43+D43+P43</f>
        <v>54341950</v>
      </c>
    </row>
    <row r="44" customFormat="false" ht="23.25" hidden="false" customHeight="true" outlineLevel="0" collapsed="false">
      <c r="A44" s="305" t="s">
        <v>610</v>
      </c>
      <c r="B44" s="286"/>
      <c r="C44" s="286" t="n">
        <v>757000</v>
      </c>
      <c r="D44" s="286"/>
      <c r="E44" s="286"/>
      <c r="F44" s="286"/>
      <c r="G44" s="286"/>
      <c r="H44" s="286"/>
      <c r="I44" s="286"/>
      <c r="J44" s="286"/>
      <c r="K44" s="286" t="n">
        <v>46311600</v>
      </c>
      <c r="L44" s="286" t="n">
        <v>4638200</v>
      </c>
      <c r="M44" s="286" t="n">
        <v>860900</v>
      </c>
      <c r="N44" s="286" t="n">
        <v>1074100</v>
      </c>
      <c r="O44" s="286"/>
      <c r="P44" s="286" t="n">
        <v>136700</v>
      </c>
      <c r="Q44" s="286" t="n">
        <v>677100</v>
      </c>
      <c r="R44" s="286"/>
      <c r="S44" s="286"/>
      <c r="T44" s="286"/>
      <c r="U44" s="286"/>
      <c r="V44" s="286"/>
      <c r="W44" s="286"/>
      <c r="X44" s="286"/>
      <c r="Y44" s="287"/>
      <c r="Z44" s="303"/>
      <c r="AA44" s="303"/>
      <c r="AB44" s="303"/>
      <c r="AC44" s="303"/>
      <c r="AD44" s="286"/>
      <c r="AE44" s="288"/>
      <c r="AF44" s="288"/>
      <c r="AG44" s="288"/>
      <c r="AH44" s="288"/>
      <c r="AI44" s="289"/>
      <c r="AJ44" s="289"/>
      <c r="AK44" s="288"/>
      <c r="AL44" s="287"/>
      <c r="AM44" s="294" t="n">
        <v>549500</v>
      </c>
      <c r="AN44" s="287"/>
      <c r="AO44" s="294"/>
      <c r="AP44" s="291"/>
      <c r="AQ44" s="291"/>
      <c r="AR44" s="291"/>
      <c r="AS44" s="291"/>
      <c r="AT44" s="291"/>
      <c r="AU44" s="291" t="n">
        <f aca="false">AV44+AW44</f>
        <v>0</v>
      </c>
      <c r="AV44" s="294"/>
      <c r="AW44" s="294"/>
      <c r="AX44" s="295"/>
      <c r="AY44" s="296"/>
      <c r="AZ44" s="293" t="n">
        <f aca="false">C44+K44+L44+M44+N44+Q44+W44+X44+Y44+AK44+AN44+V44+AM44+G44+H44+I44+AF44+U44+AL44+O44+D44+P44</f>
        <v>55005100</v>
      </c>
    </row>
    <row r="45" s="302" customFormat="true" ht="23.25" hidden="false" customHeight="true" outlineLevel="0" collapsed="false">
      <c r="A45" s="306" t="s">
        <v>611</v>
      </c>
      <c r="B45" s="307"/>
      <c r="C45" s="299" t="n">
        <f aca="false">SUM(C22:C44)</f>
        <v>21672700</v>
      </c>
      <c r="D45" s="299" t="n">
        <f aca="false">SUM(D22:D44)</f>
        <v>0</v>
      </c>
      <c r="E45" s="299" t="n">
        <f aca="false">SUM(E22:E44)</f>
        <v>0</v>
      </c>
      <c r="F45" s="299" t="n">
        <f aca="false">SUM(F22:F44)</f>
        <v>0</v>
      </c>
      <c r="G45" s="299" t="n">
        <f aca="false">SUM(G22:G44)</f>
        <v>0</v>
      </c>
      <c r="H45" s="299" t="n">
        <f aca="false">SUM(H22:H44)</f>
        <v>0</v>
      </c>
      <c r="I45" s="299" t="n">
        <f aca="false">SUM(I22:I44)</f>
        <v>0</v>
      </c>
      <c r="J45" s="299" t="n">
        <f aca="false">SUM(J22:J44)</f>
        <v>0</v>
      </c>
      <c r="K45" s="299" t="n">
        <f aca="false">SUM(K22:K44)</f>
        <v>1077132600</v>
      </c>
      <c r="L45" s="299" t="n">
        <f aca="false">SUM(L22:L44)</f>
        <v>95283600</v>
      </c>
      <c r="M45" s="299" t="n">
        <f aca="false">SUM(M22:M44)</f>
        <v>20888000</v>
      </c>
      <c r="N45" s="299" t="n">
        <f aca="false">SUM(N22:N44)</f>
        <v>58006100</v>
      </c>
      <c r="O45" s="299" t="n">
        <f aca="false">SUM(O22:O44)</f>
        <v>0</v>
      </c>
      <c r="P45" s="299" t="n">
        <f aca="false">SUM(P22:P44)</f>
        <v>2813500</v>
      </c>
      <c r="Q45" s="299" t="n">
        <f aca="false">SUM(Q22:Q44)</f>
        <v>21712500</v>
      </c>
      <c r="R45" s="299" t="n">
        <f aca="false">SUM(R22:R44)</f>
        <v>0</v>
      </c>
      <c r="S45" s="299" t="n">
        <f aca="false">SUM(S22:S44)</f>
        <v>0</v>
      </c>
      <c r="T45" s="299" t="n">
        <f aca="false">SUM(T22:T44)</f>
        <v>0</v>
      </c>
      <c r="U45" s="299" t="n">
        <f aca="false">SUM(U22:U44)</f>
        <v>0</v>
      </c>
      <c r="V45" s="299" t="n">
        <f aca="false">SUM(V22:V44)</f>
        <v>0</v>
      </c>
      <c r="W45" s="299" t="n">
        <f aca="false">SUM(W22:W44)</f>
        <v>0</v>
      </c>
      <c r="X45" s="299" t="n">
        <f aca="false">SUM(X22:X44)</f>
        <v>0</v>
      </c>
      <c r="Y45" s="300" t="n">
        <f aca="false">SUM(Y22:Y44)</f>
        <v>504595</v>
      </c>
      <c r="Z45" s="300" t="n">
        <f aca="false">SUM(Z22:Z44)</f>
        <v>0</v>
      </c>
      <c r="AA45" s="308" t="n">
        <f aca="false">SUM(AA22:AA44)</f>
        <v>0</v>
      </c>
      <c r="AB45" s="300"/>
      <c r="AC45" s="300"/>
      <c r="AD45" s="299" t="n">
        <f aca="false">SUM(AD22:AD44)</f>
        <v>0</v>
      </c>
      <c r="AE45" s="299" t="n">
        <f aca="false">SUM(AE22:AE44)</f>
        <v>0</v>
      </c>
      <c r="AF45" s="299" t="n">
        <f aca="false">SUM(AF22:AF44)</f>
        <v>0</v>
      </c>
      <c r="AG45" s="299" t="n">
        <f aca="false">SUM(AG22:AG44)</f>
        <v>0</v>
      </c>
      <c r="AH45" s="299" t="n">
        <f aca="false">SUM(AH22:AH44)</f>
        <v>0</v>
      </c>
      <c r="AI45" s="301" t="n">
        <f aca="false">SUM(AI22:AI44)</f>
        <v>0</v>
      </c>
      <c r="AJ45" s="299" t="n">
        <f aca="false">SUM(AJ22:AJ44)</f>
        <v>0</v>
      </c>
      <c r="AK45" s="299" t="n">
        <f aca="false">SUM(AK22:AK44)</f>
        <v>0</v>
      </c>
      <c r="AL45" s="300" t="n">
        <f aca="false">SUM(AL22:AL44)</f>
        <v>14675265</v>
      </c>
      <c r="AM45" s="299" t="n">
        <f aca="false">SUM(AM22:AM44)</f>
        <v>10520400</v>
      </c>
      <c r="AN45" s="300" t="n">
        <f aca="false">SUM(AN22:AN44)</f>
        <v>779041</v>
      </c>
      <c r="AO45" s="299" t="n">
        <f aca="false">SUM(AO22:AO44)</f>
        <v>0</v>
      </c>
      <c r="AP45" s="299" t="n">
        <f aca="false">SUM(AP22:AP44)</f>
        <v>0</v>
      </c>
      <c r="AQ45" s="299" t="n">
        <f aca="false">SUM(AQ22:AQ44)</f>
        <v>0</v>
      </c>
      <c r="AR45" s="299" t="n">
        <f aca="false">SUM(AR22:AR44)</f>
        <v>0</v>
      </c>
      <c r="AS45" s="299" t="n">
        <f aca="false">SUM(AS22:AS44)</f>
        <v>0</v>
      </c>
      <c r="AT45" s="299" t="n">
        <f aca="false">SUM(AT22:AT44)</f>
        <v>0</v>
      </c>
      <c r="AU45" s="301" t="n">
        <f aca="false">SUM(AU22:AU44)</f>
        <v>300000</v>
      </c>
      <c r="AV45" s="301" t="n">
        <f aca="false">SUM(AV22:AV44)</f>
        <v>30000</v>
      </c>
      <c r="AW45" s="301" t="n">
        <f aca="false">SUM(AW22:AW44)</f>
        <v>270000</v>
      </c>
      <c r="AX45" s="301" t="n">
        <f aca="false">SUM(AX22:AX44)</f>
        <v>0</v>
      </c>
      <c r="AY45" s="301" t="n">
        <f aca="false">SUM(AY22:AY44)</f>
        <v>0</v>
      </c>
      <c r="AZ45" s="300" t="n">
        <f aca="false">SUM(AZ22:AZ44)</f>
        <v>1323988301</v>
      </c>
    </row>
    <row r="46" customFormat="false" ht="35.15" hidden="false" customHeight="true" outlineLevel="0" collapsed="false">
      <c r="A46" s="309" t="s">
        <v>612</v>
      </c>
      <c r="B46" s="307" t="n">
        <f aca="false">SUM(B16:B44)</f>
        <v>0</v>
      </c>
      <c r="C46" s="299" t="n">
        <f aca="false">C45+C21</f>
        <v>24503200</v>
      </c>
      <c r="D46" s="299" t="n">
        <f aca="false">D45+D21</f>
        <v>0</v>
      </c>
      <c r="E46" s="299" t="n">
        <f aca="false">E45+E21</f>
        <v>0</v>
      </c>
      <c r="F46" s="299" t="n">
        <f aca="false">F45+F21</f>
        <v>0</v>
      </c>
      <c r="G46" s="299" t="n">
        <f aca="false">G45+G21</f>
        <v>0</v>
      </c>
      <c r="H46" s="299" t="n">
        <f aca="false">H45+H21</f>
        <v>0</v>
      </c>
      <c r="I46" s="299" t="n">
        <f aca="false">I45+I21</f>
        <v>0</v>
      </c>
      <c r="J46" s="299" t="n">
        <f aca="false">J45+J21</f>
        <v>0</v>
      </c>
      <c r="K46" s="299" t="n">
        <f aca="false">K45+K21</f>
        <v>1601644400</v>
      </c>
      <c r="L46" s="299" t="n">
        <f aca="false">L45+L21</f>
        <v>203162200</v>
      </c>
      <c r="M46" s="299" t="n">
        <f aca="false">M45+M21</f>
        <v>51783100</v>
      </c>
      <c r="N46" s="299" t="n">
        <f aca="false">N45+N21</f>
        <v>59031000</v>
      </c>
      <c r="O46" s="299" t="n">
        <f aca="false">O45+O21</f>
        <v>0</v>
      </c>
      <c r="P46" s="299" t="n">
        <f aca="false">P45+P21</f>
        <v>4754200</v>
      </c>
      <c r="Q46" s="299" t="n">
        <f aca="false">Q45+Q21</f>
        <v>28315700</v>
      </c>
      <c r="R46" s="299" t="n">
        <f aca="false">R45+R21</f>
        <v>0</v>
      </c>
      <c r="S46" s="299" t="n">
        <f aca="false">S45+S21</f>
        <v>0</v>
      </c>
      <c r="T46" s="299" t="n">
        <f aca="false">T45+T21</f>
        <v>0</v>
      </c>
      <c r="U46" s="299" t="n">
        <f aca="false">U45+U21</f>
        <v>0</v>
      </c>
      <c r="V46" s="299" t="n">
        <f aca="false">V45+V21</f>
        <v>0</v>
      </c>
      <c r="W46" s="299" t="n">
        <f aca="false">W45+W21</f>
        <v>0</v>
      </c>
      <c r="X46" s="299" t="n">
        <f aca="false">X45+X21</f>
        <v>0</v>
      </c>
      <c r="Y46" s="300" t="n">
        <f aca="false">Y45+Y21</f>
        <v>3387195</v>
      </c>
      <c r="Z46" s="300" t="n">
        <f aca="false">Z45+Z21</f>
        <v>0</v>
      </c>
      <c r="AA46" s="308" t="n">
        <f aca="false">AA45+AA21</f>
        <v>0</v>
      </c>
      <c r="AB46" s="300"/>
      <c r="AC46" s="300"/>
      <c r="AD46" s="299" t="n">
        <f aca="false">AD45+AD21</f>
        <v>0</v>
      </c>
      <c r="AE46" s="299" t="n">
        <f aca="false">AE45+AE21</f>
        <v>0</v>
      </c>
      <c r="AF46" s="299" t="n">
        <f aca="false">AF45+AF21</f>
        <v>0</v>
      </c>
      <c r="AG46" s="299" t="n">
        <f aca="false">AG45+AG21</f>
        <v>0</v>
      </c>
      <c r="AH46" s="299" t="n">
        <f aca="false">AH45+AH21</f>
        <v>0</v>
      </c>
      <c r="AI46" s="301" t="n">
        <f aca="false">AI45+AI21</f>
        <v>0</v>
      </c>
      <c r="AJ46" s="299" t="n">
        <f aca="false">AJ45+AJ21</f>
        <v>0</v>
      </c>
      <c r="AK46" s="299" t="n">
        <f aca="false">AK45+AK21</f>
        <v>0</v>
      </c>
      <c r="AL46" s="300" t="n">
        <f aca="false">AL45+AL21</f>
        <v>120054700</v>
      </c>
      <c r="AM46" s="299" t="n">
        <f aca="false">AM45+AM21</f>
        <v>20287300</v>
      </c>
      <c r="AN46" s="300" t="n">
        <f aca="false">AN45+AN21</f>
        <v>1556441</v>
      </c>
      <c r="AO46" s="299" t="n">
        <f aca="false">AO45+AO21</f>
        <v>0</v>
      </c>
      <c r="AP46" s="299" t="n">
        <f aca="false">AP45+AP21</f>
        <v>0</v>
      </c>
      <c r="AQ46" s="299" t="n">
        <f aca="false">AQ45+AQ21</f>
        <v>0</v>
      </c>
      <c r="AR46" s="299" t="n">
        <f aca="false">AR45+AR21</f>
        <v>0</v>
      </c>
      <c r="AS46" s="299" t="n">
        <f aca="false">AS45+AS21</f>
        <v>0</v>
      </c>
      <c r="AT46" s="299" t="n">
        <f aca="false">AT45+AT21</f>
        <v>666700</v>
      </c>
      <c r="AU46" s="301" t="n">
        <f aca="false">AU45+AU21</f>
        <v>300000</v>
      </c>
      <c r="AV46" s="301" t="n">
        <f aca="false">AV45+AV21</f>
        <v>30000</v>
      </c>
      <c r="AW46" s="301" t="n">
        <f aca="false">AW45+AW21</f>
        <v>270000</v>
      </c>
      <c r="AX46" s="301" t="n">
        <f aca="false">AX45+AX21</f>
        <v>0</v>
      </c>
      <c r="AY46" s="301" t="n">
        <f aca="false">AY45+AY21</f>
        <v>0</v>
      </c>
      <c r="AZ46" s="300" t="n">
        <f aca="false">AZ45+AZ21</f>
        <v>2118479436</v>
      </c>
    </row>
    <row r="47" customFormat="false" ht="18" hidden="true" customHeight="false" outlineLevel="0" collapsed="false">
      <c r="A47" s="245" t="s">
        <v>613</v>
      </c>
      <c r="B47" s="310"/>
      <c r="C47" s="299"/>
      <c r="D47" s="299"/>
      <c r="E47" s="299"/>
      <c r="F47" s="299"/>
      <c r="G47" s="299"/>
      <c r="H47" s="299"/>
      <c r="I47" s="299"/>
      <c r="J47" s="299"/>
      <c r="K47" s="299"/>
      <c r="L47" s="299"/>
      <c r="M47" s="299"/>
      <c r="N47" s="299"/>
      <c r="O47" s="299"/>
      <c r="P47" s="299"/>
      <c r="Q47" s="299"/>
      <c r="R47" s="299"/>
      <c r="S47" s="299"/>
      <c r="T47" s="299"/>
      <c r="U47" s="299"/>
      <c r="V47" s="299"/>
      <c r="W47" s="299"/>
      <c r="X47" s="299"/>
      <c r="Y47" s="300"/>
      <c r="Z47" s="300"/>
      <c r="AA47" s="308"/>
      <c r="AB47" s="300"/>
      <c r="AC47" s="300"/>
      <c r="AD47" s="299"/>
      <c r="AE47" s="311"/>
      <c r="AF47" s="299"/>
      <c r="AG47" s="299"/>
      <c r="AH47" s="299"/>
      <c r="AI47" s="301"/>
      <c r="AJ47" s="301"/>
      <c r="AK47" s="299"/>
      <c r="AL47" s="300"/>
      <c r="AM47" s="299"/>
      <c r="AN47" s="300"/>
      <c r="AO47" s="299"/>
      <c r="AP47" s="299"/>
      <c r="AQ47" s="299"/>
      <c r="AR47" s="299"/>
      <c r="AS47" s="299"/>
      <c r="AT47" s="299"/>
      <c r="AU47" s="312"/>
      <c r="AV47" s="312"/>
      <c r="AW47" s="312"/>
      <c r="AX47" s="312"/>
      <c r="AY47" s="312"/>
      <c r="AZ47" s="293" t="n">
        <f aca="false">SUM(B47:AN47)-AA47</f>
        <v>0</v>
      </c>
    </row>
    <row r="48" customFormat="false" ht="25.5" hidden="false" customHeight="true" outlineLevel="0" collapsed="false">
      <c r="A48" s="309" t="s">
        <v>343</v>
      </c>
      <c r="B48" s="313" t="n">
        <f aca="false">+B46+B47</f>
        <v>0</v>
      </c>
      <c r="C48" s="299" t="n">
        <f aca="false">+C46+C47</f>
        <v>24503200</v>
      </c>
      <c r="D48" s="299" t="n">
        <f aca="false">+D46+D47</f>
        <v>0</v>
      </c>
      <c r="E48" s="299" t="n">
        <f aca="false">+E46+E47</f>
        <v>0</v>
      </c>
      <c r="F48" s="299" t="n">
        <f aca="false">+F46+F47</f>
        <v>0</v>
      </c>
      <c r="G48" s="299" t="n">
        <f aca="false">+G46+G47</f>
        <v>0</v>
      </c>
      <c r="H48" s="299" t="n">
        <f aca="false">+H46+H47</f>
        <v>0</v>
      </c>
      <c r="I48" s="299" t="n">
        <f aca="false">+I46+I47</f>
        <v>0</v>
      </c>
      <c r="J48" s="299" t="n">
        <f aca="false">+J46+J47</f>
        <v>0</v>
      </c>
      <c r="K48" s="299" t="n">
        <f aca="false">+K46+K47</f>
        <v>1601644400</v>
      </c>
      <c r="L48" s="299" t="n">
        <f aca="false">+L46+L47</f>
        <v>203162200</v>
      </c>
      <c r="M48" s="299" t="n">
        <v>51783100</v>
      </c>
      <c r="N48" s="299" t="n">
        <f aca="false">+N46+N47</f>
        <v>59031000</v>
      </c>
      <c r="O48" s="299" t="n">
        <f aca="false">+O46+O47</f>
        <v>0</v>
      </c>
      <c r="P48" s="299" t="n">
        <f aca="false">+P46+P47</f>
        <v>4754200</v>
      </c>
      <c r="Q48" s="299" t="n">
        <f aca="false">+Q46+Q47</f>
        <v>28315700</v>
      </c>
      <c r="R48" s="299" t="n">
        <f aca="false">+R46+R47</f>
        <v>0</v>
      </c>
      <c r="S48" s="299" t="n">
        <f aca="false">+S46+S47</f>
        <v>0</v>
      </c>
      <c r="T48" s="299" t="n">
        <f aca="false">+T46+T47</f>
        <v>0</v>
      </c>
      <c r="U48" s="299" t="n">
        <f aca="false">+U46+U47</f>
        <v>0</v>
      </c>
      <c r="V48" s="299" t="n">
        <f aca="false">+V46+V47</f>
        <v>0</v>
      </c>
      <c r="W48" s="299" t="n">
        <f aca="false">+W46+W47</f>
        <v>0</v>
      </c>
      <c r="X48" s="299" t="n">
        <f aca="false">+X46+X47</f>
        <v>0</v>
      </c>
      <c r="Y48" s="300" t="n">
        <f aca="false">+Y46+Y47+Z48+AA48</f>
        <v>9869195</v>
      </c>
      <c r="Z48" s="300" t="n">
        <v>582000</v>
      </c>
      <c r="AA48" s="299" t="n">
        <v>5900000</v>
      </c>
      <c r="AB48" s="300"/>
      <c r="AC48" s="300"/>
      <c r="AD48" s="299" t="n">
        <f aca="false">+AD46+AD47</f>
        <v>0</v>
      </c>
      <c r="AE48" s="299" t="n">
        <f aca="false">+AE46+AE47+AE21</f>
        <v>0</v>
      </c>
      <c r="AF48" s="299" t="n">
        <f aca="false">+AF46+AF47</f>
        <v>0</v>
      </c>
      <c r="AG48" s="299" t="n">
        <f aca="false">+AG46+AG47</f>
        <v>0</v>
      </c>
      <c r="AH48" s="299" t="n">
        <f aca="false">+AH46+AH47</f>
        <v>0</v>
      </c>
      <c r="AI48" s="301" t="n">
        <f aca="false">+AI46+AI47</f>
        <v>0</v>
      </c>
      <c r="AJ48" s="299" t="n">
        <f aca="false">+AJ46+AJ47</f>
        <v>0</v>
      </c>
      <c r="AK48" s="299" t="n">
        <f aca="false">+AK46+AK47</f>
        <v>0</v>
      </c>
      <c r="AL48" s="300" t="n">
        <f aca="false">AL46+AL47</f>
        <v>120054700</v>
      </c>
      <c r="AM48" s="299" t="n">
        <f aca="false">+AM46+AM47</f>
        <v>20287300</v>
      </c>
      <c r="AN48" s="300" t="n">
        <f aca="false">+AN46+AN47+AP48</f>
        <v>2256441</v>
      </c>
      <c r="AO48" s="299" t="n">
        <f aca="false">+AO46+AO47</f>
        <v>0</v>
      </c>
      <c r="AP48" s="299" t="n">
        <v>700000</v>
      </c>
      <c r="AQ48" s="299" t="n">
        <f aca="false">+AQ46+AQ47</f>
        <v>0</v>
      </c>
      <c r="AR48" s="299" t="n">
        <f aca="false">+AR46+AR47</f>
        <v>0</v>
      </c>
      <c r="AS48" s="299" t="n">
        <f aca="false">+AS46+AS47</f>
        <v>0</v>
      </c>
      <c r="AT48" s="299" t="n">
        <f aca="false">+AT46+AT47</f>
        <v>666700</v>
      </c>
      <c r="AU48" s="301" t="n">
        <f aca="false">+AU46+AU47</f>
        <v>300000</v>
      </c>
      <c r="AV48" s="301" t="n">
        <f aca="false">+AV46+AV47</f>
        <v>30000</v>
      </c>
      <c r="AW48" s="301" t="n">
        <f aca="false">+AW46+AW47</f>
        <v>270000</v>
      </c>
      <c r="AX48" s="301" t="n">
        <f aca="false">+AX46+AX47</f>
        <v>0</v>
      </c>
      <c r="AY48" s="301" t="n">
        <f aca="false">+AY46+AY47</f>
        <v>0</v>
      </c>
      <c r="AZ48" s="300" t="n">
        <f aca="false">+AZ46+AZ47+AP48+Z48+AA48</f>
        <v>2125661436</v>
      </c>
    </row>
    <row r="49" customFormat="false" ht="20.5" hidden="false" customHeight="true" outlineLevel="0" collapsed="false">
      <c r="B49" s="314"/>
      <c r="C49" s="315"/>
      <c r="D49" s="315"/>
      <c r="E49" s="315"/>
      <c r="F49" s="315"/>
      <c r="G49" s="315"/>
      <c r="H49" s="315"/>
      <c r="I49" s="315"/>
      <c r="J49" s="315"/>
      <c r="K49" s="316"/>
      <c r="L49" s="315"/>
      <c r="M49" s="315"/>
      <c r="N49" s="315"/>
      <c r="O49" s="315"/>
      <c r="P49" s="315"/>
      <c r="Q49" s="315"/>
      <c r="R49" s="315"/>
      <c r="S49" s="315"/>
      <c r="T49" s="315"/>
      <c r="U49" s="315"/>
      <c r="V49" s="315"/>
      <c r="W49" s="315"/>
      <c r="X49" s="315"/>
      <c r="Y49" s="317"/>
      <c r="Z49" s="317"/>
      <c r="AA49" s="317"/>
      <c r="AB49" s="317"/>
      <c r="AC49" s="317"/>
      <c r="AD49" s="317"/>
      <c r="AE49" s="317"/>
      <c r="AG49" s="317"/>
      <c r="AH49" s="318" t="s">
        <v>614</v>
      </c>
      <c r="AI49" s="318"/>
      <c r="AJ49" s="318"/>
      <c r="AK49" s="318"/>
      <c r="AL49" s="319"/>
      <c r="AM49" s="320"/>
      <c r="AN49" s="321"/>
      <c r="AO49" s="321"/>
      <c r="AP49" s="318"/>
      <c r="AQ49" s="318"/>
      <c r="AR49" s="318"/>
      <c r="AS49" s="318"/>
      <c r="AT49" s="318"/>
      <c r="AU49" s="318"/>
      <c r="AV49" s="318"/>
      <c r="AW49" s="318"/>
      <c r="AX49" s="319"/>
      <c r="AZ49" s="322"/>
    </row>
    <row r="50" customFormat="false" ht="20.5" hidden="false" customHeight="false" outlineLevel="0" collapsed="false">
      <c r="A50" s="323"/>
      <c r="B50" s="323"/>
      <c r="C50" s="315"/>
      <c r="D50" s="315"/>
      <c r="E50" s="315"/>
      <c r="F50" s="315"/>
      <c r="G50" s="315"/>
      <c r="H50" s="315"/>
      <c r="I50" s="315"/>
      <c r="J50" s="315"/>
      <c r="K50" s="316"/>
      <c r="L50" s="315"/>
      <c r="M50" s="315"/>
      <c r="N50" s="315"/>
      <c r="O50" s="315"/>
      <c r="P50" s="315"/>
      <c r="Q50" s="50"/>
      <c r="R50" s="315"/>
      <c r="S50" s="315"/>
      <c r="T50" s="315"/>
      <c r="U50" s="315"/>
      <c r="V50" s="315"/>
      <c r="W50" s="315"/>
      <c r="X50" s="315"/>
      <c r="AM50" s="324"/>
      <c r="AN50" s="321"/>
      <c r="AO50" s="321"/>
      <c r="AP50" s="318"/>
      <c r="AQ50" s="318"/>
      <c r="AR50" s="318"/>
      <c r="AS50" s="318"/>
      <c r="AT50" s="318"/>
      <c r="AU50" s="325" t="s">
        <v>615</v>
      </c>
      <c r="AV50" s="325"/>
      <c r="AW50" s="325"/>
      <c r="AX50" s="325"/>
      <c r="AY50" s="325"/>
      <c r="AZ50" s="325"/>
    </row>
    <row r="51" customFormat="false" ht="36" hidden="false" customHeight="true" outlineLevel="0" collapsed="false">
      <c r="A51" s="323"/>
      <c r="B51" s="323"/>
      <c r="C51" s="315"/>
      <c r="D51" s="315"/>
      <c r="E51" s="315"/>
      <c r="F51" s="315"/>
      <c r="G51" s="315"/>
      <c r="H51" s="315"/>
      <c r="I51" s="315"/>
      <c r="J51" s="315"/>
      <c r="K51" s="316"/>
      <c r="L51" s="315"/>
      <c r="M51" s="315"/>
      <c r="N51" s="315"/>
      <c r="O51" s="315"/>
      <c r="P51" s="315"/>
      <c r="Q51" s="315"/>
      <c r="R51" s="315"/>
      <c r="S51" s="315"/>
      <c r="T51" s="315"/>
      <c r="U51" s="315"/>
      <c r="V51" s="315"/>
      <c r="W51" s="315"/>
      <c r="X51" s="315"/>
      <c r="AG51" s="315"/>
    </row>
    <row r="52" customFormat="false" ht="36" hidden="false" customHeight="true" outlineLevel="0" collapsed="false">
      <c r="A52" s="323"/>
      <c r="B52" s="323"/>
      <c r="C52" s="315"/>
      <c r="D52" s="315"/>
      <c r="E52" s="315"/>
      <c r="F52" s="315"/>
      <c r="G52" s="315"/>
      <c r="H52" s="315"/>
      <c r="I52" s="315"/>
      <c r="J52" s="315"/>
      <c r="K52" s="316"/>
      <c r="L52" s="315"/>
      <c r="M52" s="315"/>
      <c r="N52" s="315"/>
      <c r="O52" s="315"/>
      <c r="P52" s="315"/>
      <c r="Q52" s="315"/>
      <c r="R52" s="315"/>
      <c r="S52" s="315"/>
      <c r="T52" s="315"/>
      <c r="U52" s="315"/>
      <c r="V52" s="315"/>
      <c r="W52" s="315"/>
      <c r="X52" s="315"/>
      <c r="AG52" s="315"/>
    </row>
    <row r="53" customFormat="false" ht="36" hidden="false" customHeight="true" outlineLevel="0" collapsed="false">
      <c r="A53" s="323"/>
      <c r="B53" s="323"/>
      <c r="C53" s="315"/>
      <c r="D53" s="315"/>
      <c r="E53" s="315"/>
      <c r="F53" s="315"/>
      <c r="G53" s="315"/>
      <c r="H53" s="315"/>
      <c r="I53" s="315"/>
      <c r="J53" s="315"/>
      <c r="K53" s="316"/>
      <c r="L53" s="315"/>
      <c r="M53" s="315"/>
      <c r="N53" s="315"/>
      <c r="O53" s="315"/>
      <c r="P53" s="315"/>
      <c r="Q53" s="315"/>
      <c r="R53" s="315"/>
      <c r="S53" s="315"/>
      <c r="T53" s="315"/>
      <c r="U53" s="315"/>
      <c r="V53" s="315"/>
      <c r="W53" s="315"/>
      <c r="X53" s="315"/>
      <c r="AG53" s="315"/>
    </row>
    <row r="54" customFormat="false" ht="36" hidden="false" customHeight="true" outlineLevel="0" collapsed="false">
      <c r="A54" s="323"/>
      <c r="B54" s="323"/>
      <c r="C54" s="315"/>
      <c r="D54" s="315"/>
      <c r="E54" s="315"/>
      <c r="F54" s="315"/>
      <c r="G54" s="315"/>
      <c r="H54" s="315"/>
      <c r="I54" s="315"/>
      <c r="J54" s="315"/>
      <c r="K54" s="316"/>
      <c r="L54" s="315"/>
      <c r="M54" s="315"/>
      <c r="N54" s="315"/>
      <c r="O54" s="315"/>
      <c r="P54" s="315"/>
      <c r="Q54" s="315"/>
      <c r="R54" s="315"/>
      <c r="S54" s="315"/>
      <c r="T54" s="315"/>
      <c r="U54" s="315"/>
      <c r="V54" s="315"/>
      <c r="W54" s="315"/>
      <c r="X54" s="315"/>
      <c r="AG54" s="315"/>
    </row>
  </sheetData>
  <mergeCells count="52">
    <mergeCell ref="B4:L4"/>
    <mergeCell ref="B5:L5"/>
    <mergeCell ref="A7:A15"/>
    <mergeCell ref="AZ7:AZ12"/>
    <mergeCell ref="B12:B15"/>
    <mergeCell ref="C12:C15"/>
    <mergeCell ref="D12:D15"/>
    <mergeCell ref="E12:E15"/>
    <mergeCell ref="F12:F15"/>
    <mergeCell ref="G12:G15"/>
    <mergeCell ref="H12:H15"/>
    <mergeCell ref="I12:I15"/>
    <mergeCell ref="K12:L12"/>
    <mergeCell ref="M12:N12"/>
    <mergeCell ref="U12:W12"/>
    <mergeCell ref="AU12:AY12"/>
    <mergeCell ref="J13:J15"/>
    <mergeCell ref="K13:K15"/>
    <mergeCell ref="L13:L15"/>
    <mergeCell ref="M13:M15"/>
    <mergeCell ref="N13:N15"/>
    <mergeCell ref="O13:O15"/>
    <mergeCell ref="P13:P15"/>
    <mergeCell ref="Q13:Q15"/>
    <mergeCell ref="R13:R15"/>
    <mergeCell ref="S13:S15"/>
    <mergeCell ref="T13:T15"/>
    <mergeCell ref="U13:U15"/>
    <mergeCell ref="V13:V15"/>
    <mergeCell ref="W13:W15"/>
    <mergeCell ref="X13:X15"/>
    <mergeCell ref="Y13:Y15"/>
    <mergeCell ref="AF13:AF15"/>
    <mergeCell ref="AH13:AH15"/>
    <mergeCell ref="AI13:AI15"/>
    <mergeCell ref="AJ13:AJ15"/>
    <mergeCell ref="AK13:AK15"/>
    <mergeCell ref="AL13:AL15"/>
    <mergeCell ref="AM13:AM15"/>
    <mergeCell ref="AN13:AN15"/>
    <mergeCell ref="Z14:Z15"/>
    <mergeCell ref="AA14:AA15"/>
    <mergeCell ref="AD14:AD15"/>
    <mergeCell ref="AE14:AE15"/>
    <mergeCell ref="AO14:AO15"/>
    <mergeCell ref="AP14:AP15"/>
    <mergeCell ref="AT14:AT15"/>
    <mergeCell ref="AU14:AU15"/>
    <mergeCell ref="AV14:AW14"/>
    <mergeCell ref="AX14:AX15"/>
    <mergeCell ref="AY14:AY15"/>
    <mergeCell ref="AN49:AO50"/>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false" rightToLeft="false" tabSelected="false" showOutlineSymbols="true" defaultGridColor="true" view="pageBreakPreview" topLeftCell="A20" colorId="64" zoomScale="75" zoomScaleNormal="75" zoomScalePageLayoutView="75" workbookViewId="0">
      <selection pane="topLeft" activeCell="G1" activeCellId="0" sqref="G1:AA16384"/>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69.44"/>
    <col collapsed="false" customWidth="true" hidden="false" outlineLevel="0" max="3" min="3" style="0" width="32.26"/>
    <col collapsed="false" customWidth="true" hidden="false" outlineLevel="0" max="4" min="4" style="0" width="19.53"/>
    <col collapsed="false" customWidth="true" hidden="false" outlineLevel="0" max="5" min="5" style="0" width="22.99"/>
    <col collapsed="false" customWidth="true" hidden="false" outlineLevel="0" max="6" min="6" style="0" width="17.81"/>
  </cols>
  <sheetData>
    <row r="1" customFormat="false" ht="18" hidden="false" customHeight="false" outlineLevel="0" collapsed="false">
      <c r="A1" s="2"/>
      <c r="B1" s="210"/>
      <c r="D1" s="58"/>
      <c r="E1" s="210" t="s">
        <v>616</v>
      </c>
    </row>
    <row r="2" customFormat="false" ht="18" hidden="false" customHeight="false" outlineLevel="0" collapsed="false">
      <c r="B2" s="326"/>
      <c r="D2" s="58"/>
      <c r="E2" s="210" t="s">
        <v>1</v>
      </c>
    </row>
    <row r="3" customFormat="false" ht="18" hidden="false" customHeight="false" outlineLevel="0" collapsed="false">
      <c r="A3" s="2"/>
      <c r="B3" s="210"/>
      <c r="D3" s="210"/>
      <c r="E3" s="3" t="s">
        <v>2</v>
      </c>
      <c r="F3" s="3"/>
    </row>
    <row r="4" customFormat="false" ht="16.5" hidden="false" customHeight="false" outlineLevel="0" collapsed="false">
      <c r="A4" s="2"/>
      <c r="B4" s="58"/>
      <c r="C4" s="2"/>
    </row>
    <row r="5" customFormat="false" ht="22.5" hidden="false" customHeight="false" outlineLevel="0" collapsed="false">
      <c r="A5" s="59" t="s">
        <v>617</v>
      </c>
      <c r="B5" s="59"/>
      <c r="C5" s="59"/>
      <c r="D5" s="59"/>
      <c r="E5" s="59"/>
      <c r="F5" s="59"/>
    </row>
    <row r="6" customFormat="false" ht="18" hidden="false" customHeight="false" outlineLevel="0" collapsed="false">
      <c r="A6" s="327"/>
      <c r="B6" s="327"/>
      <c r="F6" s="328" t="s">
        <v>6</v>
      </c>
    </row>
    <row r="7" customFormat="false" ht="21.75" hidden="false" customHeight="true" outlineLevel="0" collapsed="false">
      <c r="A7" s="222" t="s">
        <v>7</v>
      </c>
      <c r="B7" s="222" t="s">
        <v>618</v>
      </c>
      <c r="C7" s="329" t="s">
        <v>9</v>
      </c>
      <c r="D7" s="329" t="s">
        <v>10</v>
      </c>
      <c r="E7" s="329"/>
      <c r="F7" s="330" t="s">
        <v>11</v>
      </c>
    </row>
    <row r="8" customFormat="false" ht="37.5" hidden="false" customHeight="true" outlineLevel="0" collapsed="false">
      <c r="A8" s="222"/>
      <c r="B8" s="222"/>
      <c r="C8" s="329"/>
      <c r="D8" s="331" t="s">
        <v>11</v>
      </c>
      <c r="E8" s="332" t="s">
        <v>619</v>
      </c>
      <c r="F8" s="330"/>
    </row>
    <row r="9" customFormat="false" ht="18" hidden="false" customHeight="false" outlineLevel="0" collapsed="false">
      <c r="A9" s="333" t="n">
        <v>1</v>
      </c>
      <c r="B9" s="333" t="n">
        <v>2</v>
      </c>
      <c r="C9" s="333" t="n">
        <v>3</v>
      </c>
      <c r="D9" s="334" t="n">
        <v>4</v>
      </c>
      <c r="E9" s="334" t="n">
        <v>5</v>
      </c>
      <c r="F9" s="334" t="n">
        <v>6</v>
      </c>
    </row>
    <row r="10" customFormat="false" ht="17.5" hidden="false" customHeight="false" outlineLevel="0" collapsed="false">
      <c r="A10" s="335" t="n">
        <v>200000</v>
      </c>
      <c r="B10" s="336" t="s">
        <v>620</v>
      </c>
      <c r="C10" s="299" t="n">
        <f aca="false">C14+C11</f>
        <v>-15245795</v>
      </c>
      <c r="D10" s="299" t="n">
        <f aca="false">D14+D11</f>
        <v>41530420</v>
      </c>
      <c r="E10" s="299" t="n">
        <f aca="false">E14+E11</f>
        <v>30942820</v>
      </c>
      <c r="F10" s="299" t="n">
        <f aca="false">F14+F11</f>
        <v>26284625</v>
      </c>
    </row>
    <row r="11" customFormat="false" ht="35" hidden="false" customHeight="false" outlineLevel="0" collapsed="false">
      <c r="A11" s="337" t="n">
        <v>206000</v>
      </c>
      <c r="B11" s="338" t="s">
        <v>621</v>
      </c>
      <c r="C11" s="339" t="n">
        <f aca="false">SUM(C12:C13)</f>
        <v>0</v>
      </c>
      <c r="D11" s="339" t="n">
        <f aca="false">SUM(D12:D13)</f>
        <v>0</v>
      </c>
      <c r="E11" s="339" t="n">
        <f aca="false">SUM(E12:E13)</f>
        <v>0</v>
      </c>
      <c r="F11" s="339" t="n">
        <f aca="false">SUM(F12:F13)</f>
        <v>0</v>
      </c>
    </row>
    <row r="12" customFormat="false" ht="18" hidden="false" customHeight="false" outlineLevel="0" collapsed="false">
      <c r="A12" s="340" t="n">
        <v>206110</v>
      </c>
      <c r="B12" s="341" t="s">
        <v>622</v>
      </c>
      <c r="C12" s="286" t="n">
        <v>100000000</v>
      </c>
      <c r="D12" s="286" t="n">
        <v>20000000</v>
      </c>
      <c r="E12" s="286"/>
      <c r="F12" s="286" t="n">
        <f aca="false">C12+D12</f>
        <v>120000000</v>
      </c>
    </row>
    <row r="13" customFormat="false" ht="18" hidden="false" customHeight="false" outlineLevel="0" collapsed="false">
      <c r="A13" s="340" t="n">
        <v>206210</v>
      </c>
      <c r="B13" s="341" t="s">
        <v>623</v>
      </c>
      <c r="C13" s="286" t="n">
        <v>-100000000</v>
      </c>
      <c r="D13" s="286" t="n">
        <v>-20000000</v>
      </c>
      <c r="E13" s="286"/>
      <c r="F13" s="286" t="n">
        <f aca="false">C13+D13</f>
        <v>-120000000</v>
      </c>
    </row>
    <row r="14" customFormat="false" ht="24.65" hidden="false" customHeight="true" outlineLevel="0" collapsed="false">
      <c r="A14" s="337" t="n">
        <v>208000</v>
      </c>
      <c r="B14" s="338" t="s">
        <v>624</v>
      </c>
      <c r="C14" s="339" t="n">
        <f aca="false">+C15-C16+C17</f>
        <v>-15245795</v>
      </c>
      <c r="D14" s="339" t="n">
        <f aca="false">+D15-D16+D17</f>
        <v>41530420</v>
      </c>
      <c r="E14" s="339" t="n">
        <f aca="false">+E15-E16+E17</f>
        <v>30942820</v>
      </c>
      <c r="F14" s="299" t="n">
        <f aca="false">F15-F16+F17</f>
        <v>26284625</v>
      </c>
    </row>
    <row r="15" customFormat="false" ht="18" hidden="false" customHeight="false" outlineLevel="0" collapsed="false">
      <c r="A15" s="340" t="n">
        <v>208100</v>
      </c>
      <c r="B15" s="341" t="s">
        <v>625</v>
      </c>
      <c r="C15" s="287" t="n">
        <v>110593713.21</v>
      </c>
      <c r="D15" s="287" t="n">
        <v>22965381.31</v>
      </c>
      <c r="E15" s="287" t="n">
        <v>516691.81</v>
      </c>
      <c r="F15" s="287" t="n">
        <f aca="false">C15+D15</f>
        <v>133559094.52</v>
      </c>
    </row>
    <row r="16" customFormat="false" ht="18" hidden="false" customHeight="false" outlineLevel="0" collapsed="false">
      <c r="A16" s="340" t="n">
        <v>208200</v>
      </c>
      <c r="B16" s="341" t="s">
        <v>626</v>
      </c>
      <c r="C16" s="287" t="n">
        <f aca="false">110593713.21-15245905</f>
        <v>95347808.21</v>
      </c>
      <c r="D16" s="287" t="n">
        <f aca="false">22965381.31-10587600-451120</f>
        <v>11926661.31</v>
      </c>
      <c r="E16" s="287" t="n">
        <f aca="false">516691.81-451120</f>
        <v>65571.81</v>
      </c>
      <c r="F16" s="287" t="n">
        <f aca="false">C16+D16</f>
        <v>107274469.52</v>
      </c>
    </row>
    <row r="17" customFormat="false" ht="36" hidden="false" customHeight="false" outlineLevel="0" collapsed="false">
      <c r="A17" s="340" t="n">
        <v>208400</v>
      </c>
      <c r="B17" s="341" t="s">
        <v>326</v>
      </c>
      <c r="C17" s="286" t="n">
        <f aca="false">-21395050-9096650</f>
        <v>-30491700</v>
      </c>
      <c r="D17" s="286" t="n">
        <f aca="false">21395050+9096650</f>
        <v>30491700</v>
      </c>
      <c r="E17" s="286" t="n">
        <f aca="false">21395050+9096650</f>
        <v>30491700</v>
      </c>
      <c r="F17" s="286" t="n">
        <f aca="false">C17+D17</f>
        <v>0</v>
      </c>
    </row>
    <row r="18" customFormat="false" ht="18" hidden="false" customHeight="false" outlineLevel="0" collapsed="false">
      <c r="A18" s="340"/>
      <c r="B18" s="342" t="s">
        <v>627</v>
      </c>
      <c r="C18" s="299" t="n">
        <f aca="false">C10</f>
        <v>-15245795</v>
      </c>
      <c r="D18" s="299" t="n">
        <f aca="false">D20</f>
        <v>41530420</v>
      </c>
      <c r="E18" s="299" t="n">
        <f aca="false">E20</f>
        <v>30942820</v>
      </c>
      <c r="F18" s="299" t="n">
        <f aca="false">C18+D18</f>
        <v>26284625</v>
      </c>
    </row>
    <row r="19" customFormat="false" ht="18" hidden="true" customHeight="false" outlineLevel="0" collapsed="false">
      <c r="A19" s="329" t="n">
        <v>400000</v>
      </c>
      <c r="B19" s="336" t="s">
        <v>628</v>
      </c>
      <c r="C19" s="286"/>
      <c r="D19" s="286"/>
      <c r="E19" s="286"/>
      <c r="F19" s="299" t="n">
        <f aca="false">C19+D19</f>
        <v>0</v>
      </c>
    </row>
    <row r="20" customFormat="false" ht="17.5" hidden="false" customHeight="false" outlineLevel="0" collapsed="false">
      <c r="A20" s="329" t="n">
        <v>600000</v>
      </c>
      <c r="B20" s="336" t="s">
        <v>629</v>
      </c>
      <c r="C20" s="299" t="n">
        <f aca="false">+C24</f>
        <v>-15245795</v>
      </c>
      <c r="D20" s="299" t="n">
        <f aca="false">+D24</f>
        <v>41530420</v>
      </c>
      <c r="E20" s="299" t="n">
        <f aca="false">+E24</f>
        <v>30942820</v>
      </c>
      <c r="F20" s="299" t="n">
        <f aca="false">C20+D20</f>
        <v>26284625</v>
      </c>
    </row>
    <row r="21" customFormat="false" ht="35" hidden="false" customHeight="false" outlineLevel="0" collapsed="false">
      <c r="A21" s="337" t="n">
        <v>601000</v>
      </c>
      <c r="B21" s="338" t="s">
        <v>621</v>
      </c>
      <c r="C21" s="339" t="n">
        <f aca="false">C23+C22</f>
        <v>0</v>
      </c>
      <c r="D21" s="339" t="n">
        <f aca="false">D23+D22</f>
        <v>0</v>
      </c>
      <c r="E21" s="339" t="n">
        <f aca="false">E23+E22</f>
        <v>0</v>
      </c>
      <c r="F21" s="286" t="n">
        <f aca="false">C21+D21</f>
        <v>0</v>
      </c>
    </row>
    <row r="22" customFormat="false" ht="18" hidden="false" customHeight="false" outlineLevel="0" collapsed="false">
      <c r="A22" s="340" t="n">
        <v>601110</v>
      </c>
      <c r="B22" s="341" t="s">
        <v>622</v>
      </c>
      <c r="C22" s="286" t="n">
        <f aca="false">C12</f>
        <v>100000000</v>
      </c>
      <c r="D22" s="286" t="n">
        <f aca="false">D12</f>
        <v>20000000</v>
      </c>
      <c r="E22" s="286" t="n">
        <f aca="false">E12</f>
        <v>0</v>
      </c>
      <c r="F22" s="286" t="n">
        <f aca="false">C22+D22</f>
        <v>120000000</v>
      </c>
    </row>
    <row r="23" customFormat="false" ht="18" hidden="false" customHeight="false" outlineLevel="0" collapsed="false">
      <c r="A23" s="340" t="n">
        <v>601210</v>
      </c>
      <c r="B23" s="341" t="s">
        <v>623</v>
      </c>
      <c r="C23" s="286" t="n">
        <f aca="false">C13</f>
        <v>-100000000</v>
      </c>
      <c r="D23" s="286" t="n">
        <f aca="false">D13</f>
        <v>-20000000</v>
      </c>
      <c r="E23" s="286" t="n">
        <f aca="false">E13</f>
        <v>0</v>
      </c>
      <c r="F23" s="286" t="n">
        <f aca="false">C23+D23</f>
        <v>-120000000</v>
      </c>
    </row>
    <row r="24" customFormat="false" ht="17.5" hidden="false" customHeight="false" outlineLevel="0" collapsed="false">
      <c r="A24" s="337" t="n">
        <v>602000</v>
      </c>
      <c r="B24" s="338" t="s">
        <v>630</v>
      </c>
      <c r="C24" s="339" t="n">
        <f aca="false">+C25-C26+C27</f>
        <v>-15245795</v>
      </c>
      <c r="D24" s="339" t="n">
        <f aca="false">+D25-D26+D27</f>
        <v>41530420</v>
      </c>
      <c r="E24" s="339" t="n">
        <f aca="false">+E25-E26+E27</f>
        <v>30942820</v>
      </c>
      <c r="F24" s="299" t="n">
        <f aca="false">C24+D24</f>
        <v>26284625</v>
      </c>
    </row>
    <row r="25" customFormat="false" ht="18" hidden="false" customHeight="false" outlineLevel="0" collapsed="false">
      <c r="A25" s="340" t="n">
        <v>602100</v>
      </c>
      <c r="B25" s="341" t="s">
        <v>625</v>
      </c>
      <c r="C25" s="287" t="n">
        <f aca="false">+C15</f>
        <v>110593713.21</v>
      </c>
      <c r="D25" s="287" t="n">
        <f aca="false">+D15</f>
        <v>22965381.31</v>
      </c>
      <c r="E25" s="287" t="n">
        <f aca="false">+E15</f>
        <v>516691.81</v>
      </c>
      <c r="F25" s="287" t="n">
        <f aca="false">C25+D25</f>
        <v>133559094.52</v>
      </c>
    </row>
    <row r="26" customFormat="false" ht="18" hidden="false" customHeight="false" outlineLevel="0" collapsed="false">
      <c r="A26" s="340" t="n">
        <v>602200</v>
      </c>
      <c r="B26" s="341" t="s">
        <v>626</v>
      </c>
      <c r="C26" s="287" t="n">
        <f aca="false">+C16</f>
        <v>95347808.21</v>
      </c>
      <c r="D26" s="287" t="n">
        <f aca="false">+D16</f>
        <v>11926661.31</v>
      </c>
      <c r="E26" s="287" t="n">
        <f aca="false">+E16</f>
        <v>65571.81</v>
      </c>
      <c r="F26" s="287" t="n">
        <f aca="false">C26+D26</f>
        <v>107274469.52</v>
      </c>
    </row>
    <row r="27" customFormat="false" ht="37.5" hidden="false" customHeight="true" outlineLevel="0" collapsed="false">
      <c r="A27" s="340" t="n">
        <v>602400</v>
      </c>
      <c r="B27" s="341" t="s">
        <v>326</v>
      </c>
      <c r="C27" s="286" t="n">
        <f aca="false">C17</f>
        <v>-30491700</v>
      </c>
      <c r="D27" s="286" t="n">
        <f aca="false">D17</f>
        <v>30491700</v>
      </c>
      <c r="E27" s="286" t="n">
        <f aca="false">E17</f>
        <v>30491700</v>
      </c>
      <c r="F27" s="286" t="n">
        <f aca="false">C27+D27</f>
        <v>0</v>
      </c>
    </row>
    <row r="28" customFormat="false" ht="18" hidden="false" customHeight="false" outlineLevel="0" collapsed="false">
      <c r="A28" s="340"/>
      <c r="B28" s="336" t="s">
        <v>631</v>
      </c>
      <c r="C28" s="299" t="n">
        <f aca="false">+C20</f>
        <v>-15245795</v>
      </c>
      <c r="D28" s="299" t="n">
        <f aca="false">+D20</f>
        <v>41530420</v>
      </c>
      <c r="E28" s="299" t="n">
        <f aca="false">+E20</f>
        <v>30942820</v>
      </c>
      <c r="F28" s="299" t="n">
        <f aca="false">C28+D28</f>
        <v>26284625</v>
      </c>
    </row>
    <row r="29" customFormat="false" ht="16.5" hidden="false" customHeight="false" outlineLevel="0" collapsed="false">
      <c r="A29" s="343"/>
      <c r="B29" s="344"/>
      <c r="C29" s="345"/>
      <c r="D29" s="345"/>
      <c r="E29" s="345"/>
      <c r="F29" s="345"/>
    </row>
    <row r="30" customFormat="false" ht="45" hidden="false" customHeight="true" outlineLevel="0" collapsed="false">
      <c r="A30" s="346" t="s">
        <v>632</v>
      </c>
      <c r="B30" s="347" t="s">
        <v>633</v>
      </c>
      <c r="C30" s="347"/>
      <c r="D30" s="348"/>
      <c r="E30" s="325" t="s">
        <v>125</v>
      </c>
    </row>
  </sheetData>
  <mergeCells count="8">
    <mergeCell ref="E3:F3"/>
    <mergeCell ref="A5:F5"/>
    <mergeCell ref="A7:A8"/>
    <mergeCell ref="B7:B8"/>
    <mergeCell ref="C7:C8"/>
    <mergeCell ref="D7:E7"/>
    <mergeCell ref="F7:F8"/>
    <mergeCell ref="B30:C30"/>
  </mergeCells>
  <printOptions headings="false" gridLines="false" gridLinesSet="true" horizontalCentered="false" verticalCentered="false"/>
  <pageMargins left="0.75" right="0.240277777777778" top="0.170138888888889" bottom="0.1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D4" activeCellId="0" sqref="D4:G4"/>
    </sheetView>
  </sheetViews>
  <sheetFormatPr defaultColWidth="9.0546875" defaultRowHeight="12.5" zeroHeight="false" outlineLevelRow="0" outlineLevelCol="0"/>
  <cols>
    <col collapsed="false" customWidth="true" hidden="false" outlineLevel="0" max="1" min="1" style="0" width="15.81"/>
    <col collapsed="false" customWidth="true" hidden="false" outlineLevel="0" max="2" min="2" style="0" width="30.17"/>
    <col collapsed="false" customWidth="true" hidden="false" outlineLevel="0" max="3" min="3" style="0" width="46.81"/>
    <col collapsed="false" customWidth="true" hidden="false" outlineLevel="0" max="4" min="4" style="0" width="13.53"/>
    <col collapsed="false" customWidth="true" hidden="false" outlineLevel="0" max="5" min="5" style="0" width="9.99"/>
    <col collapsed="false" customWidth="true" hidden="false" outlineLevel="0" max="6" min="6" style="0" width="13.44"/>
    <col collapsed="false" customWidth="true" hidden="false" outlineLevel="0" max="7" min="7" style="0" width="16.53"/>
  </cols>
  <sheetData>
    <row r="1" customFormat="false" ht="16.5" hidden="false" customHeight="false" outlineLevel="0" collapsed="false">
      <c r="A1" s="349"/>
      <c r="B1" s="349"/>
      <c r="C1" s="349"/>
      <c r="D1" s="349"/>
      <c r="E1" s="349"/>
      <c r="F1" s="350" t="s">
        <v>634</v>
      </c>
      <c r="G1" s="350"/>
    </row>
    <row r="2" customFormat="false" ht="16.5" hidden="false" customHeight="false" outlineLevel="0" collapsed="false">
      <c r="A2" s="349"/>
      <c r="B2" s="349"/>
      <c r="C2" s="349"/>
      <c r="D2" s="349"/>
      <c r="E2" s="349"/>
      <c r="F2" s="351" t="s">
        <v>1</v>
      </c>
      <c r="G2" s="351"/>
    </row>
    <row r="3" customFormat="false" ht="16.5" hidden="false" customHeight="false" outlineLevel="0" collapsed="false">
      <c r="A3" s="349"/>
      <c r="B3" s="349"/>
      <c r="C3" s="349"/>
      <c r="D3" s="349"/>
      <c r="E3" s="349"/>
      <c r="F3" s="351" t="s">
        <v>2</v>
      </c>
      <c r="G3" s="351"/>
    </row>
    <row r="4" customFormat="false" ht="13" hidden="false" customHeight="false" outlineLevel="0" collapsed="false">
      <c r="A4" s="352"/>
      <c r="B4" s="352"/>
      <c r="C4" s="352"/>
      <c r="D4" s="353"/>
      <c r="E4" s="353"/>
      <c r="F4" s="353"/>
      <c r="G4" s="353"/>
      <c r="I4" s="324"/>
    </row>
    <row r="5" customFormat="false" ht="18" hidden="false" customHeight="false" outlineLevel="0" collapsed="false">
      <c r="A5" s="51" t="s">
        <v>635</v>
      </c>
      <c r="B5" s="51"/>
      <c r="C5" s="51"/>
      <c r="D5" s="51"/>
      <c r="E5" s="51"/>
      <c r="F5" s="51"/>
      <c r="G5" s="51"/>
    </row>
    <row r="6" customFormat="false" ht="16.5" hidden="false" customHeight="false" outlineLevel="0" collapsed="false">
      <c r="A6" s="349"/>
      <c r="B6" s="349"/>
      <c r="C6" s="349"/>
      <c r="D6" s="349"/>
      <c r="E6" s="349"/>
      <c r="F6" s="349"/>
      <c r="G6" s="354" t="s">
        <v>543</v>
      </c>
    </row>
    <row r="7" customFormat="false" ht="65" hidden="false" customHeight="true" outlineLevel="0" collapsed="false">
      <c r="A7" s="61" t="s">
        <v>636</v>
      </c>
      <c r="B7" s="61" t="s">
        <v>341</v>
      </c>
      <c r="C7" s="355" t="s">
        <v>637</v>
      </c>
      <c r="D7" s="355" t="s">
        <v>638</v>
      </c>
      <c r="E7" s="355" t="s">
        <v>639</v>
      </c>
      <c r="F7" s="355" t="s">
        <v>640</v>
      </c>
      <c r="G7" s="355" t="s">
        <v>641</v>
      </c>
    </row>
    <row r="8" customFormat="false" ht="72" hidden="false" customHeight="true" outlineLevel="0" collapsed="false">
      <c r="A8" s="61" t="s">
        <v>642</v>
      </c>
      <c r="B8" s="61" t="s">
        <v>130</v>
      </c>
      <c r="C8" s="355"/>
      <c r="D8" s="355"/>
      <c r="E8" s="355"/>
      <c r="F8" s="355"/>
      <c r="G8" s="355"/>
    </row>
    <row r="9" customFormat="false" ht="45" hidden="false" customHeight="false" outlineLevel="0" collapsed="false">
      <c r="A9" s="356" t="s">
        <v>438</v>
      </c>
      <c r="B9" s="133" t="s">
        <v>356</v>
      </c>
      <c r="C9" s="355"/>
      <c r="D9" s="355"/>
      <c r="E9" s="355"/>
      <c r="F9" s="355"/>
      <c r="G9" s="357" t="n">
        <f aca="false">G10+G11</f>
        <v>31803</v>
      </c>
    </row>
    <row r="10" customFormat="false" ht="62" hidden="false" customHeight="false" outlineLevel="0" collapsed="false">
      <c r="A10" s="270" t="n">
        <v>150101</v>
      </c>
      <c r="B10" s="73" t="s">
        <v>297</v>
      </c>
      <c r="C10" s="358" t="s">
        <v>643</v>
      </c>
      <c r="D10" s="359" t="n">
        <v>550000</v>
      </c>
      <c r="E10" s="123" t="n">
        <v>89.2</v>
      </c>
      <c r="F10" s="359" t="n">
        <v>59400</v>
      </c>
      <c r="G10" s="360" t="n">
        <v>23238</v>
      </c>
    </row>
    <row r="11" customFormat="false" ht="93" hidden="false" customHeight="false" outlineLevel="0" collapsed="false">
      <c r="A11" s="270" t="n">
        <v>150101</v>
      </c>
      <c r="B11" s="73" t="s">
        <v>297</v>
      </c>
      <c r="C11" s="33" t="s">
        <v>644</v>
      </c>
      <c r="D11" s="359" t="n">
        <v>629000</v>
      </c>
      <c r="E11" s="123" t="n">
        <v>97.6</v>
      </c>
      <c r="F11" s="359" t="n">
        <v>15000</v>
      </c>
      <c r="G11" s="360" t="n">
        <v>8565</v>
      </c>
    </row>
    <row r="12" customFormat="false" ht="45" hidden="false" customHeight="false" outlineLevel="0" collapsed="false">
      <c r="A12" s="97" t="n">
        <v>24</v>
      </c>
      <c r="B12" s="133" t="s">
        <v>375</v>
      </c>
      <c r="C12" s="361"/>
      <c r="D12" s="9"/>
      <c r="E12" s="9"/>
      <c r="F12" s="357"/>
      <c r="G12" s="362" t="n">
        <f aca="false">G13</f>
        <v>1000</v>
      </c>
    </row>
    <row r="13" customFormat="false" ht="46.5" hidden="false" customHeight="false" outlineLevel="0" collapsed="false">
      <c r="A13" s="270" t="n">
        <v>150101</v>
      </c>
      <c r="B13" s="73" t="s">
        <v>297</v>
      </c>
      <c r="C13" s="358" t="s">
        <v>645</v>
      </c>
      <c r="D13" s="359" t="n">
        <v>1970000</v>
      </c>
      <c r="E13" s="363" t="n">
        <f aca="false">876.4/1970*100</f>
        <v>44.4873096446701</v>
      </c>
      <c r="F13" s="359" t="n">
        <v>1093600</v>
      </c>
      <c r="G13" s="364" t="n">
        <v>1000</v>
      </c>
    </row>
    <row r="14" customFormat="false" ht="75" hidden="false" customHeight="false" outlineLevel="0" collapsed="false">
      <c r="A14" s="97" t="n">
        <v>47</v>
      </c>
      <c r="B14" s="365" t="s">
        <v>384</v>
      </c>
      <c r="C14" s="358"/>
      <c r="D14" s="359"/>
      <c r="E14" s="363"/>
      <c r="F14" s="359"/>
      <c r="G14" s="366" t="n">
        <f aca="false">G15</f>
        <v>2503437</v>
      </c>
    </row>
    <row r="15" customFormat="false" ht="77.5" hidden="false" customHeight="false" outlineLevel="0" collapsed="false">
      <c r="A15" s="72" t="n">
        <v>150101</v>
      </c>
      <c r="B15" s="73" t="s">
        <v>297</v>
      </c>
      <c r="C15" s="367" t="s">
        <v>646</v>
      </c>
      <c r="D15" s="359" t="n">
        <v>6181158</v>
      </c>
      <c r="E15" s="363" t="n">
        <v>55.2</v>
      </c>
      <c r="F15" s="359" t="n">
        <v>2769358</v>
      </c>
      <c r="G15" s="368" t="n">
        <f aca="false">2500000+3437</f>
        <v>2503437</v>
      </c>
    </row>
    <row r="16" s="115" customFormat="true" ht="17.5" hidden="false" customHeight="false" outlineLevel="0" collapsed="false">
      <c r="A16" s="369" t="s">
        <v>343</v>
      </c>
      <c r="B16" s="369"/>
      <c r="C16" s="370"/>
      <c r="D16" s="371"/>
      <c r="E16" s="372"/>
      <c r="F16" s="373"/>
      <c r="G16" s="374" t="n">
        <f aca="false">G14+G12+G9</f>
        <v>2536240</v>
      </c>
    </row>
    <row r="17" s="115" customFormat="true" ht="15.5" hidden="false" customHeight="false" outlineLevel="0" collapsed="false">
      <c r="A17" s="375"/>
      <c r="B17" s="376"/>
      <c r="C17" s="377"/>
      <c r="D17" s="378"/>
      <c r="E17" s="379"/>
      <c r="F17" s="380"/>
      <c r="G17" s="381"/>
    </row>
    <row r="18" s="115" customFormat="true" ht="20.5" hidden="false" customHeight="false" outlineLevel="0" collapsed="false">
      <c r="A18" s="382" t="s">
        <v>647</v>
      </c>
      <c r="B18" s="382"/>
      <c r="C18" s="348"/>
      <c r="D18" s="325"/>
      <c r="E18" s="325" t="s">
        <v>648</v>
      </c>
      <c r="F18" s="383"/>
      <c r="G18" s="383"/>
    </row>
    <row r="19" customFormat="false" ht="15.5" hidden="false" customHeight="false" outlineLevel="0" collapsed="false">
      <c r="A19" s="384"/>
      <c r="B19" s="384"/>
      <c r="C19" s="384"/>
      <c r="D19" s="384"/>
      <c r="E19" s="384"/>
      <c r="F19" s="384"/>
      <c r="G19" s="384"/>
    </row>
    <row r="20" customFormat="false" ht="15.5" hidden="false" customHeight="false" outlineLevel="0" collapsed="false">
      <c r="A20" s="384"/>
      <c r="B20" s="384"/>
      <c r="C20" s="384"/>
      <c r="D20" s="384"/>
      <c r="E20" s="384"/>
      <c r="F20" s="385"/>
      <c r="G20" s="386"/>
    </row>
    <row r="21" customFormat="false" ht="17.5" hidden="false" customHeight="false" outlineLevel="0" collapsed="false">
      <c r="A21" s="326"/>
      <c r="B21" s="326"/>
      <c r="C21" s="326"/>
      <c r="D21" s="326"/>
      <c r="E21" s="326"/>
      <c r="F21" s="326"/>
      <c r="G21" s="387" t="s">
        <v>649</v>
      </c>
    </row>
    <row r="22" customFormat="false" ht="17.5" hidden="false" customHeight="false" outlineLevel="0" collapsed="false">
      <c r="A22" s="388"/>
      <c r="B22" s="388"/>
      <c r="C22" s="388"/>
      <c r="D22" s="326"/>
      <c r="E22" s="326"/>
      <c r="F22" s="326"/>
      <c r="G22" s="326"/>
    </row>
    <row r="23" customFormat="false" ht="17.5" hidden="false" customHeight="false" outlineLevel="0" collapsed="false">
      <c r="A23" s="326"/>
      <c r="B23" s="326"/>
      <c r="C23" s="326"/>
      <c r="D23" s="326"/>
      <c r="E23" s="326"/>
      <c r="F23" s="387"/>
      <c r="G23" s="326"/>
    </row>
    <row r="24" customFormat="false" ht="17.5" hidden="false" customHeight="false" outlineLevel="0" collapsed="false">
      <c r="A24" s="326"/>
      <c r="B24" s="326"/>
      <c r="C24" s="387"/>
      <c r="D24" s="326"/>
      <c r="E24" s="326"/>
      <c r="F24" s="326"/>
      <c r="G24" s="326"/>
    </row>
    <row r="25" customFormat="false" ht="17.5" hidden="false" customHeight="false" outlineLevel="0" collapsed="false">
      <c r="A25" s="326"/>
      <c r="B25" s="326"/>
      <c r="C25" s="326"/>
      <c r="D25" s="326"/>
      <c r="E25" s="326"/>
      <c r="F25" s="326"/>
      <c r="G25" s="326"/>
    </row>
    <row r="26" customFormat="false" ht="17.5" hidden="false" customHeight="false" outlineLevel="0" collapsed="false">
      <c r="A26" s="326"/>
      <c r="B26" s="326"/>
      <c r="C26" s="326"/>
      <c r="D26" s="326"/>
      <c r="E26" s="326"/>
      <c r="F26" s="326"/>
      <c r="G26" s="326"/>
    </row>
    <row r="27" customFormat="false" ht="17.5" hidden="false" customHeight="false" outlineLevel="0" collapsed="false">
      <c r="A27" s="326"/>
      <c r="B27" s="326"/>
      <c r="C27" s="326"/>
      <c r="D27" s="326"/>
      <c r="E27" s="326"/>
      <c r="F27" s="326"/>
      <c r="G27" s="326"/>
    </row>
    <row r="28" customFormat="false" ht="17.5" hidden="false" customHeight="false" outlineLevel="0" collapsed="false">
      <c r="A28" s="326"/>
      <c r="B28" s="326"/>
      <c r="C28" s="326"/>
      <c r="D28" s="326"/>
      <c r="E28" s="326"/>
      <c r="F28" s="326"/>
      <c r="G28" s="326"/>
    </row>
    <row r="29" customFormat="false" ht="17.5" hidden="false" customHeight="false" outlineLevel="0" collapsed="false">
      <c r="A29" s="326"/>
      <c r="B29" s="326"/>
      <c r="C29" s="326"/>
      <c r="D29" s="326"/>
      <c r="E29" s="326"/>
      <c r="F29" s="326"/>
      <c r="G29" s="326"/>
    </row>
    <row r="30" customFormat="false" ht="17.5" hidden="false" customHeight="false" outlineLevel="0" collapsed="false">
      <c r="A30" s="326"/>
      <c r="B30" s="326"/>
      <c r="C30" s="326"/>
      <c r="D30" s="326"/>
      <c r="E30" s="326"/>
      <c r="F30" s="326"/>
      <c r="G30" s="326"/>
    </row>
    <row r="31" customFormat="false" ht="17.5" hidden="false" customHeight="false" outlineLevel="0" collapsed="false">
      <c r="A31" s="326"/>
      <c r="B31" s="326"/>
      <c r="C31" s="326"/>
      <c r="D31" s="326"/>
      <c r="E31" s="326"/>
      <c r="F31" s="326"/>
      <c r="G31" s="326"/>
    </row>
    <row r="32" customFormat="false" ht="17.5" hidden="false" customHeight="false" outlineLevel="0" collapsed="false">
      <c r="A32" s="326"/>
      <c r="B32" s="326"/>
      <c r="C32" s="326"/>
      <c r="D32" s="326"/>
      <c r="E32" s="326"/>
      <c r="F32" s="326"/>
      <c r="G32" s="326"/>
    </row>
    <row r="33" customFormat="false" ht="17.5" hidden="false" customHeight="false" outlineLevel="0" collapsed="false">
      <c r="A33" s="326"/>
      <c r="B33" s="326"/>
      <c r="C33" s="326"/>
      <c r="D33" s="326"/>
      <c r="E33" s="326"/>
      <c r="F33" s="326"/>
      <c r="G33" s="326"/>
    </row>
    <row r="34" customFormat="false" ht="17.5" hidden="false" customHeight="false" outlineLevel="0" collapsed="false">
      <c r="A34" s="326"/>
      <c r="B34" s="326"/>
      <c r="C34" s="326"/>
      <c r="D34" s="326"/>
      <c r="E34" s="326"/>
      <c r="F34" s="326"/>
      <c r="G34" s="326"/>
    </row>
    <row r="35" customFormat="false" ht="17.5" hidden="false" customHeight="false" outlineLevel="0" collapsed="false">
      <c r="A35" s="326"/>
      <c r="B35" s="326"/>
      <c r="C35" s="326"/>
      <c r="D35" s="326"/>
      <c r="E35" s="326"/>
      <c r="F35" s="326"/>
      <c r="G35" s="326"/>
    </row>
    <row r="36" customFormat="false" ht="17.5" hidden="false" customHeight="false" outlineLevel="0" collapsed="false">
      <c r="A36" s="326"/>
      <c r="B36" s="326"/>
      <c r="C36" s="326"/>
      <c r="D36" s="326"/>
      <c r="E36" s="326"/>
      <c r="F36" s="326"/>
      <c r="G36" s="326"/>
    </row>
    <row r="37" customFormat="false" ht="17.5" hidden="false" customHeight="false" outlineLevel="0" collapsed="false">
      <c r="A37" s="326"/>
      <c r="B37" s="326"/>
      <c r="C37" s="326"/>
      <c r="D37" s="326"/>
      <c r="E37" s="326"/>
      <c r="F37" s="326"/>
      <c r="G37" s="326"/>
    </row>
    <row r="38" customFormat="false" ht="17.5" hidden="false" customHeight="false" outlineLevel="0" collapsed="false">
      <c r="A38" s="326"/>
      <c r="B38" s="326"/>
      <c r="C38" s="326"/>
      <c r="D38" s="326"/>
      <c r="E38" s="326"/>
      <c r="F38" s="326"/>
      <c r="G38" s="326"/>
    </row>
    <row r="39" customFormat="false" ht="17.5" hidden="false" customHeight="false" outlineLevel="0" collapsed="false">
      <c r="A39" s="326"/>
      <c r="B39" s="326"/>
      <c r="C39" s="326"/>
      <c r="D39" s="326"/>
      <c r="E39" s="326"/>
      <c r="F39" s="326"/>
      <c r="G39" s="326"/>
    </row>
    <row r="40" customFormat="false" ht="17.5" hidden="false" customHeight="false" outlineLevel="0" collapsed="false">
      <c r="A40" s="326"/>
      <c r="B40" s="326"/>
      <c r="C40" s="326"/>
      <c r="D40" s="326"/>
      <c r="E40" s="326"/>
      <c r="F40" s="326"/>
      <c r="G40" s="326"/>
    </row>
    <row r="41" customFormat="false" ht="17.5" hidden="false" customHeight="false" outlineLevel="0" collapsed="false">
      <c r="A41" s="326"/>
      <c r="B41" s="326"/>
      <c r="C41" s="326"/>
      <c r="D41" s="326"/>
      <c r="E41" s="326"/>
      <c r="F41" s="326"/>
      <c r="G41" s="326"/>
    </row>
    <row r="42" customFormat="false" ht="17.5" hidden="false" customHeight="false" outlineLevel="0" collapsed="false">
      <c r="A42" s="326"/>
      <c r="B42" s="326"/>
      <c r="C42" s="326"/>
      <c r="D42" s="326"/>
      <c r="E42" s="326"/>
      <c r="F42" s="326"/>
      <c r="G42" s="326"/>
    </row>
    <row r="43" customFormat="false" ht="17.5" hidden="false" customHeight="false" outlineLevel="0" collapsed="false">
      <c r="A43" s="326"/>
      <c r="B43" s="326"/>
      <c r="C43" s="326"/>
      <c r="D43" s="326"/>
      <c r="E43" s="326"/>
      <c r="F43" s="326"/>
      <c r="G43" s="326"/>
    </row>
    <row r="44" customFormat="false" ht="17.5" hidden="false" customHeight="false" outlineLevel="0" collapsed="false">
      <c r="A44" s="326"/>
      <c r="B44" s="326"/>
      <c r="C44" s="326"/>
      <c r="D44" s="326"/>
      <c r="E44" s="326"/>
      <c r="F44" s="326"/>
      <c r="G44" s="326"/>
    </row>
    <row r="45" customFormat="false" ht="17.5" hidden="false" customHeight="false" outlineLevel="0" collapsed="false">
      <c r="A45" s="326"/>
      <c r="B45" s="326"/>
      <c r="C45" s="326"/>
      <c r="D45" s="326"/>
      <c r="E45" s="326"/>
      <c r="F45" s="326"/>
      <c r="G45" s="326"/>
    </row>
    <row r="46" customFormat="false" ht="17.5" hidden="false" customHeight="false" outlineLevel="0" collapsed="false">
      <c r="A46" s="326"/>
      <c r="B46" s="326"/>
      <c r="C46" s="326"/>
      <c r="D46" s="326"/>
      <c r="E46" s="326"/>
      <c r="F46" s="326"/>
      <c r="G46" s="326"/>
    </row>
    <row r="47" customFormat="false" ht="17.5" hidden="false" customHeight="false" outlineLevel="0" collapsed="false">
      <c r="A47" s="326"/>
      <c r="B47" s="326"/>
      <c r="C47" s="326"/>
      <c r="D47" s="326"/>
      <c r="E47" s="326"/>
      <c r="F47" s="326"/>
      <c r="G47" s="326"/>
    </row>
    <row r="48" customFormat="false" ht="17.5" hidden="false" customHeight="false" outlineLevel="0" collapsed="false">
      <c r="A48" s="326"/>
      <c r="B48" s="326"/>
      <c r="C48" s="326"/>
      <c r="D48" s="326"/>
      <c r="E48" s="326"/>
      <c r="F48" s="326"/>
      <c r="G48" s="326"/>
    </row>
    <row r="49" customFormat="false" ht="17.5" hidden="false" customHeight="false" outlineLevel="0" collapsed="false">
      <c r="A49" s="326"/>
      <c r="B49" s="326"/>
      <c r="C49" s="326"/>
      <c r="D49" s="326"/>
      <c r="E49" s="326"/>
      <c r="F49" s="326"/>
      <c r="G49" s="326"/>
    </row>
    <row r="50" customFormat="false" ht="17.5" hidden="false" customHeight="false" outlineLevel="0" collapsed="false">
      <c r="A50" s="326"/>
      <c r="B50" s="326"/>
      <c r="C50" s="326"/>
      <c r="D50" s="326"/>
      <c r="E50" s="326"/>
      <c r="F50" s="326"/>
      <c r="G50" s="326"/>
    </row>
    <row r="51" customFormat="false" ht="17.5" hidden="false" customHeight="false" outlineLevel="0" collapsed="false">
      <c r="A51" s="326"/>
      <c r="B51" s="326"/>
      <c r="C51" s="326"/>
      <c r="D51" s="326"/>
      <c r="E51" s="326"/>
      <c r="F51" s="326"/>
      <c r="G51" s="326"/>
    </row>
    <row r="52" customFormat="false" ht="17.5" hidden="false" customHeight="false" outlineLevel="0" collapsed="false">
      <c r="A52" s="326"/>
      <c r="B52" s="326"/>
      <c r="C52" s="326"/>
      <c r="D52" s="326"/>
      <c r="E52" s="326"/>
      <c r="F52" s="326"/>
      <c r="G52" s="326"/>
    </row>
    <row r="53" customFormat="false" ht="17.5" hidden="false" customHeight="false" outlineLevel="0" collapsed="false">
      <c r="A53" s="326"/>
      <c r="B53" s="326"/>
      <c r="C53" s="326"/>
      <c r="D53" s="326"/>
      <c r="E53" s="326"/>
      <c r="F53" s="326"/>
      <c r="G53" s="326"/>
    </row>
    <row r="54" customFormat="false" ht="17.5" hidden="false" customHeight="false" outlineLevel="0" collapsed="false">
      <c r="A54" s="326"/>
      <c r="B54" s="326"/>
      <c r="C54" s="326"/>
      <c r="D54" s="326"/>
      <c r="E54" s="326"/>
      <c r="F54" s="326"/>
      <c r="G54" s="326"/>
    </row>
    <row r="55" customFormat="false" ht="17.5" hidden="false" customHeight="false" outlineLevel="0" collapsed="false">
      <c r="A55" s="326"/>
      <c r="B55" s="326"/>
      <c r="C55" s="326"/>
      <c r="D55" s="326"/>
      <c r="E55" s="326"/>
      <c r="F55" s="326"/>
      <c r="G55" s="326"/>
    </row>
    <row r="56" customFormat="false" ht="17.5" hidden="false" customHeight="false" outlineLevel="0" collapsed="false">
      <c r="A56" s="326"/>
      <c r="B56" s="326"/>
      <c r="C56" s="326"/>
      <c r="D56" s="326"/>
      <c r="E56" s="326"/>
      <c r="F56" s="326"/>
      <c r="G56" s="326"/>
    </row>
    <row r="57" customFormat="false" ht="17.5" hidden="false" customHeight="false" outlineLevel="0" collapsed="false">
      <c r="A57" s="326"/>
      <c r="B57" s="326"/>
      <c r="C57" s="326"/>
      <c r="D57" s="326"/>
      <c r="E57" s="326"/>
      <c r="F57" s="326"/>
      <c r="G57" s="326"/>
    </row>
    <row r="58" customFormat="false" ht="17.5" hidden="false" customHeight="false" outlineLevel="0" collapsed="false">
      <c r="A58" s="326"/>
      <c r="B58" s="326"/>
      <c r="C58" s="326"/>
      <c r="D58" s="326"/>
      <c r="E58" s="326"/>
      <c r="F58" s="326"/>
      <c r="G58" s="326"/>
    </row>
    <row r="59" customFormat="false" ht="17.5" hidden="false" customHeight="false" outlineLevel="0" collapsed="false">
      <c r="A59" s="388"/>
      <c r="B59" s="388"/>
      <c r="C59" s="388"/>
      <c r="D59" s="326"/>
      <c r="E59" s="326"/>
      <c r="F59" s="326"/>
      <c r="G59" s="326"/>
    </row>
    <row r="60" customFormat="false" ht="17.5" hidden="false" customHeight="false" outlineLevel="0" collapsed="false">
      <c r="A60" s="388"/>
      <c r="B60" s="388"/>
      <c r="C60" s="388"/>
      <c r="D60" s="326"/>
      <c r="E60" s="326"/>
      <c r="F60" s="326"/>
      <c r="G60" s="326"/>
    </row>
    <row r="61" customFormat="false" ht="17.5" hidden="false" customHeight="false" outlineLevel="0" collapsed="false">
      <c r="A61" s="388"/>
      <c r="B61" s="388"/>
      <c r="C61" s="388"/>
      <c r="D61" s="326"/>
      <c r="E61" s="326"/>
      <c r="F61" s="326"/>
      <c r="G61" s="326"/>
    </row>
    <row r="62" customFormat="false" ht="17.5" hidden="false" customHeight="false" outlineLevel="0" collapsed="false">
      <c r="A62" s="388"/>
      <c r="B62" s="388"/>
      <c r="C62" s="388"/>
      <c r="D62" s="326"/>
      <c r="E62" s="326"/>
      <c r="F62" s="326"/>
      <c r="G62" s="326"/>
    </row>
    <row r="63" customFormat="false" ht="17.5" hidden="false" customHeight="false" outlineLevel="0" collapsed="false">
      <c r="A63" s="388"/>
      <c r="B63" s="388"/>
      <c r="C63" s="388"/>
      <c r="D63" s="326"/>
      <c r="E63" s="326"/>
      <c r="F63" s="326"/>
      <c r="G63" s="326"/>
    </row>
    <row r="64" customFormat="false" ht="17.5" hidden="false" customHeight="false" outlineLevel="0" collapsed="false">
      <c r="A64" s="388"/>
      <c r="B64" s="388"/>
      <c r="C64" s="388"/>
      <c r="D64" s="326"/>
      <c r="E64" s="326"/>
      <c r="F64" s="326"/>
      <c r="G64" s="326"/>
    </row>
    <row r="65" customFormat="false" ht="17.5" hidden="false" customHeight="false" outlineLevel="0" collapsed="false">
      <c r="A65" s="388"/>
      <c r="B65" s="388"/>
      <c r="C65" s="388"/>
      <c r="D65" s="326"/>
      <c r="E65" s="326"/>
      <c r="F65" s="326"/>
      <c r="G65" s="326"/>
    </row>
    <row r="66" customFormat="false" ht="17.5" hidden="false" customHeight="false" outlineLevel="0" collapsed="false">
      <c r="A66" s="388"/>
      <c r="B66" s="388"/>
      <c r="C66" s="388"/>
      <c r="D66" s="326"/>
      <c r="E66" s="326"/>
      <c r="F66" s="326"/>
      <c r="G66" s="326"/>
    </row>
    <row r="67" customFormat="false" ht="17.5" hidden="false" customHeight="false" outlineLevel="0" collapsed="false">
      <c r="A67" s="388"/>
      <c r="B67" s="388"/>
      <c r="C67" s="388"/>
      <c r="D67" s="326"/>
      <c r="E67" s="326"/>
      <c r="F67" s="326"/>
      <c r="G67" s="326"/>
    </row>
    <row r="68" customFormat="false" ht="17.5" hidden="false" customHeight="false" outlineLevel="0" collapsed="false">
      <c r="A68" s="388"/>
      <c r="B68" s="388"/>
      <c r="C68" s="388"/>
      <c r="D68" s="326"/>
      <c r="E68" s="326"/>
      <c r="F68" s="326"/>
      <c r="G68" s="326"/>
    </row>
    <row r="69" customFormat="false" ht="17.5" hidden="false" customHeight="false" outlineLevel="0" collapsed="false">
      <c r="A69" s="388"/>
      <c r="B69" s="388"/>
      <c r="C69" s="388"/>
      <c r="D69" s="326"/>
      <c r="E69" s="326"/>
      <c r="F69" s="326"/>
      <c r="G69" s="326"/>
    </row>
    <row r="70" customFormat="false" ht="17.5" hidden="false" customHeight="false" outlineLevel="0" collapsed="false">
      <c r="A70" s="388"/>
      <c r="B70" s="388"/>
      <c r="C70" s="388"/>
      <c r="D70" s="326"/>
      <c r="E70" s="326"/>
      <c r="F70" s="326"/>
      <c r="G70" s="326"/>
    </row>
    <row r="71" customFormat="false" ht="17.5" hidden="false" customHeight="false" outlineLevel="0" collapsed="false">
      <c r="A71" s="388"/>
      <c r="B71" s="388"/>
      <c r="C71" s="388"/>
      <c r="D71" s="326"/>
      <c r="E71" s="326"/>
      <c r="F71" s="326"/>
      <c r="G71" s="326"/>
    </row>
    <row r="72" customFormat="false" ht="17.5" hidden="false" customHeight="false" outlineLevel="0" collapsed="false">
      <c r="A72" s="388"/>
      <c r="B72" s="388"/>
      <c r="C72" s="388"/>
      <c r="D72" s="326"/>
      <c r="E72" s="326"/>
      <c r="F72" s="326"/>
      <c r="G72" s="326"/>
    </row>
    <row r="73" customFormat="false" ht="17.5" hidden="false" customHeight="false" outlineLevel="0" collapsed="false">
      <c r="A73" s="388"/>
      <c r="B73" s="388"/>
      <c r="C73" s="388"/>
      <c r="D73" s="326"/>
      <c r="E73" s="326"/>
      <c r="F73" s="326"/>
      <c r="G73" s="326"/>
    </row>
    <row r="74" customFormat="false" ht="17.5" hidden="false" customHeight="false" outlineLevel="0" collapsed="false">
      <c r="A74" s="388"/>
      <c r="B74" s="388"/>
      <c r="C74" s="388"/>
      <c r="D74" s="326"/>
      <c r="E74" s="326"/>
      <c r="F74" s="326"/>
      <c r="G74" s="326"/>
    </row>
    <row r="75" customFormat="false" ht="17.5" hidden="false" customHeight="false" outlineLevel="0" collapsed="false">
      <c r="A75" s="388"/>
      <c r="B75" s="388"/>
      <c r="C75" s="388"/>
      <c r="D75" s="326"/>
      <c r="E75" s="326"/>
      <c r="F75" s="326"/>
      <c r="G75" s="326"/>
    </row>
    <row r="76" customFormat="false" ht="17.5" hidden="false" customHeight="false" outlineLevel="0" collapsed="false">
      <c r="A76" s="388"/>
      <c r="B76" s="388"/>
      <c r="C76" s="388"/>
      <c r="D76" s="326"/>
      <c r="E76" s="326"/>
      <c r="F76" s="326"/>
      <c r="G76" s="326"/>
    </row>
    <row r="77" customFormat="false" ht="17.5" hidden="false" customHeight="false" outlineLevel="0" collapsed="false">
      <c r="A77" s="388"/>
      <c r="B77" s="388"/>
      <c r="C77" s="388"/>
      <c r="D77" s="326"/>
      <c r="E77" s="326"/>
      <c r="F77" s="326"/>
      <c r="G77" s="326"/>
    </row>
    <row r="78" customFormat="false" ht="17.5" hidden="false" customHeight="false" outlineLevel="0" collapsed="false">
      <c r="A78" s="388"/>
      <c r="B78" s="388"/>
      <c r="C78" s="388"/>
      <c r="D78" s="326"/>
      <c r="E78" s="326"/>
      <c r="F78" s="326"/>
      <c r="G78" s="326"/>
    </row>
    <row r="79" customFormat="false" ht="17.5" hidden="false" customHeight="false" outlineLevel="0" collapsed="false">
      <c r="A79" s="388"/>
      <c r="B79" s="388"/>
      <c r="C79" s="388"/>
      <c r="D79" s="326"/>
      <c r="E79" s="326"/>
      <c r="F79" s="326"/>
      <c r="G79" s="326"/>
    </row>
    <row r="80" customFormat="false" ht="17.5" hidden="false" customHeight="false" outlineLevel="0" collapsed="false">
      <c r="A80" s="388"/>
      <c r="B80" s="388"/>
      <c r="C80" s="388"/>
      <c r="D80" s="326"/>
      <c r="E80" s="326"/>
      <c r="F80" s="326"/>
      <c r="G80" s="326"/>
    </row>
    <row r="81" customFormat="false" ht="17.5" hidden="false" customHeight="false" outlineLevel="0" collapsed="false">
      <c r="A81" s="388"/>
      <c r="B81" s="388"/>
      <c r="C81" s="388"/>
      <c r="D81" s="326"/>
      <c r="E81" s="326"/>
      <c r="F81" s="326"/>
      <c r="G81" s="326"/>
    </row>
    <row r="82" customFormat="false" ht="17.5" hidden="false" customHeight="false" outlineLevel="0" collapsed="false">
      <c r="A82" s="388"/>
      <c r="B82" s="388"/>
      <c r="C82" s="388"/>
      <c r="D82" s="326"/>
      <c r="E82" s="326"/>
      <c r="F82" s="326"/>
      <c r="G82" s="326"/>
    </row>
    <row r="83" customFormat="false" ht="17.5" hidden="false" customHeight="false" outlineLevel="0" collapsed="false">
      <c r="A83" s="388"/>
      <c r="B83" s="388"/>
      <c r="C83" s="388"/>
      <c r="D83" s="326"/>
      <c r="E83" s="326"/>
      <c r="F83" s="326"/>
      <c r="G83" s="326"/>
    </row>
    <row r="84" customFormat="false" ht="12.5" hidden="false" customHeight="false" outlineLevel="0" collapsed="false">
      <c r="D84" s="389"/>
      <c r="E84" s="389"/>
      <c r="F84" s="389"/>
      <c r="G84" s="389"/>
    </row>
    <row r="85" customFormat="false" ht="12.5" hidden="false" customHeight="false" outlineLevel="0" collapsed="false">
      <c r="D85" s="389"/>
      <c r="E85" s="389"/>
      <c r="F85" s="389"/>
      <c r="G85" s="389"/>
    </row>
    <row r="86" customFormat="false" ht="12.5" hidden="false" customHeight="false" outlineLevel="0" collapsed="false">
      <c r="D86" s="389"/>
      <c r="E86" s="389"/>
      <c r="F86" s="389"/>
      <c r="G86" s="389"/>
    </row>
    <row r="87" customFormat="false" ht="12.5" hidden="false" customHeight="false" outlineLevel="0" collapsed="false">
      <c r="D87" s="389"/>
      <c r="E87" s="389"/>
      <c r="F87" s="389"/>
      <c r="G87" s="389"/>
    </row>
    <row r="88" customFormat="false" ht="12.5" hidden="false" customHeight="false" outlineLevel="0" collapsed="false">
      <c r="D88" s="389"/>
      <c r="E88" s="389"/>
      <c r="F88" s="389"/>
      <c r="G88" s="389"/>
    </row>
    <row r="89" customFormat="false" ht="12.5" hidden="false" customHeight="false" outlineLevel="0" collapsed="false">
      <c r="D89" s="389"/>
      <c r="E89" s="389"/>
      <c r="F89" s="389"/>
      <c r="G89" s="389"/>
    </row>
    <row r="90" customFormat="false" ht="12.5" hidden="false" customHeight="false" outlineLevel="0" collapsed="false">
      <c r="D90" s="389"/>
      <c r="E90" s="389"/>
      <c r="F90" s="389"/>
      <c r="G90" s="389"/>
    </row>
    <row r="91" customFormat="false" ht="12.5" hidden="false" customHeight="false" outlineLevel="0" collapsed="false">
      <c r="D91" s="389"/>
      <c r="E91" s="389"/>
      <c r="F91" s="389"/>
      <c r="G91" s="389"/>
    </row>
    <row r="92" customFormat="false" ht="12.5" hidden="false" customHeight="false" outlineLevel="0" collapsed="false">
      <c r="D92" s="389"/>
      <c r="E92" s="389"/>
      <c r="F92" s="389"/>
      <c r="G92" s="389"/>
    </row>
    <row r="93" customFormat="false" ht="12.5" hidden="false" customHeight="false" outlineLevel="0" collapsed="false">
      <c r="D93" s="389"/>
      <c r="E93" s="389"/>
      <c r="F93" s="389"/>
      <c r="G93" s="389"/>
    </row>
    <row r="94" customFormat="false" ht="12.5" hidden="false" customHeight="false" outlineLevel="0" collapsed="false">
      <c r="D94" s="389"/>
      <c r="E94" s="389"/>
      <c r="F94" s="389"/>
      <c r="G94" s="389"/>
    </row>
    <row r="95" customFormat="false" ht="12.5" hidden="false" customHeight="false" outlineLevel="0" collapsed="false">
      <c r="D95" s="389"/>
      <c r="E95" s="389"/>
      <c r="F95" s="389"/>
      <c r="G95" s="389"/>
    </row>
    <row r="96" customFormat="false" ht="12.5" hidden="false" customHeight="false" outlineLevel="0" collapsed="false">
      <c r="D96" s="389"/>
      <c r="E96" s="389"/>
      <c r="F96" s="389"/>
      <c r="G96" s="389"/>
    </row>
    <row r="97" customFormat="false" ht="12.5" hidden="false" customHeight="false" outlineLevel="0" collapsed="false">
      <c r="D97" s="389"/>
      <c r="E97" s="389"/>
      <c r="F97" s="389"/>
      <c r="G97" s="389"/>
    </row>
    <row r="98" customFormat="false" ht="12.5" hidden="false" customHeight="false" outlineLevel="0" collapsed="false">
      <c r="D98" s="389"/>
      <c r="E98" s="389"/>
      <c r="F98" s="389"/>
      <c r="G98" s="389"/>
    </row>
    <row r="99" customFormat="false" ht="12.5" hidden="false" customHeight="false" outlineLevel="0" collapsed="false">
      <c r="D99" s="389"/>
      <c r="E99" s="389"/>
      <c r="F99" s="389"/>
      <c r="G99" s="389"/>
    </row>
    <row r="100" customFormat="false" ht="12.5" hidden="false" customHeight="false" outlineLevel="0" collapsed="false">
      <c r="D100" s="389"/>
      <c r="E100" s="389"/>
      <c r="F100" s="389"/>
      <c r="G100" s="389"/>
    </row>
    <row r="101" customFormat="false" ht="12.5" hidden="false" customHeight="false" outlineLevel="0" collapsed="false">
      <c r="D101" s="389"/>
      <c r="E101" s="389"/>
      <c r="F101" s="389"/>
      <c r="G101" s="389"/>
    </row>
    <row r="102" customFormat="false" ht="12.5" hidden="false" customHeight="false" outlineLevel="0" collapsed="false">
      <c r="D102" s="389"/>
      <c r="E102" s="389"/>
      <c r="F102" s="389"/>
      <c r="G102" s="389"/>
    </row>
    <row r="103" customFormat="false" ht="12.5" hidden="false" customHeight="false" outlineLevel="0" collapsed="false">
      <c r="D103" s="389"/>
      <c r="E103" s="389"/>
      <c r="F103" s="389"/>
      <c r="G103" s="389"/>
    </row>
    <row r="104" customFormat="false" ht="12.5" hidden="false" customHeight="false" outlineLevel="0" collapsed="false">
      <c r="D104" s="389"/>
      <c r="E104" s="389"/>
      <c r="F104" s="389"/>
      <c r="G104" s="389"/>
    </row>
    <row r="105" customFormat="false" ht="12.5" hidden="false" customHeight="false" outlineLevel="0" collapsed="false">
      <c r="D105" s="389"/>
      <c r="E105" s="389"/>
      <c r="F105" s="389"/>
      <c r="G105" s="389"/>
    </row>
    <row r="106" customFormat="false" ht="12.5" hidden="false" customHeight="false" outlineLevel="0" collapsed="false">
      <c r="D106" s="389"/>
      <c r="E106" s="389"/>
      <c r="F106" s="389"/>
      <c r="G106" s="389"/>
    </row>
    <row r="107" customFormat="false" ht="12.5" hidden="false" customHeight="false" outlineLevel="0" collapsed="false">
      <c r="D107" s="389"/>
      <c r="E107" s="389"/>
      <c r="F107" s="389"/>
      <c r="G107" s="389"/>
    </row>
    <row r="108" customFormat="false" ht="12.5" hidden="false" customHeight="false" outlineLevel="0" collapsed="false">
      <c r="D108" s="389"/>
      <c r="E108" s="389"/>
      <c r="F108" s="389"/>
      <c r="G108" s="389"/>
    </row>
    <row r="109" customFormat="false" ht="12.5" hidden="false" customHeight="false" outlineLevel="0" collapsed="false">
      <c r="D109" s="389"/>
      <c r="E109" s="389"/>
      <c r="F109" s="389"/>
      <c r="G109" s="389"/>
    </row>
    <row r="110" customFormat="false" ht="12.5" hidden="false" customHeight="false" outlineLevel="0" collapsed="false">
      <c r="D110" s="389"/>
      <c r="E110" s="389"/>
      <c r="F110" s="389"/>
      <c r="G110" s="389"/>
    </row>
    <row r="111" customFormat="false" ht="12.5" hidden="false" customHeight="false" outlineLevel="0" collapsed="false">
      <c r="D111" s="389"/>
      <c r="E111" s="389"/>
      <c r="F111" s="389"/>
      <c r="G111" s="389"/>
    </row>
    <row r="112" customFormat="false" ht="12.5" hidden="false" customHeight="false" outlineLevel="0" collapsed="false">
      <c r="D112" s="389"/>
      <c r="E112" s="389"/>
      <c r="F112" s="389"/>
      <c r="G112" s="389"/>
    </row>
    <row r="113" customFormat="false" ht="12.5" hidden="false" customHeight="false" outlineLevel="0" collapsed="false">
      <c r="D113" s="389"/>
      <c r="E113" s="389"/>
      <c r="F113" s="389"/>
      <c r="G113" s="389"/>
    </row>
    <row r="114" customFormat="false" ht="12.5" hidden="false" customHeight="false" outlineLevel="0" collapsed="false">
      <c r="D114" s="389"/>
      <c r="E114" s="389"/>
      <c r="F114" s="389"/>
      <c r="G114" s="389"/>
    </row>
    <row r="115" customFormat="false" ht="12.5" hidden="false" customHeight="false" outlineLevel="0" collapsed="false">
      <c r="D115" s="389"/>
      <c r="E115" s="389"/>
      <c r="F115" s="389"/>
      <c r="G115" s="389"/>
    </row>
    <row r="116" customFormat="false" ht="12.5" hidden="false" customHeight="false" outlineLevel="0" collapsed="false">
      <c r="D116" s="389"/>
      <c r="E116" s="389"/>
      <c r="F116" s="389"/>
      <c r="G116" s="389"/>
    </row>
    <row r="117" customFormat="false" ht="12.5" hidden="false" customHeight="false" outlineLevel="0" collapsed="false">
      <c r="D117" s="389"/>
      <c r="E117" s="389"/>
      <c r="F117" s="389"/>
      <c r="G117" s="389"/>
    </row>
    <row r="118" customFormat="false" ht="12.5" hidden="false" customHeight="false" outlineLevel="0" collapsed="false">
      <c r="D118" s="389"/>
      <c r="E118" s="389"/>
      <c r="F118" s="389"/>
      <c r="G118" s="389"/>
    </row>
    <row r="119" customFormat="false" ht="12.5" hidden="false" customHeight="false" outlineLevel="0" collapsed="false">
      <c r="D119" s="389"/>
      <c r="E119" s="389"/>
      <c r="F119" s="389"/>
      <c r="G119" s="389"/>
    </row>
    <row r="120" customFormat="false" ht="12.5" hidden="false" customHeight="false" outlineLevel="0" collapsed="false">
      <c r="D120" s="389"/>
      <c r="E120" s="389"/>
      <c r="F120" s="389"/>
      <c r="G120" s="389"/>
    </row>
    <row r="121" customFormat="false" ht="12.5" hidden="false" customHeight="false" outlineLevel="0" collapsed="false">
      <c r="D121" s="389"/>
      <c r="E121" s="389"/>
      <c r="F121" s="389"/>
      <c r="G121" s="389"/>
    </row>
    <row r="122" customFormat="false" ht="12.5" hidden="false" customHeight="false" outlineLevel="0" collapsed="false">
      <c r="D122" s="389"/>
      <c r="E122" s="389"/>
      <c r="F122" s="389"/>
      <c r="G122" s="389"/>
    </row>
    <row r="123" customFormat="false" ht="12.5" hidden="false" customHeight="false" outlineLevel="0" collapsed="false">
      <c r="D123" s="389"/>
      <c r="E123" s="389"/>
      <c r="F123" s="389"/>
      <c r="G123" s="389"/>
    </row>
    <row r="124" customFormat="false" ht="12.5" hidden="false" customHeight="false" outlineLevel="0" collapsed="false">
      <c r="D124" s="389"/>
      <c r="E124" s="389"/>
      <c r="F124" s="389"/>
      <c r="G124" s="389"/>
    </row>
    <row r="125" customFormat="false" ht="12.5" hidden="false" customHeight="false" outlineLevel="0" collapsed="false">
      <c r="D125" s="389"/>
      <c r="E125" s="389"/>
      <c r="F125" s="389"/>
      <c r="G125" s="389"/>
    </row>
    <row r="126" customFormat="false" ht="12.5" hidden="false" customHeight="false" outlineLevel="0" collapsed="false">
      <c r="D126" s="389"/>
      <c r="E126" s="389"/>
      <c r="F126" s="389"/>
      <c r="G126" s="389"/>
    </row>
    <row r="127" customFormat="false" ht="12.5" hidden="false" customHeight="false" outlineLevel="0" collapsed="false">
      <c r="D127" s="389"/>
      <c r="E127" s="389"/>
      <c r="F127" s="389"/>
      <c r="G127" s="389"/>
    </row>
    <row r="128" customFormat="false" ht="12.5" hidden="false" customHeight="false" outlineLevel="0" collapsed="false">
      <c r="D128" s="389"/>
      <c r="E128" s="389"/>
      <c r="F128" s="389"/>
      <c r="G128" s="389"/>
    </row>
    <row r="129" customFormat="false" ht="12.5" hidden="false" customHeight="false" outlineLevel="0" collapsed="false">
      <c r="D129" s="389"/>
      <c r="E129" s="389"/>
      <c r="F129" s="389"/>
      <c r="G129" s="389"/>
    </row>
    <row r="130" customFormat="false" ht="12.5" hidden="false" customHeight="false" outlineLevel="0" collapsed="false">
      <c r="D130" s="389"/>
      <c r="E130" s="389"/>
      <c r="F130" s="389"/>
      <c r="G130" s="389"/>
    </row>
    <row r="131" customFormat="false" ht="12.5" hidden="false" customHeight="false" outlineLevel="0" collapsed="false">
      <c r="D131" s="389"/>
      <c r="E131" s="389"/>
      <c r="F131" s="389"/>
      <c r="G131" s="389"/>
    </row>
    <row r="132" customFormat="false" ht="12.5" hidden="false" customHeight="false" outlineLevel="0" collapsed="false">
      <c r="D132" s="389"/>
      <c r="E132" s="389"/>
      <c r="F132" s="389"/>
      <c r="G132" s="389"/>
    </row>
    <row r="133" customFormat="false" ht="12.5" hidden="false" customHeight="false" outlineLevel="0" collapsed="false">
      <c r="D133" s="389"/>
      <c r="E133" s="389"/>
      <c r="F133" s="389"/>
      <c r="G133" s="389"/>
    </row>
    <row r="134" customFormat="false" ht="12.5" hidden="false" customHeight="false" outlineLevel="0" collapsed="false">
      <c r="D134" s="389"/>
      <c r="E134" s="389"/>
      <c r="F134" s="389"/>
      <c r="G134" s="389"/>
    </row>
    <row r="135" customFormat="false" ht="12.5" hidden="false" customHeight="false" outlineLevel="0" collapsed="false">
      <c r="D135" s="389"/>
      <c r="E135" s="389"/>
      <c r="F135" s="389"/>
      <c r="G135" s="389"/>
    </row>
    <row r="136" customFormat="false" ht="12.5" hidden="false" customHeight="false" outlineLevel="0" collapsed="false">
      <c r="D136" s="389"/>
      <c r="E136" s="389"/>
      <c r="F136" s="389"/>
      <c r="G136" s="389"/>
    </row>
    <row r="137" customFormat="false" ht="12.5" hidden="false" customHeight="false" outlineLevel="0" collapsed="false">
      <c r="D137" s="389"/>
      <c r="E137" s="389"/>
      <c r="F137" s="389"/>
      <c r="G137" s="389"/>
    </row>
    <row r="138" customFormat="false" ht="12.5" hidden="false" customHeight="false" outlineLevel="0" collapsed="false">
      <c r="D138" s="389"/>
      <c r="E138" s="389"/>
      <c r="F138" s="389"/>
      <c r="G138" s="389"/>
    </row>
    <row r="139" customFormat="false" ht="12.5" hidden="false" customHeight="false" outlineLevel="0" collapsed="false">
      <c r="D139" s="389"/>
      <c r="E139" s="389"/>
      <c r="F139" s="389"/>
      <c r="G139" s="389"/>
    </row>
    <row r="140" customFormat="false" ht="12.5" hidden="false" customHeight="false" outlineLevel="0" collapsed="false">
      <c r="D140" s="389"/>
      <c r="E140" s="389"/>
      <c r="F140" s="389"/>
      <c r="G140" s="389"/>
    </row>
    <row r="141" customFormat="false" ht="12.5" hidden="false" customHeight="false" outlineLevel="0" collapsed="false">
      <c r="D141" s="389"/>
      <c r="E141" s="389"/>
      <c r="F141" s="389"/>
      <c r="G141" s="389"/>
    </row>
    <row r="142" customFormat="false" ht="12.5" hidden="false" customHeight="false" outlineLevel="0" collapsed="false">
      <c r="D142" s="389"/>
      <c r="E142" s="389"/>
      <c r="F142" s="389"/>
      <c r="G142" s="389"/>
    </row>
    <row r="143" customFormat="false" ht="12.5" hidden="false" customHeight="false" outlineLevel="0" collapsed="false">
      <c r="D143" s="389"/>
      <c r="E143" s="389"/>
      <c r="F143" s="389"/>
      <c r="G143" s="389"/>
    </row>
    <row r="144" customFormat="false" ht="12.5" hidden="false" customHeight="false" outlineLevel="0" collapsed="false">
      <c r="D144" s="389"/>
      <c r="E144" s="389"/>
      <c r="F144" s="389"/>
      <c r="G144" s="389"/>
    </row>
    <row r="145" customFormat="false" ht="12.5" hidden="false" customHeight="false" outlineLevel="0" collapsed="false">
      <c r="D145" s="389"/>
      <c r="E145" s="389"/>
      <c r="F145" s="389"/>
      <c r="G145" s="389"/>
    </row>
    <row r="146" customFormat="false" ht="12.5" hidden="false" customHeight="false" outlineLevel="0" collapsed="false">
      <c r="D146" s="389"/>
      <c r="E146" s="389"/>
      <c r="F146" s="389"/>
      <c r="G146" s="389"/>
    </row>
    <row r="147" customFormat="false" ht="12.5" hidden="false" customHeight="false" outlineLevel="0" collapsed="false">
      <c r="D147" s="389"/>
      <c r="E147" s="389"/>
      <c r="F147" s="389"/>
      <c r="G147" s="389"/>
    </row>
    <row r="148" customFormat="false" ht="12.5" hidden="false" customHeight="false" outlineLevel="0" collapsed="false">
      <c r="D148" s="389"/>
      <c r="E148" s="389"/>
      <c r="F148" s="389"/>
      <c r="G148" s="389"/>
    </row>
    <row r="149" customFormat="false" ht="12.5" hidden="false" customHeight="false" outlineLevel="0" collapsed="false">
      <c r="D149" s="389"/>
      <c r="E149" s="389"/>
      <c r="F149" s="389"/>
      <c r="G149" s="389"/>
    </row>
    <row r="150" customFormat="false" ht="12.5" hidden="false" customHeight="false" outlineLevel="0" collapsed="false">
      <c r="D150" s="389"/>
      <c r="E150" s="389"/>
      <c r="F150" s="389"/>
      <c r="G150" s="389"/>
    </row>
    <row r="151" customFormat="false" ht="12.5" hidden="false" customHeight="false" outlineLevel="0" collapsed="false">
      <c r="D151" s="389"/>
      <c r="E151" s="389"/>
      <c r="F151" s="389"/>
      <c r="G151" s="389"/>
    </row>
    <row r="152" customFormat="false" ht="12.5" hidden="false" customHeight="false" outlineLevel="0" collapsed="false">
      <c r="D152" s="389"/>
      <c r="E152" s="389"/>
      <c r="F152" s="389"/>
      <c r="G152" s="389"/>
    </row>
    <row r="153" customFormat="false" ht="12.5" hidden="false" customHeight="false" outlineLevel="0" collapsed="false">
      <c r="D153" s="389"/>
      <c r="E153" s="389"/>
      <c r="F153" s="389"/>
      <c r="G153" s="389"/>
    </row>
    <row r="154" customFormat="false" ht="12.5" hidden="false" customHeight="false" outlineLevel="0" collapsed="false">
      <c r="D154" s="389"/>
      <c r="E154" s="389"/>
      <c r="F154" s="389"/>
      <c r="G154" s="389"/>
    </row>
    <row r="155" customFormat="false" ht="12.5" hidden="false" customHeight="false" outlineLevel="0" collapsed="false">
      <c r="D155" s="389"/>
      <c r="E155" s="389"/>
      <c r="F155" s="389"/>
      <c r="G155" s="389"/>
    </row>
    <row r="156" customFormat="false" ht="12.5" hidden="false" customHeight="false" outlineLevel="0" collapsed="false">
      <c r="D156" s="389"/>
      <c r="E156" s="389"/>
      <c r="F156" s="389"/>
      <c r="G156" s="389"/>
    </row>
    <row r="157" customFormat="false" ht="12.5" hidden="false" customHeight="false" outlineLevel="0" collapsed="false">
      <c r="D157" s="389"/>
      <c r="E157" s="389"/>
      <c r="F157" s="389"/>
      <c r="G157" s="389"/>
    </row>
    <row r="158" customFormat="false" ht="12.5" hidden="false" customHeight="false" outlineLevel="0" collapsed="false">
      <c r="D158" s="389"/>
      <c r="E158" s="389"/>
      <c r="F158" s="389"/>
      <c r="G158" s="389"/>
    </row>
    <row r="159" customFormat="false" ht="12.5" hidden="false" customHeight="false" outlineLevel="0" collapsed="false">
      <c r="D159" s="389"/>
      <c r="E159" s="389"/>
      <c r="F159" s="389"/>
      <c r="G159" s="389"/>
    </row>
    <row r="160" customFormat="false" ht="12.5" hidden="false" customHeight="false" outlineLevel="0" collapsed="false">
      <c r="D160" s="389"/>
      <c r="E160" s="389"/>
      <c r="F160" s="389"/>
      <c r="G160" s="389"/>
    </row>
    <row r="161" customFormat="false" ht="12.5" hidden="false" customHeight="false" outlineLevel="0" collapsed="false">
      <c r="D161" s="389"/>
      <c r="E161" s="389"/>
      <c r="F161" s="389"/>
      <c r="G161" s="389"/>
    </row>
    <row r="162" customFormat="false" ht="12.5" hidden="false" customHeight="false" outlineLevel="0" collapsed="false">
      <c r="D162" s="389"/>
      <c r="E162" s="389"/>
      <c r="F162" s="389"/>
      <c r="G162" s="389"/>
    </row>
    <row r="163" customFormat="false" ht="12.5" hidden="false" customHeight="false" outlineLevel="0" collapsed="false">
      <c r="D163" s="389"/>
      <c r="E163" s="389"/>
      <c r="F163" s="389"/>
      <c r="G163" s="389"/>
    </row>
    <row r="164" customFormat="false" ht="12.5" hidden="false" customHeight="false" outlineLevel="0" collapsed="false">
      <c r="D164" s="389"/>
      <c r="E164" s="389"/>
      <c r="F164" s="389"/>
      <c r="G164" s="389"/>
    </row>
    <row r="165" customFormat="false" ht="12.5" hidden="false" customHeight="false" outlineLevel="0" collapsed="false">
      <c r="D165" s="389"/>
      <c r="E165" s="389"/>
      <c r="F165" s="389"/>
      <c r="G165" s="389"/>
    </row>
    <row r="166" customFormat="false" ht="12.5" hidden="false" customHeight="false" outlineLevel="0" collapsed="false">
      <c r="D166" s="389"/>
      <c r="E166" s="389"/>
      <c r="F166" s="389"/>
      <c r="G166" s="389"/>
    </row>
    <row r="167" customFormat="false" ht="12.5" hidden="false" customHeight="false" outlineLevel="0" collapsed="false">
      <c r="D167" s="389"/>
      <c r="E167" s="389"/>
      <c r="F167" s="389"/>
      <c r="G167" s="389"/>
    </row>
    <row r="168" customFormat="false" ht="12.5" hidden="false" customHeight="false" outlineLevel="0" collapsed="false">
      <c r="D168" s="389"/>
      <c r="E168" s="389"/>
      <c r="F168" s="389"/>
      <c r="G168" s="389"/>
    </row>
    <row r="169" customFormat="false" ht="12.5" hidden="false" customHeight="false" outlineLevel="0" collapsed="false">
      <c r="D169" s="389"/>
      <c r="E169" s="389"/>
      <c r="F169" s="389"/>
      <c r="G169" s="389"/>
    </row>
    <row r="170" customFormat="false" ht="12.5" hidden="false" customHeight="false" outlineLevel="0" collapsed="false">
      <c r="D170" s="389"/>
      <c r="E170" s="389"/>
      <c r="F170" s="389"/>
      <c r="G170" s="389"/>
    </row>
    <row r="171" customFormat="false" ht="12.5" hidden="false" customHeight="false" outlineLevel="0" collapsed="false">
      <c r="D171" s="389"/>
      <c r="E171" s="389"/>
      <c r="F171" s="389"/>
      <c r="G171" s="389"/>
    </row>
    <row r="172" customFormat="false" ht="12.5" hidden="false" customHeight="false" outlineLevel="0" collapsed="false">
      <c r="D172" s="389"/>
      <c r="E172" s="389"/>
      <c r="F172" s="389"/>
      <c r="G172" s="389"/>
    </row>
    <row r="173" customFormat="false" ht="12.5" hidden="false" customHeight="false" outlineLevel="0" collapsed="false">
      <c r="D173" s="389"/>
      <c r="E173" s="389"/>
      <c r="F173" s="389"/>
      <c r="G173" s="389"/>
    </row>
    <row r="174" customFormat="false" ht="12.5" hidden="false" customHeight="false" outlineLevel="0" collapsed="false">
      <c r="D174" s="389"/>
      <c r="E174" s="389"/>
      <c r="F174" s="389"/>
      <c r="G174" s="389"/>
    </row>
    <row r="175" customFormat="false" ht="12.5" hidden="false" customHeight="false" outlineLevel="0" collapsed="false">
      <c r="D175" s="389"/>
      <c r="E175" s="389"/>
      <c r="F175" s="389"/>
      <c r="G175" s="389"/>
    </row>
    <row r="176" customFormat="false" ht="12.5" hidden="false" customHeight="false" outlineLevel="0" collapsed="false">
      <c r="D176" s="389"/>
      <c r="E176" s="389"/>
      <c r="F176" s="389"/>
      <c r="G176" s="389"/>
    </row>
    <row r="177" customFormat="false" ht="12.5" hidden="false" customHeight="false" outlineLevel="0" collapsed="false">
      <c r="D177" s="389"/>
      <c r="E177" s="389"/>
      <c r="F177" s="389"/>
      <c r="G177" s="389"/>
    </row>
    <row r="178" customFormat="false" ht="12.5" hidden="false" customHeight="false" outlineLevel="0" collapsed="false">
      <c r="D178" s="389"/>
      <c r="E178" s="389"/>
      <c r="F178" s="389"/>
      <c r="G178" s="389"/>
    </row>
    <row r="179" customFormat="false" ht="12.5" hidden="false" customHeight="false" outlineLevel="0" collapsed="false">
      <c r="D179" s="389"/>
      <c r="E179" s="389"/>
      <c r="F179" s="389"/>
      <c r="G179" s="389"/>
    </row>
    <row r="180" customFormat="false" ht="12.5" hidden="false" customHeight="false" outlineLevel="0" collapsed="false">
      <c r="D180" s="389"/>
      <c r="E180" s="389"/>
      <c r="F180" s="389"/>
      <c r="G180" s="389"/>
    </row>
    <row r="181" customFormat="false" ht="12.5" hidden="false" customHeight="false" outlineLevel="0" collapsed="false">
      <c r="D181" s="389"/>
      <c r="E181" s="389"/>
      <c r="F181" s="389"/>
      <c r="G181" s="389"/>
    </row>
    <row r="182" customFormat="false" ht="12.5" hidden="false" customHeight="false" outlineLevel="0" collapsed="false">
      <c r="D182" s="389"/>
      <c r="E182" s="389"/>
      <c r="F182" s="389"/>
      <c r="G182" s="389"/>
    </row>
    <row r="183" customFormat="false" ht="12.5" hidden="false" customHeight="false" outlineLevel="0" collapsed="false">
      <c r="D183" s="389"/>
      <c r="E183" s="389"/>
      <c r="F183" s="389"/>
      <c r="G183" s="389"/>
    </row>
    <row r="184" customFormat="false" ht="12.5" hidden="false" customHeight="false" outlineLevel="0" collapsed="false">
      <c r="D184" s="389"/>
      <c r="E184" s="389"/>
      <c r="F184" s="389"/>
      <c r="G184" s="389"/>
    </row>
    <row r="185" customFormat="false" ht="12.5" hidden="false" customHeight="false" outlineLevel="0" collapsed="false">
      <c r="D185" s="389"/>
      <c r="E185" s="389"/>
      <c r="F185" s="389"/>
      <c r="G185" s="389"/>
    </row>
    <row r="186" customFormat="false" ht="12.5" hidden="false" customHeight="false" outlineLevel="0" collapsed="false">
      <c r="D186" s="389"/>
      <c r="E186" s="389"/>
      <c r="F186" s="389"/>
      <c r="G186" s="389"/>
    </row>
  </sheetData>
  <mergeCells count="12">
    <mergeCell ref="F1:G1"/>
    <mergeCell ref="F2:G2"/>
    <mergeCell ref="F3:G3"/>
    <mergeCell ref="D4:G4"/>
    <mergeCell ref="A5:G5"/>
    <mergeCell ref="C7:C8"/>
    <mergeCell ref="D7:D8"/>
    <mergeCell ref="E7:E8"/>
    <mergeCell ref="F7:F8"/>
    <mergeCell ref="G7:G8"/>
    <mergeCell ref="A16:B16"/>
    <mergeCell ref="A18:B18"/>
  </mergeCells>
  <printOptions headings="false" gridLines="false" gridLinesSet="true" horizontalCentered="true" verticalCentered="false"/>
  <pageMargins left="0.7875" right="0.196527777777778" top="0.170138888888889" bottom="0.1576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0"/>
  <sheetViews>
    <sheetView showFormulas="false" showGridLines="true" showRowColHeaders="true" showZeros="false" rightToLeft="false" tabSelected="true" showOutlineSymbols="true" defaultGridColor="true" view="pageBreakPreview" topLeftCell="A89" colorId="64" zoomScale="75" zoomScaleNormal="75" zoomScalePageLayoutView="75" workbookViewId="0">
      <selection pane="topLeft" activeCell="A101" activeCellId="0" sqref="A101:IV106"/>
    </sheetView>
  </sheetViews>
  <sheetFormatPr defaultColWidth="8.72265625" defaultRowHeight="12.5" zeroHeight="false" outlineLevelRow="0" outlineLevelCol="0"/>
  <cols>
    <col collapsed="false" customWidth="true" hidden="false" outlineLevel="0" max="1" min="1" style="115" width="8.17"/>
    <col collapsed="false" customWidth="true" hidden="false" outlineLevel="0" max="2" min="2" style="115" width="31.17"/>
    <col collapsed="false" customWidth="true" hidden="false" outlineLevel="0" max="3" min="3" style="115" width="44.44"/>
    <col collapsed="false" customWidth="true" hidden="false" outlineLevel="0" max="4" min="4" style="115" width="11.17"/>
    <col collapsed="false" customWidth="true" hidden="false" outlineLevel="0" max="5" min="5" style="115" width="41.81"/>
    <col collapsed="false" customWidth="true" hidden="false" outlineLevel="0" max="6" min="6" style="115" width="11.53"/>
    <col collapsed="false" customWidth="true" hidden="false" outlineLevel="0" max="7" min="7" style="115" width="11.26"/>
    <col collapsed="false" customWidth="false" hidden="false" outlineLevel="0" max="257" min="8" style="115" width="8.72"/>
  </cols>
  <sheetData>
    <row r="1" customFormat="false" ht="16.5" hidden="false" customHeight="false" outlineLevel="0" collapsed="false">
      <c r="A1" s="118"/>
      <c r="B1" s="118"/>
      <c r="C1" s="118"/>
      <c r="D1" s="118"/>
      <c r="E1" s="390" t="s">
        <v>650</v>
      </c>
      <c r="F1" s="390"/>
      <c r="G1" s="390"/>
    </row>
    <row r="2" customFormat="false" ht="16.5" hidden="false" customHeight="true" outlineLevel="0" collapsed="false">
      <c r="A2" s="118"/>
      <c r="B2" s="118"/>
      <c r="C2" s="118"/>
      <c r="D2" s="118"/>
      <c r="E2" s="390" t="s">
        <v>1</v>
      </c>
      <c r="F2" s="390"/>
      <c r="G2" s="390"/>
    </row>
    <row r="3" customFormat="false" ht="16.5" hidden="false" customHeight="true" outlineLevel="0" collapsed="false">
      <c r="A3" s="118"/>
      <c r="B3" s="118"/>
      <c r="C3" s="118"/>
      <c r="D3" s="118"/>
      <c r="E3" s="391" t="s">
        <v>651</v>
      </c>
      <c r="F3" s="391"/>
      <c r="G3" s="391"/>
    </row>
    <row r="4" customFormat="false" ht="11.25" hidden="false" customHeight="true" outlineLevel="0" collapsed="false">
      <c r="A4" s="118"/>
      <c r="B4" s="118"/>
      <c r="C4" s="118"/>
      <c r="D4" s="392"/>
      <c r="E4" s="392"/>
      <c r="F4" s="392"/>
      <c r="G4" s="392"/>
    </row>
    <row r="5" customFormat="false" ht="20.25" hidden="false" customHeight="true" outlineLevel="0" collapsed="false">
      <c r="A5" s="393" t="s">
        <v>652</v>
      </c>
      <c r="B5" s="393"/>
      <c r="C5" s="393"/>
      <c r="D5" s="393"/>
      <c r="E5" s="393"/>
      <c r="F5" s="393"/>
      <c r="G5" s="393"/>
    </row>
    <row r="6" customFormat="false" ht="16.5" hidden="false" customHeight="true" outlineLevel="0" collapsed="false">
      <c r="A6" s="118"/>
      <c r="B6" s="118"/>
      <c r="C6" s="118"/>
      <c r="D6" s="118"/>
      <c r="E6" s="118"/>
      <c r="F6" s="118"/>
      <c r="G6" s="394" t="s">
        <v>543</v>
      </c>
    </row>
    <row r="7" customFormat="false" ht="63" hidden="false" customHeight="true" outlineLevel="0" collapsed="false">
      <c r="A7" s="395" t="s">
        <v>636</v>
      </c>
      <c r="B7" s="396" t="s">
        <v>341</v>
      </c>
      <c r="C7" s="397" t="s">
        <v>9</v>
      </c>
      <c r="D7" s="397"/>
      <c r="E7" s="397" t="s">
        <v>10</v>
      </c>
      <c r="F7" s="397"/>
      <c r="G7" s="397" t="s">
        <v>11</v>
      </c>
    </row>
    <row r="8" customFormat="false" ht="73.5" hidden="false" customHeight="false" outlineLevel="0" collapsed="false">
      <c r="A8" s="395" t="s">
        <v>642</v>
      </c>
      <c r="B8" s="396" t="s">
        <v>130</v>
      </c>
      <c r="C8" s="396" t="s">
        <v>653</v>
      </c>
      <c r="D8" s="396" t="s">
        <v>654</v>
      </c>
      <c r="E8" s="396" t="s">
        <v>653</v>
      </c>
      <c r="F8" s="396" t="s">
        <v>654</v>
      </c>
      <c r="G8" s="396" t="s">
        <v>654</v>
      </c>
    </row>
    <row r="9" customFormat="false" ht="13" hidden="false" customHeight="false" outlineLevel="0" collapsed="false">
      <c r="A9" s="398" t="n">
        <v>1</v>
      </c>
      <c r="B9" s="396" t="n">
        <v>2</v>
      </c>
      <c r="C9" s="396" t="n">
        <v>3</v>
      </c>
      <c r="D9" s="396" t="n">
        <v>4</v>
      </c>
      <c r="E9" s="396" t="n">
        <v>5</v>
      </c>
      <c r="F9" s="396" t="n">
        <v>6</v>
      </c>
      <c r="G9" s="396" t="n">
        <v>7</v>
      </c>
    </row>
    <row r="10" customFormat="false" ht="15" hidden="false" customHeight="false" outlineLevel="0" collapsed="false">
      <c r="A10" s="399" t="s">
        <v>409</v>
      </c>
      <c r="B10" s="400" t="s">
        <v>348</v>
      </c>
      <c r="C10" s="401"/>
      <c r="D10" s="402" t="n">
        <f aca="false">SUM(D11:D16)</f>
        <v>3023400</v>
      </c>
      <c r="E10" s="402"/>
      <c r="F10" s="402" t="n">
        <f aca="false">SUM(F11:F16)</f>
        <v>1100400</v>
      </c>
      <c r="G10" s="402" t="n">
        <f aca="false">SUM(G11:G16)</f>
        <v>4123800</v>
      </c>
    </row>
    <row r="11" customFormat="false" ht="28" hidden="false" customHeight="true" outlineLevel="0" collapsed="false">
      <c r="A11" s="403" t="s">
        <v>655</v>
      </c>
      <c r="B11" s="404" t="s">
        <v>656</v>
      </c>
      <c r="C11" s="405" t="s">
        <v>657</v>
      </c>
      <c r="D11" s="359" t="n">
        <v>1168400</v>
      </c>
      <c r="E11" s="402"/>
      <c r="F11" s="402"/>
      <c r="G11" s="359" t="n">
        <f aca="false">D11+F11</f>
        <v>1168400</v>
      </c>
    </row>
    <row r="12" customFormat="false" ht="28" hidden="false" customHeight="false" outlineLevel="0" collapsed="false">
      <c r="A12" s="403" t="s">
        <v>658</v>
      </c>
      <c r="B12" s="406" t="s">
        <v>225</v>
      </c>
      <c r="C12" s="405"/>
      <c r="D12" s="359" t="n">
        <v>1325000</v>
      </c>
      <c r="E12" s="402"/>
      <c r="F12" s="402"/>
      <c r="G12" s="359" t="n">
        <f aca="false">D12+F12</f>
        <v>1325000</v>
      </c>
    </row>
    <row r="13" customFormat="false" ht="70" hidden="false" customHeight="false" outlineLevel="0" collapsed="false">
      <c r="A13" s="72" t="n">
        <v>200200</v>
      </c>
      <c r="B13" s="73" t="s">
        <v>310</v>
      </c>
      <c r="C13" s="405"/>
      <c r="D13" s="359"/>
      <c r="E13" s="405" t="s">
        <v>659</v>
      </c>
      <c r="F13" s="359" t="n">
        <v>400400</v>
      </c>
      <c r="G13" s="359" t="n">
        <f aca="false">D13+F13</f>
        <v>400400</v>
      </c>
    </row>
    <row r="14" customFormat="false" ht="42" hidden="false" customHeight="false" outlineLevel="0" collapsed="false">
      <c r="A14" s="403" t="s">
        <v>660</v>
      </c>
      <c r="B14" s="406" t="s">
        <v>247</v>
      </c>
      <c r="C14" s="405" t="s">
        <v>661</v>
      </c>
      <c r="D14" s="359" t="n">
        <v>30000</v>
      </c>
      <c r="E14" s="405"/>
      <c r="F14" s="359"/>
      <c r="G14" s="359" t="n">
        <f aca="false">D14+F14</f>
        <v>30000</v>
      </c>
    </row>
    <row r="15" customFormat="false" ht="56" hidden="true" customHeight="false" outlineLevel="0" collapsed="false">
      <c r="A15" s="403" t="s">
        <v>660</v>
      </c>
      <c r="B15" s="406" t="s">
        <v>247</v>
      </c>
      <c r="C15" s="405"/>
      <c r="D15" s="359"/>
      <c r="E15" s="405" t="s">
        <v>662</v>
      </c>
      <c r="F15" s="359"/>
      <c r="G15" s="359" t="n">
        <f aca="false">D15+F15</f>
        <v>0</v>
      </c>
    </row>
    <row r="16" customFormat="false" ht="70" hidden="false" customHeight="false" outlineLevel="0" collapsed="false">
      <c r="A16" s="407" t="n">
        <v>250380</v>
      </c>
      <c r="B16" s="406" t="s">
        <v>663</v>
      </c>
      <c r="C16" s="408" t="s">
        <v>664</v>
      </c>
      <c r="D16" s="359" t="n">
        <v>500000</v>
      </c>
      <c r="E16" s="405" t="s">
        <v>659</v>
      </c>
      <c r="F16" s="359" t="n">
        <v>700000</v>
      </c>
      <c r="G16" s="359" t="n">
        <f aca="false">D16+F16</f>
        <v>1200000</v>
      </c>
    </row>
    <row r="17" customFormat="false" ht="30" hidden="false" customHeight="false" outlineLevel="0" collapsed="false">
      <c r="A17" s="168" t="s">
        <v>427</v>
      </c>
      <c r="B17" s="400" t="s">
        <v>351</v>
      </c>
      <c r="C17" s="408"/>
      <c r="D17" s="402" t="n">
        <f aca="false">SUM(D18:D19)</f>
        <v>609000</v>
      </c>
      <c r="E17" s="402"/>
      <c r="F17" s="402" t="n">
        <f aca="false">SUM(F18:F19)</f>
        <v>3000</v>
      </c>
      <c r="G17" s="402" t="n">
        <f aca="false">SUM(G18:G19)</f>
        <v>612000</v>
      </c>
    </row>
    <row r="18" customFormat="false" ht="84" hidden="false" customHeight="false" outlineLevel="0" collapsed="false">
      <c r="A18" s="403" t="s">
        <v>660</v>
      </c>
      <c r="B18" s="406" t="s">
        <v>247</v>
      </c>
      <c r="C18" s="401" t="s">
        <v>665</v>
      </c>
      <c r="D18" s="359" t="n">
        <v>609000</v>
      </c>
      <c r="E18" s="401" t="s">
        <v>665</v>
      </c>
      <c r="F18" s="359" t="n">
        <v>3000</v>
      </c>
      <c r="G18" s="359" t="n">
        <f aca="false">D18+F18</f>
        <v>612000</v>
      </c>
    </row>
    <row r="19" customFormat="false" ht="42" hidden="true" customHeight="false" outlineLevel="0" collapsed="false">
      <c r="A19" s="403" t="s">
        <v>660</v>
      </c>
      <c r="B19" s="406" t="s">
        <v>247</v>
      </c>
      <c r="C19" s="401"/>
      <c r="D19" s="359"/>
      <c r="E19" s="405" t="s">
        <v>661</v>
      </c>
      <c r="F19" s="359"/>
      <c r="G19" s="359" t="n">
        <f aca="false">D19+F19</f>
        <v>0</v>
      </c>
    </row>
    <row r="20" customFormat="false" ht="42" hidden="false" customHeight="false" outlineLevel="0" collapsed="false">
      <c r="A20" s="409" t="s">
        <v>438</v>
      </c>
      <c r="B20" s="410" t="s">
        <v>356</v>
      </c>
      <c r="C20" s="401"/>
      <c r="D20" s="402" t="n">
        <f aca="false">SUM(D21)</f>
        <v>0</v>
      </c>
      <c r="E20" s="359"/>
      <c r="F20" s="402" t="n">
        <f aca="false">SUM(F21)</f>
        <v>666700</v>
      </c>
      <c r="G20" s="402" t="n">
        <f aca="false">SUM(G21)</f>
        <v>666700</v>
      </c>
    </row>
    <row r="21" customFormat="false" ht="77.5" hidden="false" customHeight="false" outlineLevel="0" collapsed="false">
      <c r="A21" s="403" t="s">
        <v>666</v>
      </c>
      <c r="B21" s="406" t="s">
        <v>108</v>
      </c>
      <c r="C21" s="401"/>
      <c r="D21" s="402"/>
      <c r="E21" s="359" t="s">
        <v>667</v>
      </c>
      <c r="F21" s="359" t="n">
        <v>666700</v>
      </c>
      <c r="G21" s="359" t="n">
        <f aca="false">D21+F21</f>
        <v>666700</v>
      </c>
    </row>
    <row r="22" customFormat="false" ht="98" hidden="true" customHeight="false" outlineLevel="0" collapsed="false">
      <c r="A22" s="403" t="s">
        <v>357</v>
      </c>
      <c r="B22" s="404" t="s">
        <v>251</v>
      </c>
      <c r="C22" s="405" t="s">
        <v>668</v>
      </c>
      <c r="D22" s="359"/>
      <c r="E22" s="411"/>
      <c r="F22" s="123"/>
      <c r="G22" s="359" t="n">
        <f aca="false">D22+F22</f>
        <v>0</v>
      </c>
    </row>
    <row r="23" customFormat="false" ht="65.15" hidden="false" customHeight="true" outlineLevel="0" collapsed="false">
      <c r="A23" s="140" t="s">
        <v>359</v>
      </c>
      <c r="B23" s="412" t="str">
        <f aca="false">'дод-3'!B53</f>
        <v>Департамент сім’ї, молоді та спорту  Житомирської обласної державної адміністрації</v>
      </c>
      <c r="C23" s="401"/>
      <c r="D23" s="402" t="n">
        <f aca="false">SUM(D24:D42)</f>
        <v>3105600</v>
      </c>
      <c r="E23" s="402" t="n">
        <f aca="false">SUM(E24:E42)</f>
        <v>0</v>
      </c>
      <c r="F23" s="402" t="n">
        <f aca="false">SUM(F24:F42)</f>
        <v>125000</v>
      </c>
      <c r="G23" s="402" t="n">
        <f aca="false">SUM(G24:G42)</f>
        <v>3230600</v>
      </c>
    </row>
    <row r="24" customFormat="false" ht="42" hidden="false" customHeight="true" outlineLevel="0" collapsed="false">
      <c r="A24" s="403" t="s">
        <v>669</v>
      </c>
      <c r="B24" s="404" t="s">
        <v>670</v>
      </c>
      <c r="C24" s="405" t="s">
        <v>671</v>
      </c>
      <c r="D24" s="359" t="n">
        <v>10000</v>
      </c>
      <c r="E24" s="413"/>
      <c r="F24" s="402"/>
      <c r="G24" s="359" t="n">
        <f aca="false">D24+F24</f>
        <v>10000</v>
      </c>
    </row>
    <row r="25" customFormat="false" ht="56" hidden="true" customHeight="false" outlineLevel="0" collapsed="false">
      <c r="A25" s="403" t="s">
        <v>672</v>
      </c>
      <c r="B25" s="404" t="s">
        <v>673</v>
      </c>
      <c r="C25" s="405"/>
      <c r="D25" s="359"/>
      <c r="E25" s="413"/>
      <c r="F25" s="402"/>
      <c r="G25" s="359" t="n">
        <f aca="false">D25+F25</f>
        <v>0</v>
      </c>
    </row>
    <row r="26" customFormat="false" ht="28" hidden="true" customHeight="false" outlineLevel="0" collapsed="false">
      <c r="A26" s="403" t="s">
        <v>674</v>
      </c>
      <c r="B26" s="404" t="s">
        <v>675</v>
      </c>
      <c r="C26" s="405"/>
      <c r="D26" s="359"/>
      <c r="E26" s="414"/>
      <c r="F26" s="359"/>
      <c r="G26" s="359" t="n">
        <f aca="false">D26+F26</f>
        <v>0</v>
      </c>
    </row>
    <row r="27" customFormat="false" ht="98" hidden="true" customHeight="false" outlineLevel="0" collapsed="false">
      <c r="A27" s="403" t="s">
        <v>357</v>
      </c>
      <c r="B27" s="404" t="s">
        <v>251</v>
      </c>
      <c r="C27" s="405" t="s">
        <v>668</v>
      </c>
      <c r="D27" s="359"/>
      <c r="E27" s="415"/>
      <c r="F27" s="359"/>
      <c r="G27" s="359" t="n">
        <f aca="false">D27+F27</f>
        <v>0</v>
      </c>
    </row>
    <row r="28" customFormat="false" ht="30" hidden="true" customHeight="true" outlineLevel="0" collapsed="false">
      <c r="A28" s="403" t="s">
        <v>676</v>
      </c>
      <c r="B28" s="416" t="s">
        <v>283</v>
      </c>
      <c r="C28" s="417"/>
      <c r="D28" s="359"/>
      <c r="E28" s="415"/>
      <c r="F28" s="359"/>
      <c r="G28" s="359" t="n">
        <f aca="false">D28+F28</f>
        <v>0</v>
      </c>
    </row>
    <row r="29" customFormat="false" ht="42" hidden="true" customHeight="false" outlineLevel="0" collapsed="false">
      <c r="A29" s="403" t="s">
        <v>677</v>
      </c>
      <c r="B29" s="416" t="s">
        <v>284</v>
      </c>
      <c r="C29" s="408"/>
      <c r="D29" s="359"/>
      <c r="E29" s="415"/>
      <c r="F29" s="359"/>
      <c r="G29" s="359" t="n">
        <f aca="false">D29+F29</f>
        <v>0</v>
      </c>
    </row>
    <row r="30" customFormat="false" ht="45" hidden="true" customHeight="true" outlineLevel="0" collapsed="false">
      <c r="A30" s="403" t="s">
        <v>678</v>
      </c>
      <c r="B30" s="416" t="s">
        <v>285</v>
      </c>
      <c r="C30" s="408"/>
      <c r="D30" s="359"/>
      <c r="E30" s="415"/>
      <c r="F30" s="359"/>
      <c r="G30" s="359" t="n">
        <f aca="false">D30+F30</f>
        <v>0</v>
      </c>
    </row>
    <row r="31" customFormat="false" ht="56" hidden="false" customHeight="false" outlineLevel="0" collapsed="false">
      <c r="A31" s="403" t="s">
        <v>679</v>
      </c>
      <c r="B31" s="416" t="s">
        <v>286</v>
      </c>
      <c r="C31" s="408" t="s">
        <v>680</v>
      </c>
      <c r="D31" s="359" t="n">
        <v>110000</v>
      </c>
      <c r="E31" s="415"/>
      <c r="F31" s="359"/>
      <c r="G31" s="359" t="n">
        <f aca="false">D31+F31</f>
        <v>110000</v>
      </c>
    </row>
    <row r="32" s="87" customFormat="true" ht="42" hidden="true" customHeight="false" outlineLevel="0" collapsed="false">
      <c r="A32" s="403" t="s">
        <v>681</v>
      </c>
      <c r="B32" s="416" t="s">
        <v>287</v>
      </c>
      <c r="C32" s="405" t="s">
        <v>682</v>
      </c>
      <c r="D32" s="359"/>
      <c r="E32" s="415"/>
      <c r="F32" s="359"/>
      <c r="G32" s="359" t="n">
        <f aca="false">D32+F32</f>
        <v>0</v>
      </c>
    </row>
    <row r="33" customFormat="false" ht="56" hidden="true" customHeight="true" outlineLevel="0" collapsed="false">
      <c r="A33" s="403" t="s">
        <v>681</v>
      </c>
      <c r="B33" s="416" t="s">
        <v>287</v>
      </c>
      <c r="C33" s="405" t="s">
        <v>680</v>
      </c>
      <c r="D33" s="359"/>
      <c r="E33" s="418" t="s">
        <v>680</v>
      </c>
      <c r="F33" s="359"/>
      <c r="G33" s="359" t="n">
        <f aca="false">D33+F33</f>
        <v>0</v>
      </c>
    </row>
    <row r="34" customFormat="false" ht="18" hidden="false" customHeight="false" outlineLevel="0" collapsed="false">
      <c r="A34" s="403" t="s">
        <v>683</v>
      </c>
      <c r="B34" s="416" t="s">
        <v>247</v>
      </c>
      <c r="C34" s="405"/>
      <c r="D34" s="359" t="n">
        <v>1049600</v>
      </c>
      <c r="E34" s="415"/>
      <c r="F34" s="359"/>
      <c r="G34" s="359" t="n">
        <f aca="false">D34+F34</f>
        <v>1049600</v>
      </c>
    </row>
    <row r="35" customFormat="false" ht="56" hidden="true" customHeight="false" outlineLevel="0" collapsed="false">
      <c r="A35" s="403" t="s">
        <v>684</v>
      </c>
      <c r="B35" s="416" t="s">
        <v>289</v>
      </c>
      <c r="C35" s="405"/>
      <c r="D35" s="359"/>
      <c r="E35" s="415"/>
      <c r="F35" s="359"/>
      <c r="G35" s="359" t="n">
        <f aca="false">D35+F35</f>
        <v>0</v>
      </c>
    </row>
    <row r="36" customFormat="false" ht="28" hidden="false" customHeight="false" outlineLevel="0" collapsed="false">
      <c r="A36" s="403" t="s">
        <v>685</v>
      </c>
      <c r="B36" s="416" t="s">
        <v>290</v>
      </c>
      <c r="C36" s="405"/>
      <c r="D36" s="359" t="n">
        <v>659000</v>
      </c>
      <c r="E36" s="415"/>
      <c r="F36" s="359"/>
      <c r="G36" s="359" t="n">
        <f aca="false">D36+F36</f>
        <v>659000</v>
      </c>
    </row>
    <row r="37" customFormat="false" ht="70" hidden="false" customHeight="true" outlineLevel="0" collapsed="false">
      <c r="A37" s="403" t="s">
        <v>686</v>
      </c>
      <c r="B37" s="416" t="s">
        <v>687</v>
      </c>
      <c r="C37" s="407" t="s">
        <v>680</v>
      </c>
      <c r="D37" s="359" t="n">
        <v>555000</v>
      </c>
      <c r="E37" s="415"/>
      <c r="F37" s="359"/>
      <c r="G37" s="359" t="n">
        <f aca="false">D37+F37</f>
        <v>555000</v>
      </c>
    </row>
    <row r="38" customFormat="false" ht="98" hidden="false" customHeight="false" outlineLevel="0" collapsed="false">
      <c r="A38" s="403" t="s">
        <v>688</v>
      </c>
      <c r="B38" s="416" t="s">
        <v>292</v>
      </c>
      <c r="C38" s="407"/>
      <c r="D38" s="359" t="n">
        <v>165000</v>
      </c>
      <c r="E38" s="415"/>
      <c r="F38" s="359"/>
      <c r="G38" s="359" t="n">
        <f aca="false">D38+F38</f>
        <v>165000</v>
      </c>
    </row>
    <row r="39" customFormat="false" ht="84" hidden="true" customHeight="true" outlineLevel="0" collapsed="false">
      <c r="A39" s="403" t="s">
        <v>689</v>
      </c>
      <c r="B39" s="416" t="s">
        <v>690</v>
      </c>
      <c r="C39" s="407" t="s">
        <v>680</v>
      </c>
      <c r="D39" s="359"/>
      <c r="E39" s="415"/>
      <c r="F39" s="359"/>
      <c r="G39" s="359" t="n">
        <f aca="false">D39+F39</f>
        <v>0</v>
      </c>
    </row>
    <row r="40" customFormat="false" ht="56" hidden="true" customHeight="false" outlineLevel="0" collapsed="false">
      <c r="A40" s="403" t="s">
        <v>691</v>
      </c>
      <c r="B40" s="416" t="s">
        <v>692</v>
      </c>
      <c r="C40" s="407"/>
      <c r="D40" s="359"/>
      <c r="E40" s="415"/>
      <c r="F40" s="359"/>
      <c r="G40" s="359" t="n">
        <f aca="false">D40+F40</f>
        <v>0</v>
      </c>
    </row>
    <row r="41" customFormat="false" ht="70" hidden="false" customHeight="true" outlineLevel="0" collapsed="false">
      <c r="A41" s="419" t="s">
        <v>693</v>
      </c>
      <c r="B41" s="420" t="s">
        <v>694</v>
      </c>
      <c r="C41" s="405" t="s">
        <v>695</v>
      </c>
      <c r="D41" s="359" t="n">
        <v>525500</v>
      </c>
      <c r="E41" s="405" t="s">
        <v>696</v>
      </c>
      <c r="F41" s="359" t="n">
        <v>117925</v>
      </c>
      <c r="G41" s="359" t="n">
        <f aca="false">D41+F41</f>
        <v>643425</v>
      </c>
    </row>
    <row r="42" customFormat="false" ht="84" hidden="false" customHeight="false" outlineLevel="0" collapsed="false">
      <c r="A42" s="419" t="n">
        <v>250913</v>
      </c>
      <c r="B42" s="420" t="s">
        <v>697</v>
      </c>
      <c r="C42" s="405"/>
      <c r="D42" s="359" t="n">
        <v>31500</v>
      </c>
      <c r="E42" s="405"/>
      <c r="F42" s="359" t="n">
        <v>7075</v>
      </c>
      <c r="G42" s="359" t="n">
        <f aca="false">D42+F42</f>
        <v>38575</v>
      </c>
    </row>
    <row r="43" customFormat="false" ht="73.5" hidden="true" customHeight="true" outlineLevel="0" collapsed="false">
      <c r="A43" s="140" t="s">
        <v>698</v>
      </c>
      <c r="B43" s="412" t="str">
        <f aca="false">'дод-3'!B81</f>
        <v>Департамент охорони здоров’я Житомирської обласної державної адміністрації</v>
      </c>
      <c r="C43" s="401"/>
      <c r="D43" s="402" t="n">
        <f aca="false">SUM(D44:D46)</f>
        <v>0</v>
      </c>
      <c r="E43" s="359"/>
      <c r="F43" s="402" t="n">
        <f aca="false">SUM(F44:F46)</f>
        <v>0</v>
      </c>
      <c r="G43" s="402" t="n">
        <f aca="false">SUM(G44:G46)</f>
        <v>0</v>
      </c>
    </row>
    <row r="44" customFormat="false" ht="83.5" hidden="true" customHeight="true" outlineLevel="0" collapsed="false">
      <c r="A44" s="403" t="s">
        <v>699</v>
      </c>
      <c r="B44" s="421" t="s">
        <v>700</v>
      </c>
      <c r="C44" s="405" t="s">
        <v>701</v>
      </c>
      <c r="D44" s="359"/>
      <c r="E44" s="411"/>
      <c r="F44" s="123"/>
      <c r="G44" s="359" t="n">
        <f aca="false">D44+F44</f>
        <v>0</v>
      </c>
    </row>
    <row r="45" customFormat="false" ht="70" hidden="true" customHeight="false" outlineLevel="0" collapsed="false">
      <c r="A45" s="403" t="s">
        <v>702</v>
      </c>
      <c r="B45" s="404" t="s">
        <v>703</v>
      </c>
      <c r="C45" s="405" t="s">
        <v>704</v>
      </c>
      <c r="D45" s="359"/>
      <c r="E45" s="411"/>
      <c r="F45" s="123"/>
      <c r="G45" s="359" t="n">
        <f aca="false">D45+F45</f>
        <v>0</v>
      </c>
    </row>
    <row r="46" customFormat="false" ht="42" hidden="true" customHeight="false" outlineLevel="0" collapsed="false">
      <c r="A46" s="403" t="s">
        <v>705</v>
      </c>
      <c r="B46" s="421" t="s">
        <v>217</v>
      </c>
      <c r="C46" s="405" t="s">
        <v>706</v>
      </c>
      <c r="D46" s="359"/>
      <c r="E46" s="411"/>
      <c r="F46" s="123"/>
      <c r="G46" s="359" t="n">
        <f aca="false">D46+F46</f>
        <v>0</v>
      </c>
    </row>
    <row r="47" customFormat="false" ht="87" hidden="false" customHeight="true" outlineLevel="0" collapsed="false">
      <c r="A47" s="140" t="s">
        <v>707</v>
      </c>
      <c r="B47" s="412" t="str">
        <f aca="false">'дод-3'!B113</f>
        <v>Департамент праці та соціального захисту населення Житомирської обласної державної адміністрації</v>
      </c>
      <c r="C47" s="422"/>
      <c r="D47" s="402" t="n">
        <f aca="false">SUM(D48:D51)</f>
        <v>1798600</v>
      </c>
      <c r="E47" s="413" t="n">
        <f aca="false">E48+E49</f>
        <v>0</v>
      </c>
      <c r="F47" s="402" t="n">
        <f aca="false">SUM(F48:F50)</f>
        <v>0</v>
      </c>
      <c r="G47" s="402" t="n">
        <f aca="false">SUM(G48:G51)</f>
        <v>1798600</v>
      </c>
    </row>
    <row r="48" customFormat="false" ht="70" hidden="false" customHeight="true" outlineLevel="0" collapsed="false">
      <c r="A48" s="403" t="s">
        <v>658</v>
      </c>
      <c r="B48" s="406" t="s">
        <v>225</v>
      </c>
      <c r="C48" s="407" t="s">
        <v>708</v>
      </c>
      <c r="D48" s="359" t="n">
        <v>932000</v>
      </c>
      <c r="E48" s="411"/>
      <c r="F48" s="123"/>
      <c r="G48" s="359" t="n">
        <f aca="false">D48+F48</f>
        <v>932000</v>
      </c>
    </row>
    <row r="49" customFormat="false" ht="70" hidden="true" customHeight="true" outlineLevel="0" collapsed="false">
      <c r="A49" s="403" t="s">
        <v>658</v>
      </c>
      <c r="B49" s="406" t="s">
        <v>225</v>
      </c>
      <c r="C49" s="407"/>
      <c r="D49" s="359"/>
      <c r="E49" s="411"/>
      <c r="F49" s="123"/>
      <c r="G49" s="359" t="n">
        <f aca="false">D49+F49</f>
        <v>0</v>
      </c>
    </row>
    <row r="50" customFormat="false" ht="28" hidden="false" customHeight="false" outlineLevel="0" collapsed="false">
      <c r="A50" s="403" t="s">
        <v>709</v>
      </c>
      <c r="B50" s="406" t="s">
        <v>259</v>
      </c>
      <c r="C50" s="407"/>
      <c r="D50" s="359" t="n">
        <v>820000</v>
      </c>
      <c r="E50" s="405"/>
      <c r="F50" s="123"/>
      <c r="G50" s="359" t="n">
        <f aca="false">D50+F50</f>
        <v>820000</v>
      </c>
    </row>
    <row r="51" customFormat="false" ht="70" hidden="false" customHeight="true" outlineLevel="0" collapsed="false">
      <c r="A51" s="403" t="s">
        <v>660</v>
      </c>
      <c r="B51" s="406" t="s">
        <v>247</v>
      </c>
      <c r="C51" s="407"/>
      <c r="D51" s="359" t="n">
        <v>46600</v>
      </c>
      <c r="E51" s="411"/>
      <c r="F51" s="123"/>
      <c r="G51" s="359" t="n">
        <f aca="false">D51+F51</f>
        <v>46600</v>
      </c>
    </row>
    <row r="52" customFormat="false" ht="30" hidden="false" customHeight="false" outlineLevel="0" collapsed="false">
      <c r="A52" s="168" t="s">
        <v>710</v>
      </c>
      <c r="B52" s="423" t="s">
        <v>372</v>
      </c>
      <c r="C52" s="424"/>
      <c r="D52" s="402" t="n">
        <f aca="false">SUM(D53:D55)</f>
        <v>135000</v>
      </c>
      <c r="E52" s="402" t="n">
        <f aca="false">E54+E53</f>
        <v>0</v>
      </c>
      <c r="F52" s="402" t="n">
        <f aca="false">SUM(F53:F55)</f>
        <v>300000</v>
      </c>
      <c r="G52" s="402" t="n">
        <f aca="false">SUM(G53:G55)</f>
        <v>435000</v>
      </c>
    </row>
    <row r="53" customFormat="false" ht="28" hidden="false" customHeight="true" outlineLevel="0" collapsed="false">
      <c r="A53" s="419" t="s">
        <v>711</v>
      </c>
      <c r="B53" s="404" t="s">
        <v>712</v>
      </c>
      <c r="C53" s="405" t="s">
        <v>713</v>
      </c>
      <c r="D53" s="359" t="n">
        <v>67800</v>
      </c>
      <c r="E53" s="425"/>
      <c r="F53" s="359"/>
      <c r="G53" s="359" t="n">
        <f aca="false">D53+F53</f>
        <v>67800</v>
      </c>
    </row>
    <row r="54" customFormat="false" ht="42" hidden="false" customHeight="false" outlineLevel="0" collapsed="false">
      <c r="A54" s="419" t="s">
        <v>669</v>
      </c>
      <c r="B54" s="420" t="s">
        <v>714</v>
      </c>
      <c r="C54" s="405"/>
      <c r="D54" s="359" t="n">
        <v>67200</v>
      </c>
      <c r="E54" s="425"/>
      <c r="F54" s="359"/>
      <c r="G54" s="359" t="n">
        <f aca="false">D54+F54</f>
        <v>67200</v>
      </c>
    </row>
    <row r="55" customFormat="false" ht="93" hidden="false" customHeight="false" outlineLevel="0" collapsed="false">
      <c r="A55" s="419" t="s">
        <v>666</v>
      </c>
      <c r="B55" s="420" t="s">
        <v>108</v>
      </c>
      <c r="C55" s="405"/>
      <c r="D55" s="359"/>
      <c r="E55" s="425" t="s">
        <v>715</v>
      </c>
      <c r="F55" s="359" t="n">
        <v>300000</v>
      </c>
      <c r="G55" s="359" t="n">
        <f aca="false">D55+F55</f>
        <v>300000</v>
      </c>
    </row>
    <row r="56" customFormat="false" ht="52" hidden="false" customHeight="true" outlineLevel="0" collapsed="false">
      <c r="A56" s="168" t="s">
        <v>716</v>
      </c>
      <c r="B56" s="412" t="str">
        <f aca="false">'дод-3'!B169</f>
        <v>Управління культури Житомирської обласної державної адміністрації</v>
      </c>
      <c r="C56" s="424"/>
      <c r="D56" s="402" t="n">
        <f aca="false">SUM(D57:D62)</f>
        <v>1033048</v>
      </c>
      <c r="E56" s="413"/>
      <c r="F56" s="402" t="n">
        <f aca="false">SUM(F57:F61)</f>
        <v>0</v>
      </c>
      <c r="G56" s="402" t="n">
        <f aca="false">SUM(G57:G62)</f>
        <v>1033048</v>
      </c>
    </row>
    <row r="57" customFormat="false" ht="70" hidden="true" customHeight="false" outlineLevel="0" collapsed="false">
      <c r="A57" s="419" t="s">
        <v>717</v>
      </c>
      <c r="B57" s="420" t="s">
        <v>278</v>
      </c>
      <c r="C57" s="401" t="s">
        <v>718</v>
      </c>
      <c r="D57" s="359"/>
      <c r="E57" s="426"/>
      <c r="F57" s="402"/>
      <c r="G57" s="359" t="n">
        <f aca="false">D57+F57</f>
        <v>0</v>
      </c>
    </row>
    <row r="58" customFormat="false" ht="42" hidden="false" customHeight="false" outlineLevel="0" collapsed="false">
      <c r="A58" s="419" t="s">
        <v>717</v>
      </c>
      <c r="B58" s="420" t="s">
        <v>278</v>
      </c>
      <c r="C58" s="401" t="s">
        <v>719</v>
      </c>
      <c r="D58" s="359" t="n">
        <v>150000</v>
      </c>
      <c r="E58" s="426"/>
      <c r="F58" s="402"/>
      <c r="G58" s="359" t="n">
        <f aca="false">D58+F58</f>
        <v>150000</v>
      </c>
    </row>
    <row r="59" customFormat="false" ht="56" hidden="false" customHeight="false" outlineLevel="0" collapsed="false">
      <c r="A59" s="419" t="s">
        <v>720</v>
      </c>
      <c r="B59" s="420" t="s">
        <v>281</v>
      </c>
      <c r="C59" s="427" t="s">
        <v>721</v>
      </c>
      <c r="D59" s="359" t="n">
        <v>283021</v>
      </c>
      <c r="E59" s="426"/>
      <c r="F59" s="402"/>
      <c r="G59" s="359" t="n">
        <f aca="false">D59+F59</f>
        <v>283021</v>
      </c>
    </row>
    <row r="60" customFormat="false" ht="56" hidden="false" customHeight="false" outlineLevel="0" collapsed="false">
      <c r="A60" s="419" t="s">
        <v>720</v>
      </c>
      <c r="B60" s="420" t="s">
        <v>281</v>
      </c>
      <c r="C60" s="427" t="s">
        <v>722</v>
      </c>
      <c r="D60" s="359" t="n">
        <v>279703</v>
      </c>
      <c r="E60" s="427"/>
      <c r="F60" s="359"/>
      <c r="G60" s="359" t="n">
        <f aca="false">D60+F60</f>
        <v>279703</v>
      </c>
    </row>
    <row r="61" customFormat="false" ht="56" hidden="false" customHeight="false" outlineLevel="0" collapsed="false">
      <c r="A61" s="419" t="s">
        <v>720</v>
      </c>
      <c r="B61" s="420" t="s">
        <v>281</v>
      </c>
      <c r="C61" s="427" t="s">
        <v>723</v>
      </c>
      <c r="D61" s="359" t="n">
        <v>320324</v>
      </c>
      <c r="E61" s="426"/>
      <c r="F61" s="402"/>
      <c r="G61" s="359" t="n">
        <f aca="false">D61+F61</f>
        <v>320324</v>
      </c>
    </row>
    <row r="62" customFormat="false" ht="42" hidden="true" customHeight="false" outlineLevel="0" collapsed="false">
      <c r="A62" s="419" t="s">
        <v>660</v>
      </c>
      <c r="B62" s="420" t="s">
        <v>247</v>
      </c>
      <c r="C62" s="427" t="s">
        <v>724</v>
      </c>
      <c r="D62" s="359"/>
      <c r="E62" s="426"/>
      <c r="F62" s="402"/>
      <c r="G62" s="359" t="n">
        <f aca="false">D62+F62</f>
        <v>0</v>
      </c>
    </row>
    <row r="63" customFormat="false" ht="75" hidden="false" customHeight="false" outlineLevel="0" collapsed="false">
      <c r="A63" s="168" t="s">
        <v>725</v>
      </c>
      <c r="B63" s="412" t="str">
        <f aca="false">'дод-3'!B188</f>
        <v>Департамент інформаційної діяльності та комунікацій з громадськістю Житомирської обласної державної адміністрації</v>
      </c>
      <c r="C63" s="408"/>
      <c r="D63" s="402" t="n">
        <f aca="false">SUM(D64:D66)</f>
        <v>927000</v>
      </c>
      <c r="E63" s="413" t="n">
        <f aca="false">E64+E65</f>
        <v>0</v>
      </c>
      <c r="F63" s="402" t="n">
        <f aca="false">SUM(F64:F66)</f>
        <v>0</v>
      </c>
      <c r="G63" s="402" t="n">
        <f aca="false">SUM(G64:G66)</f>
        <v>927000</v>
      </c>
    </row>
    <row r="64" customFormat="false" ht="30.65" hidden="false" customHeight="true" outlineLevel="0" collapsed="false">
      <c r="A64" s="419" t="s">
        <v>720</v>
      </c>
      <c r="B64" s="420" t="s">
        <v>281</v>
      </c>
      <c r="C64" s="405" t="s">
        <v>665</v>
      </c>
      <c r="D64" s="359" t="n">
        <v>275000</v>
      </c>
      <c r="E64" s="425"/>
      <c r="F64" s="359"/>
      <c r="G64" s="359" t="n">
        <f aca="false">D64+F64</f>
        <v>275000</v>
      </c>
    </row>
    <row r="65" customFormat="false" ht="40" hidden="false" customHeight="true" outlineLevel="0" collapsed="false">
      <c r="A65" s="419" t="s">
        <v>660</v>
      </c>
      <c r="B65" s="420" t="s">
        <v>247</v>
      </c>
      <c r="C65" s="405"/>
      <c r="D65" s="359" t="n">
        <v>602000</v>
      </c>
      <c r="E65" s="425"/>
      <c r="F65" s="359"/>
      <c r="G65" s="359" t="n">
        <f aca="false">D65+F65</f>
        <v>602000</v>
      </c>
    </row>
    <row r="66" customFormat="false" ht="69.65" hidden="false" customHeight="true" outlineLevel="0" collapsed="false">
      <c r="A66" s="419" t="s">
        <v>660</v>
      </c>
      <c r="B66" s="420" t="s">
        <v>247</v>
      </c>
      <c r="C66" s="405" t="s">
        <v>726</v>
      </c>
      <c r="D66" s="359" t="n">
        <v>50000</v>
      </c>
      <c r="E66" s="405"/>
      <c r="F66" s="359"/>
      <c r="G66" s="359" t="n">
        <v>50000</v>
      </c>
    </row>
    <row r="67" customFormat="false" ht="71.5" hidden="false" customHeight="true" outlineLevel="0" collapsed="false">
      <c r="A67" s="168" t="s">
        <v>727</v>
      </c>
      <c r="B67" s="412" t="str">
        <f aca="false">'дод-3'!B202</f>
        <v>Департамент містобудування, архітектури та будівництва  Житомирської обласної державної адміністрації</v>
      </c>
      <c r="C67" s="405"/>
      <c r="D67" s="402" t="n">
        <f aca="false">SUM(D68:D69)</f>
        <v>300000</v>
      </c>
      <c r="E67" s="413"/>
      <c r="F67" s="402" t="n">
        <f aca="false">SUM(F68:F69)</f>
        <v>0</v>
      </c>
      <c r="G67" s="402" t="n">
        <f aca="false">SUM(G68:G69)</f>
        <v>300000</v>
      </c>
    </row>
    <row r="68" customFormat="false" ht="44.15" hidden="true" customHeight="true" outlineLevel="0" collapsed="false">
      <c r="A68" s="419" t="s">
        <v>728</v>
      </c>
      <c r="B68" s="420" t="s">
        <v>297</v>
      </c>
      <c r="C68" s="408"/>
      <c r="D68" s="402"/>
      <c r="E68" s="408" t="s">
        <v>724</v>
      </c>
      <c r="F68" s="359"/>
      <c r="G68" s="359" t="n">
        <f aca="false">D68+F68</f>
        <v>0</v>
      </c>
    </row>
    <row r="69" customFormat="false" ht="44.5" hidden="false" customHeight="true" outlineLevel="0" collapsed="false">
      <c r="A69" s="419" t="s">
        <v>729</v>
      </c>
      <c r="B69" s="420" t="s">
        <v>300</v>
      </c>
      <c r="C69" s="408" t="s">
        <v>730</v>
      </c>
      <c r="D69" s="359" t="n">
        <v>300000</v>
      </c>
      <c r="E69" s="425"/>
      <c r="F69" s="359"/>
      <c r="G69" s="359" t="n">
        <f aca="false">D69+F69</f>
        <v>300000</v>
      </c>
    </row>
    <row r="70" customFormat="false" ht="75" hidden="false" customHeight="false" outlineLevel="0" collapsed="false">
      <c r="A70" s="168" t="n">
        <v>51</v>
      </c>
      <c r="B70" s="412" t="s">
        <v>385</v>
      </c>
      <c r="C70" s="405"/>
      <c r="D70" s="402" t="n">
        <f aca="false">SUM(D71:D72)</f>
        <v>62000</v>
      </c>
      <c r="E70" s="413"/>
      <c r="F70" s="402" t="n">
        <f aca="false">SUM(F71:F72)</f>
        <v>0</v>
      </c>
      <c r="G70" s="413" t="n">
        <f aca="false">D70+F70</f>
        <v>62000</v>
      </c>
    </row>
    <row r="71" customFormat="false" ht="44.5" hidden="true" customHeight="true" outlineLevel="0" collapsed="false">
      <c r="A71" s="419" t="s">
        <v>660</v>
      </c>
      <c r="B71" s="420" t="s">
        <v>247</v>
      </c>
      <c r="C71" s="401" t="s">
        <v>731</v>
      </c>
      <c r="D71" s="408"/>
      <c r="E71" s="425"/>
      <c r="F71" s="359"/>
      <c r="G71" s="359" t="n">
        <f aca="false">D71+F71</f>
        <v>0</v>
      </c>
    </row>
    <row r="72" customFormat="false" ht="44.5" hidden="false" customHeight="true" outlineLevel="0" collapsed="false">
      <c r="A72" s="419" t="s">
        <v>660</v>
      </c>
      <c r="B72" s="420" t="s">
        <v>247</v>
      </c>
      <c r="C72" s="408" t="s">
        <v>730</v>
      </c>
      <c r="D72" s="408" t="n">
        <v>62000</v>
      </c>
      <c r="E72" s="425"/>
      <c r="F72" s="359"/>
      <c r="G72" s="359" t="n">
        <f aca="false">D72+F72</f>
        <v>62000</v>
      </c>
    </row>
    <row r="73" customFormat="false" ht="60" hidden="false" customHeight="false" outlineLevel="0" collapsed="false">
      <c r="A73" s="140" t="s">
        <v>732</v>
      </c>
      <c r="B73" s="412" t="str">
        <f aca="false">'дод-3'!B228</f>
        <v>Департамент агропромислового розвитку Житомирської обласної державної адміністрації</v>
      </c>
      <c r="C73" s="428"/>
      <c r="D73" s="402" t="n">
        <f aca="false">SUM(D74:D77)</f>
        <v>7200000</v>
      </c>
      <c r="E73" s="413"/>
      <c r="F73" s="402" t="n">
        <f aca="false">SUM(F75:F77)</f>
        <v>950000</v>
      </c>
      <c r="G73" s="402" t="n">
        <f aca="false">SUM(G74:G77)</f>
        <v>8150000</v>
      </c>
    </row>
    <row r="74" customFormat="false" ht="26.15" hidden="false" customHeight="true" outlineLevel="0" collapsed="false">
      <c r="A74" s="403" t="s">
        <v>387</v>
      </c>
      <c r="B74" s="429" t="s">
        <v>733</v>
      </c>
      <c r="C74" s="407" t="s">
        <v>734</v>
      </c>
      <c r="D74" s="430" t="n">
        <v>500000</v>
      </c>
      <c r="E74" s="407" t="s">
        <v>734</v>
      </c>
      <c r="F74" s="431"/>
      <c r="G74" s="359" t="n">
        <f aca="false">D74+F74</f>
        <v>500000</v>
      </c>
    </row>
    <row r="75" customFormat="false" ht="69" hidden="false" customHeight="true" outlineLevel="0" collapsed="false">
      <c r="A75" s="403" t="n">
        <v>160903</v>
      </c>
      <c r="B75" s="432" t="s">
        <v>302</v>
      </c>
      <c r="C75" s="407"/>
      <c r="D75" s="359" t="n">
        <v>300000</v>
      </c>
      <c r="E75" s="407"/>
      <c r="F75" s="359" t="n">
        <v>600000</v>
      </c>
      <c r="G75" s="359" t="n">
        <f aca="false">D75+F75</f>
        <v>900000</v>
      </c>
    </row>
    <row r="76" customFormat="false" ht="20.15" hidden="false" customHeight="true" outlineLevel="0" collapsed="false">
      <c r="A76" s="403" t="s">
        <v>666</v>
      </c>
      <c r="B76" s="433" t="s">
        <v>663</v>
      </c>
      <c r="C76" s="407"/>
      <c r="D76" s="359" t="n">
        <v>5900000</v>
      </c>
      <c r="E76" s="407"/>
      <c r="F76" s="359"/>
      <c r="G76" s="359" t="n">
        <f aca="false">D76+F76</f>
        <v>5900000</v>
      </c>
    </row>
    <row r="77" customFormat="false" ht="39" hidden="false" customHeight="false" outlineLevel="0" collapsed="false">
      <c r="A77" s="419" t="s">
        <v>735</v>
      </c>
      <c r="B77" s="434" t="s">
        <v>736</v>
      </c>
      <c r="C77" s="407"/>
      <c r="D77" s="359" t="n">
        <v>500000</v>
      </c>
      <c r="E77" s="407"/>
      <c r="F77" s="359" t="n">
        <v>350000</v>
      </c>
      <c r="G77" s="359" t="n">
        <f aca="false">D77+F77</f>
        <v>850000</v>
      </c>
    </row>
    <row r="78" customFormat="false" ht="67.5" hidden="false" customHeight="true" outlineLevel="0" collapsed="false">
      <c r="A78" s="168" t="s">
        <v>391</v>
      </c>
      <c r="B78" s="412" t="str">
        <f aca="false">'дод-3'!B243</f>
        <v>Департамент цивільного захисту населення Житомирської обласної державної адміністрації</v>
      </c>
      <c r="C78" s="405"/>
      <c r="D78" s="402" t="n">
        <f aca="false">SUM(D79:D83)</f>
        <v>138000</v>
      </c>
      <c r="E78" s="402"/>
      <c r="F78" s="402" t="n">
        <f aca="false">SUM(F79:F83)</f>
        <v>85000</v>
      </c>
      <c r="G78" s="402" t="n">
        <f aca="false">SUM(G79:G83)</f>
        <v>223000</v>
      </c>
    </row>
    <row r="79" customFormat="false" ht="56" hidden="false" customHeight="true" outlineLevel="0" collapsed="false">
      <c r="A79" s="419" t="s">
        <v>737</v>
      </c>
      <c r="B79" s="435" t="s">
        <v>312</v>
      </c>
      <c r="C79" s="405" t="s">
        <v>738</v>
      </c>
      <c r="D79" s="359" t="n">
        <v>3000</v>
      </c>
      <c r="E79" s="401"/>
      <c r="F79" s="359"/>
      <c r="G79" s="359" t="n">
        <f aca="false">D79+F79</f>
        <v>3000</v>
      </c>
    </row>
    <row r="80" customFormat="false" ht="70" hidden="false" customHeight="false" outlineLevel="0" collapsed="false">
      <c r="A80" s="419"/>
      <c r="B80" s="435"/>
      <c r="C80" s="405" t="s">
        <v>739</v>
      </c>
      <c r="D80" s="359" t="n">
        <v>135000</v>
      </c>
      <c r="E80" s="405" t="s">
        <v>739</v>
      </c>
      <c r="F80" s="359" t="n">
        <v>85000</v>
      </c>
      <c r="G80" s="359" t="n">
        <f aca="false">D80+F80</f>
        <v>220000</v>
      </c>
    </row>
    <row r="81" customFormat="false" ht="15.5" hidden="true" customHeight="true" outlineLevel="0" collapsed="false">
      <c r="A81" s="72" t="n">
        <v>240602</v>
      </c>
      <c r="B81" s="428" t="s">
        <v>315</v>
      </c>
      <c r="C81" s="405"/>
      <c r="D81" s="359"/>
      <c r="E81" s="436" t="s">
        <v>740</v>
      </c>
      <c r="F81" s="359"/>
      <c r="G81" s="359" t="n">
        <f aca="false">D81+F81</f>
        <v>0</v>
      </c>
    </row>
    <row r="82" customFormat="false" ht="42" hidden="true" customHeight="false" outlineLevel="0" collapsed="false">
      <c r="A82" s="72" t="n">
        <v>240603</v>
      </c>
      <c r="B82" s="428" t="s">
        <v>316</v>
      </c>
      <c r="C82" s="405"/>
      <c r="D82" s="359"/>
      <c r="E82" s="436"/>
      <c r="F82" s="359"/>
      <c r="G82" s="359" t="n">
        <f aca="false">D82+F82</f>
        <v>0</v>
      </c>
    </row>
    <row r="83" customFormat="false" ht="42" hidden="true" customHeight="false" outlineLevel="0" collapsed="false">
      <c r="A83" s="72" t="n">
        <v>240604</v>
      </c>
      <c r="B83" s="428" t="s">
        <v>317</v>
      </c>
      <c r="C83" s="405"/>
      <c r="D83" s="359"/>
      <c r="E83" s="436"/>
      <c r="F83" s="359"/>
      <c r="G83" s="359" t="n">
        <f aca="false">D83+F83</f>
        <v>0</v>
      </c>
    </row>
    <row r="84" customFormat="false" ht="103.5" hidden="false" customHeight="true" outlineLevel="0" collapsed="false">
      <c r="A84" s="140" t="s">
        <v>741</v>
      </c>
      <c r="B84" s="412" t="str">
        <f aca="false">'дод-3'!B248</f>
        <v>Департамент економічного розвитку, торгівлі та міжнародного співробітництва Житомирської обласної державної адміністрації</v>
      </c>
      <c r="C84" s="416"/>
      <c r="D84" s="402" t="n">
        <f aca="false">SUM(D85:D88)</f>
        <v>1930000</v>
      </c>
      <c r="E84" s="402"/>
      <c r="F84" s="402" t="n">
        <f aca="false">SUM(F85:F88)</f>
        <v>0</v>
      </c>
      <c r="G84" s="402" t="n">
        <f aca="false">SUM(G85:G88)</f>
        <v>1930000</v>
      </c>
    </row>
    <row r="85" customFormat="false" ht="56" hidden="false" customHeight="false" outlineLevel="0" collapsed="false">
      <c r="A85" s="403" t="n">
        <v>180404</v>
      </c>
      <c r="B85" s="420" t="s">
        <v>742</v>
      </c>
      <c r="C85" s="408" t="s">
        <v>743</v>
      </c>
      <c r="D85" s="359" t="n">
        <v>850000</v>
      </c>
      <c r="E85" s="416"/>
      <c r="F85" s="359"/>
      <c r="G85" s="359" t="n">
        <f aca="false">D85+F85</f>
        <v>850000</v>
      </c>
    </row>
    <row r="86" customFormat="false" ht="15.5" hidden="true" customHeight="false" outlineLevel="0" collapsed="false">
      <c r="A86" s="403" t="s">
        <v>666</v>
      </c>
      <c r="B86" s="433" t="s">
        <v>663</v>
      </c>
      <c r="C86" s="408"/>
      <c r="D86" s="359"/>
      <c r="E86" s="416"/>
      <c r="F86" s="359"/>
      <c r="G86" s="359" t="n">
        <f aca="false">D86+F86</f>
        <v>0</v>
      </c>
    </row>
    <row r="87" customFormat="false" ht="42" hidden="false" customHeight="false" outlineLevel="0" collapsed="false">
      <c r="A87" s="403" t="n">
        <v>180410</v>
      </c>
      <c r="B87" s="433" t="s">
        <v>308</v>
      </c>
      <c r="C87" s="437" t="s">
        <v>744</v>
      </c>
      <c r="D87" s="359" t="n">
        <v>980000</v>
      </c>
      <c r="E87" s="437"/>
      <c r="F87" s="359"/>
      <c r="G87" s="359" t="n">
        <f aca="false">D87+F87</f>
        <v>980000</v>
      </c>
    </row>
    <row r="88" customFormat="false" ht="42" hidden="false" customHeight="false" outlineLevel="0" collapsed="false">
      <c r="A88" s="403" t="n">
        <v>180410</v>
      </c>
      <c r="B88" s="433" t="s">
        <v>308</v>
      </c>
      <c r="C88" s="437" t="s">
        <v>745</v>
      </c>
      <c r="D88" s="359" t="n">
        <v>100000</v>
      </c>
      <c r="E88" s="123"/>
      <c r="F88" s="359"/>
      <c r="G88" s="359" t="n">
        <f aca="false">D88</f>
        <v>100000</v>
      </c>
    </row>
    <row r="89" customFormat="false" ht="45" hidden="false" customHeight="false" outlineLevel="0" collapsed="false">
      <c r="A89" s="97" t="n">
        <v>75</v>
      </c>
      <c r="B89" s="412" t="str">
        <f aca="false">'дод-3'!B255</f>
        <v>Департамент фінансів Житомирської обласної державної адміністрації</v>
      </c>
      <c r="C89" s="437"/>
      <c r="D89" s="402" t="n">
        <f aca="false">SUM(D90:D95)</f>
        <v>476400</v>
      </c>
      <c r="E89" s="359"/>
      <c r="F89" s="402" t="n">
        <f aca="false">SUM(F90:F95)</f>
        <v>0</v>
      </c>
      <c r="G89" s="402" t="n">
        <f aca="false">SUM(G90:G95)</f>
        <v>476400</v>
      </c>
    </row>
    <row r="90" customFormat="false" ht="70" hidden="true" customHeight="false" outlineLevel="0" collapsed="false">
      <c r="A90" s="438" t="n">
        <v>250344</v>
      </c>
      <c r="B90" s="408" t="s">
        <v>332</v>
      </c>
      <c r="C90" s="401"/>
      <c r="D90" s="359"/>
      <c r="E90" s="401" t="s">
        <v>746</v>
      </c>
      <c r="F90" s="359"/>
      <c r="G90" s="359" t="n">
        <f aca="false">D90+F90</f>
        <v>0</v>
      </c>
    </row>
    <row r="91" customFormat="false" ht="70" hidden="true" customHeight="false" outlineLevel="0" collapsed="false">
      <c r="A91" s="438" t="n">
        <v>250344</v>
      </c>
      <c r="B91" s="408" t="s">
        <v>332</v>
      </c>
      <c r="C91" s="417"/>
      <c r="D91" s="439"/>
      <c r="E91" s="401" t="s">
        <v>746</v>
      </c>
      <c r="F91" s="439"/>
      <c r="G91" s="359" t="n">
        <f aca="false">D91+F91</f>
        <v>0</v>
      </c>
    </row>
    <row r="92" customFormat="false" ht="70" hidden="true" customHeight="false" outlineLevel="0" collapsed="false">
      <c r="A92" s="438" t="n">
        <v>250344</v>
      </c>
      <c r="B92" s="408" t="s">
        <v>332</v>
      </c>
      <c r="C92" s="401" t="s">
        <v>747</v>
      </c>
      <c r="D92" s="359"/>
      <c r="E92" s="425"/>
      <c r="F92" s="359"/>
      <c r="G92" s="359" t="n">
        <f aca="false">D92+F92</f>
        <v>0</v>
      </c>
    </row>
    <row r="93" customFormat="false" ht="62" hidden="true" customHeight="false" outlineLevel="0" collapsed="false">
      <c r="A93" s="438"/>
      <c r="B93" s="408"/>
      <c r="C93" s="425" t="s">
        <v>748</v>
      </c>
      <c r="D93" s="359"/>
      <c r="E93" s="425"/>
      <c r="F93" s="359"/>
      <c r="G93" s="359" t="n">
        <f aca="false">D93+F93</f>
        <v>0</v>
      </c>
    </row>
    <row r="94" customFormat="false" ht="93" hidden="true" customHeight="false" outlineLevel="0" collapsed="false">
      <c r="A94" s="438"/>
      <c r="B94" s="408"/>
      <c r="C94" s="425"/>
      <c r="D94" s="359"/>
      <c r="E94" s="425" t="s">
        <v>749</v>
      </c>
      <c r="F94" s="359"/>
      <c r="G94" s="359" t="n">
        <f aca="false">D94+F94</f>
        <v>0</v>
      </c>
    </row>
    <row r="95" customFormat="false" ht="42" hidden="false" customHeight="false" outlineLevel="0" collapsed="false">
      <c r="A95" s="72" t="n">
        <v>250380</v>
      </c>
      <c r="B95" s="81" t="s">
        <v>108</v>
      </c>
      <c r="C95" s="408" t="s">
        <v>730</v>
      </c>
      <c r="D95" s="359" t="n">
        <v>476400</v>
      </c>
      <c r="E95" s="425"/>
      <c r="F95" s="359"/>
      <c r="G95" s="359" t="n">
        <f aca="false">D95+F95</f>
        <v>476400</v>
      </c>
    </row>
    <row r="96" s="103" customFormat="true" ht="17.5" hidden="false" customHeight="false" outlineLevel="0" collapsed="false">
      <c r="A96" s="440"/>
      <c r="B96" s="441" t="s">
        <v>343</v>
      </c>
      <c r="C96" s="440"/>
      <c r="D96" s="442" t="n">
        <f aca="false">D10+D17+D47+D52+D56+D63+D67+D73+D84+D43+D23+D78+D20+D89+D70</f>
        <v>20738048</v>
      </c>
      <c r="E96" s="442" t="n">
        <f aca="false">E10+E17+E47+E52+E56+E63+E67+E73+E84+E43+E23+E78+E20+E89</f>
        <v>0</v>
      </c>
      <c r="F96" s="442" t="n">
        <f aca="false">F10+F17+F47+F52+F56+F63+F67+F73+F84+F43+F23+F78+F20+F89+F70</f>
        <v>3230100</v>
      </c>
      <c r="G96" s="442" t="n">
        <f aca="false">G10+G17+G47+G52+G56+G63+G67+G73+G84+G43+G23+G78+G20+G89+G70</f>
        <v>23968148</v>
      </c>
    </row>
    <row r="97" customFormat="false" ht="6" hidden="true" customHeight="true" outlineLevel="0" collapsed="false">
      <c r="A97" s="443"/>
      <c r="B97" s="443"/>
      <c r="C97" s="443"/>
      <c r="D97" s="444"/>
      <c r="E97" s="444"/>
      <c r="F97" s="444"/>
      <c r="G97" s="444"/>
    </row>
    <row r="98" customFormat="false" ht="20.5" hidden="false" customHeight="true" outlineLevel="0" collapsed="false">
      <c r="A98" s="348"/>
      <c r="B98" s="348"/>
      <c r="C98" s="348"/>
      <c r="D98" s="325"/>
      <c r="E98" s="325"/>
      <c r="F98" s="348"/>
      <c r="G98" s="348"/>
    </row>
    <row r="99" customFormat="false" ht="16.5" hidden="false" customHeight="true" outlineLevel="0" collapsed="false">
      <c r="A99" s="443"/>
      <c r="B99" s="347" t="s">
        <v>633</v>
      </c>
      <c r="C99" s="347"/>
      <c r="D99" s="445" t="n">
        <f aca="false">дод6!D50</f>
        <v>0</v>
      </c>
      <c r="E99" s="446" t="n">
        <f aca="false">дод6!E50</f>
        <v>0</v>
      </c>
      <c r="F99" s="325" t="s">
        <v>125</v>
      </c>
      <c r="G99" s="325"/>
      <c r="I99" s="447"/>
      <c r="J99" s="447"/>
      <c r="K99" s="447"/>
    </row>
    <row r="100" customFormat="false" ht="15.5" hidden="false" customHeight="false" outlineLevel="0" collapsed="false">
      <c r="A100" s="448"/>
      <c r="B100" s="448"/>
      <c r="C100" s="448"/>
      <c r="D100" s="448"/>
      <c r="E100" s="448"/>
      <c r="F100" s="448"/>
      <c r="G100" s="448"/>
    </row>
    <row r="101" customFormat="false" ht="17.5" hidden="false" customHeight="false" outlineLevel="0" collapsed="false">
      <c r="A101" s="449"/>
      <c r="B101" s="449"/>
      <c r="C101" s="449"/>
      <c r="D101" s="449"/>
      <c r="E101" s="449"/>
      <c r="F101" s="449"/>
      <c r="G101" s="449"/>
    </row>
    <row r="102" customFormat="false" ht="17.5" hidden="false" customHeight="false" outlineLevel="0" collapsed="false">
      <c r="A102" s="449"/>
      <c r="B102" s="449"/>
      <c r="C102" s="449"/>
      <c r="D102" s="449"/>
      <c r="E102" s="449"/>
      <c r="F102" s="449"/>
      <c r="G102" s="449"/>
    </row>
    <row r="103" customFormat="false" ht="17.5" hidden="false" customHeight="false" outlineLevel="0" collapsed="false">
      <c r="A103" s="449"/>
      <c r="B103" s="449"/>
      <c r="C103" s="449"/>
      <c r="D103" s="449"/>
      <c r="E103" s="449"/>
      <c r="F103" s="449"/>
      <c r="G103" s="449"/>
    </row>
    <row r="104" customFormat="false" ht="17.5" hidden="false" customHeight="false" outlineLevel="0" collapsed="false">
      <c r="A104" s="449"/>
      <c r="B104" s="449"/>
      <c r="C104" s="449"/>
      <c r="D104" s="449"/>
      <c r="E104" s="449"/>
      <c r="F104" s="449"/>
      <c r="G104" s="449"/>
    </row>
    <row r="105" customFormat="false" ht="17.5" hidden="false" customHeight="false" outlineLevel="0" collapsed="false">
      <c r="A105" s="449"/>
      <c r="B105" s="449"/>
      <c r="C105" s="449"/>
      <c r="D105" s="449"/>
      <c r="E105" s="449"/>
      <c r="F105" s="449"/>
      <c r="G105" s="449"/>
    </row>
    <row r="106" customFormat="false" ht="37.5" hidden="false" customHeight="true" outlineLevel="0" collapsed="false">
      <c r="A106" s="449"/>
      <c r="B106" s="449"/>
      <c r="C106" s="449"/>
      <c r="D106" s="449"/>
      <c r="E106" s="449"/>
      <c r="F106" s="449"/>
      <c r="G106" s="449"/>
    </row>
    <row r="107" customFormat="false" ht="17.5" hidden="false" customHeight="false" outlineLevel="0" collapsed="false">
      <c r="A107" s="449"/>
      <c r="B107" s="449"/>
      <c r="C107" s="449"/>
      <c r="D107" s="449"/>
      <c r="E107" s="449"/>
      <c r="F107" s="449"/>
      <c r="G107" s="449"/>
    </row>
    <row r="108" customFormat="false" ht="17.5" hidden="false" customHeight="false" outlineLevel="0" collapsed="false">
      <c r="A108" s="449"/>
      <c r="B108" s="449"/>
      <c r="C108" s="449"/>
      <c r="D108" s="449"/>
      <c r="E108" s="449"/>
      <c r="F108" s="449"/>
      <c r="G108" s="449"/>
    </row>
    <row r="109" customFormat="false" ht="17.5" hidden="false" customHeight="false" outlineLevel="0" collapsed="false">
      <c r="A109" s="449"/>
      <c r="B109" s="449"/>
      <c r="C109" s="449"/>
      <c r="D109" s="449"/>
      <c r="E109" s="449"/>
      <c r="F109" s="449"/>
      <c r="G109" s="449"/>
    </row>
    <row r="110" customFormat="false" ht="17.5" hidden="false" customHeight="false" outlineLevel="0" collapsed="false">
      <c r="A110" s="449"/>
      <c r="B110" s="449"/>
      <c r="C110" s="449"/>
      <c r="D110" s="449"/>
      <c r="E110" s="449"/>
      <c r="F110" s="449"/>
      <c r="G110" s="449"/>
    </row>
    <row r="111" customFormat="false" ht="17.5" hidden="false" customHeight="false" outlineLevel="0" collapsed="false">
      <c r="A111" s="449"/>
      <c r="B111" s="449"/>
      <c r="C111" s="449"/>
      <c r="D111" s="449"/>
      <c r="E111" s="449"/>
      <c r="F111" s="449"/>
      <c r="G111" s="449"/>
    </row>
    <row r="112" customFormat="false" ht="17.5" hidden="false" customHeight="false" outlineLevel="0" collapsed="false">
      <c r="A112" s="449"/>
      <c r="B112" s="449"/>
      <c r="C112" s="449"/>
      <c r="D112" s="449"/>
      <c r="E112" s="449"/>
      <c r="F112" s="449"/>
      <c r="G112" s="449"/>
    </row>
    <row r="113" customFormat="false" ht="17.5" hidden="false" customHeight="false" outlineLevel="0" collapsed="false">
      <c r="A113" s="449"/>
      <c r="B113" s="449"/>
      <c r="C113" s="449"/>
      <c r="D113" s="449"/>
      <c r="E113" s="449"/>
      <c r="F113" s="449"/>
      <c r="G113" s="449"/>
    </row>
    <row r="114" customFormat="false" ht="17.5" hidden="false" customHeight="false" outlineLevel="0" collapsed="false">
      <c r="A114" s="449"/>
      <c r="B114" s="449"/>
      <c r="C114" s="449"/>
      <c r="D114" s="449"/>
      <c r="E114" s="449"/>
      <c r="F114" s="449"/>
      <c r="G114" s="449"/>
    </row>
    <row r="115" customFormat="false" ht="17.5" hidden="false" customHeight="false" outlineLevel="0" collapsed="false">
      <c r="A115" s="449"/>
      <c r="B115" s="449"/>
      <c r="C115" s="449"/>
      <c r="D115" s="449"/>
      <c r="E115" s="449"/>
      <c r="F115" s="449"/>
      <c r="G115" s="449"/>
    </row>
    <row r="116" customFormat="false" ht="17.5" hidden="false" customHeight="false" outlineLevel="0" collapsed="false">
      <c r="A116" s="449"/>
      <c r="B116" s="449"/>
      <c r="C116" s="449"/>
      <c r="D116" s="449"/>
      <c r="E116" s="449"/>
      <c r="F116" s="449"/>
      <c r="G116" s="449"/>
    </row>
    <row r="117" customFormat="false" ht="17.5" hidden="false" customHeight="false" outlineLevel="0" collapsed="false">
      <c r="A117" s="449"/>
      <c r="B117" s="449"/>
      <c r="C117" s="449"/>
      <c r="D117" s="449"/>
      <c r="E117" s="449"/>
      <c r="F117" s="449"/>
      <c r="G117" s="449"/>
    </row>
    <row r="118" customFormat="false" ht="17.5" hidden="false" customHeight="false" outlineLevel="0" collapsed="false">
      <c r="A118" s="449"/>
      <c r="B118" s="449"/>
      <c r="C118" s="449"/>
      <c r="D118" s="449"/>
      <c r="E118" s="449"/>
      <c r="F118" s="449"/>
      <c r="G118" s="449"/>
    </row>
    <row r="119" customFormat="false" ht="17.5" hidden="false" customHeight="false" outlineLevel="0" collapsed="false">
      <c r="A119" s="449"/>
      <c r="B119" s="449"/>
      <c r="C119" s="449"/>
      <c r="D119" s="449"/>
      <c r="E119" s="449"/>
      <c r="F119" s="449"/>
      <c r="G119" s="449"/>
    </row>
    <row r="120" customFormat="false" ht="17.5" hidden="false" customHeight="false" outlineLevel="0" collapsed="false">
      <c r="A120" s="449"/>
      <c r="B120" s="449"/>
      <c r="C120" s="449"/>
      <c r="D120" s="449"/>
      <c r="E120" s="449"/>
      <c r="F120" s="449"/>
      <c r="G120" s="449"/>
    </row>
    <row r="121" customFormat="false" ht="17.5" hidden="false" customHeight="false" outlineLevel="0" collapsed="false">
      <c r="A121" s="449"/>
      <c r="B121" s="449"/>
      <c r="C121" s="449"/>
      <c r="D121" s="449"/>
      <c r="E121" s="449"/>
      <c r="F121" s="449"/>
      <c r="G121" s="449"/>
    </row>
    <row r="122" customFormat="false" ht="17.5" hidden="false" customHeight="false" outlineLevel="0" collapsed="false">
      <c r="A122" s="449"/>
      <c r="B122" s="449"/>
      <c r="C122" s="449"/>
      <c r="D122" s="449"/>
      <c r="E122" s="449"/>
      <c r="F122" s="449"/>
      <c r="G122" s="449"/>
    </row>
    <row r="123" customFormat="false" ht="17.5" hidden="false" customHeight="false" outlineLevel="0" collapsed="false">
      <c r="A123" s="449"/>
      <c r="B123" s="449"/>
      <c r="C123" s="449"/>
      <c r="D123" s="449"/>
      <c r="E123" s="449"/>
      <c r="F123" s="449"/>
      <c r="G123" s="449"/>
    </row>
    <row r="124" customFormat="false" ht="17.5" hidden="false" customHeight="false" outlineLevel="0" collapsed="false">
      <c r="A124" s="449"/>
      <c r="B124" s="449"/>
      <c r="C124" s="449"/>
      <c r="D124" s="449"/>
      <c r="E124" s="449"/>
      <c r="F124" s="449"/>
      <c r="G124" s="449"/>
    </row>
    <row r="125" customFormat="false" ht="17.5" hidden="false" customHeight="false" outlineLevel="0" collapsed="false">
      <c r="A125" s="449"/>
      <c r="B125" s="449"/>
      <c r="C125" s="449"/>
      <c r="D125" s="449"/>
      <c r="E125" s="449"/>
      <c r="F125" s="449"/>
      <c r="G125" s="449"/>
    </row>
    <row r="126" customFormat="false" ht="17.5" hidden="false" customHeight="false" outlineLevel="0" collapsed="false">
      <c r="A126" s="449"/>
      <c r="B126" s="449"/>
      <c r="C126" s="449"/>
      <c r="D126" s="449"/>
      <c r="E126" s="449"/>
      <c r="F126" s="449"/>
      <c r="G126" s="449"/>
    </row>
    <row r="127" customFormat="false" ht="17.5" hidden="false" customHeight="false" outlineLevel="0" collapsed="false">
      <c r="A127" s="449"/>
      <c r="B127" s="449"/>
      <c r="C127" s="449"/>
      <c r="D127" s="449"/>
      <c r="E127" s="449"/>
      <c r="F127" s="449"/>
      <c r="G127" s="449"/>
    </row>
    <row r="128" customFormat="false" ht="17.5" hidden="false" customHeight="false" outlineLevel="0" collapsed="false">
      <c r="A128" s="449"/>
      <c r="B128" s="449"/>
      <c r="C128" s="449"/>
      <c r="D128" s="449"/>
      <c r="E128" s="449"/>
      <c r="F128" s="449"/>
      <c r="G128" s="449"/>
    </row>
    <row r="129" customFormat="false" ht="17.5" hidden="false" customHeight="false" outlineLevel="0" collapsed="false">
      <c r="A129" s="449"/>
      <c r="B129" s="449"/>
      <c r="C129" s="449"/>
      <c r="D129" s="449"/>
      <c r="E129" s="449"/>
      <c r="F129" s="449"/>
      <c r="G129" s="449"/>
    </row>
    <row r="130" customFormat="false" ht="17.5" hidden="false" customHeight="false" outlineLevel="0" collapsed="false">
      <c r="A130" s="449"/>
      <c r="B130" s="449"/>
      <c r="C130" s="449"/>
      <c r="D130" s="449"/>
      <c r="E130" s="449"/>
      <c r="F130" s="449"/>
      <c r="G130" s="449"/>
    </row>
    <row r="131" customFormat="false" ht="82.5" hidden="false" customHeight="true" outlineLevel="0" collapsed="false">
      <c r="A131" s="449"/>
      <c r="B131" s="449"/>
      <c r="C131" s="449"/>
      <c r="D131" s="449"/>
      <c r="E131" s="449"/>
      <c r="F131" s="449"/>
      <c r="G131" s="449"/>
    </row>
    <row r="132" customFormat="false" ht="17.5" hidden="false" customHeight="false" outlineLevel="0" collapsed="false">
      <c r="A132" s="449"/>
      <c r="B132" s="449"/>
      <c r="C132" s="449"/>
      <c r="D132" s="449"/>
      <c r="E132" s="449"/>
      <c r="F132" s="449"/>
      <c r="G132" s="449"/>
    </row>
    <row r="133" customFormat="false" ht="17.5" hidden="false" customHeight="false" outlineLevel="0" collapsed="false">
      <c r="A133" s="450"/>
      <c r="B133" s="450"/>
      <c r="C133" s="450"/>
      <c r="D133" s="449"/>
      <c r="E133" s="449"/>
      <c r="F133" s="449"/>
      <c r="G133" s="449"/>
    </row>
    <row r="134" customFormat="false" ht="17.5" hidden="false" customHeight="false" outlineLevel="0" collapsed="false">
      <c r="A134" s="450"/>
      <c r="B134" s="450"/>
      <c r="C134" s="450"/>
      <c r="D134" s="449"/>
      <c r="E134" s="449"/>
      <c r="F134" s="449"/>
      <c r="G134" s="449"/>
    </row>
    <row r="135" customFormat="false" ht="17.5" hidden="false" customHeight="false" outlineLevel="0" collapsed="false">
      <c r="A135" s="450"/>
      <c r="B135" s="450"/>
      <c r="C135" s="450"/>
      <c r="D135" s="449"/>
      <c r="E135" s="449"/>
      <c r="F135" s="449"/>
      <c r="G135" s="449"/>
    </row>
    <row r="136" customFormat="false" ht="17.5" hidden="false" customHeight="false" outlineLevel="0" collapsed="false">
      <c r="A136" s="450"/>
      <c r="B136" s="450"/>
      <c r="C136" s="450"/>
      <c r="D136" s="449"/>
      <c r="E136" s="449"/>
      <c r="F136" s="449"/>
      <c r="G136" s="449"/>
    </row>
    <row r="137" customFormat="false" ht="17.5" hidden="false" customHeight="false" outlineLevel="0" collapsed="false">
      <c r="A137" s="450"/>
      <c r="B137" s="450"/>
      <c r="C137" s="450"/>
      <c r="D137" s="449"/>
      <c r="E137" s="449"/>
      <c r="F137" s="449"/>
      <c r="G137" s="449"/>
    </row>
    <row r="138" customFormat="false" ht="17.5" hidden="false" customHeight="false" outlineLevel="0" collapsed="false">
      <c r="A138" s="450"/>
      <c r="B138" s="450"/>
      <c r="C138" s="450"/>
      <c r="D138" s="449"/>
      <c r="E138" s="449"/>
      <c r="F138" s="449"/>
      <c r="G138" s="449"/>
    </row>
    <row r="139" customFormat="false" ht="17.5" hidden="false" customHeight="false" outlineLevel="0" collapsed="false">
      <c r="A139" s="450"/>
      <c r="B139" s="450"/>
      <c r="C139" s="450"/>
      <c r="D139" s="449"/>
      <c r="E139" s="449"/>
      <c r="F139" s="449"/>
      <c r="G139" s="449"/>
    </row>
    <row r="140" customFormat="false" ht="17.5" hidden="false" customHeight="false" outlineLevel="0" collapsed="false">
      <c r="A140" s="450"/>
      <c r="B140" s="450"/>
      <c r="C140" s="450"/>
      <c r="D140" s="449"/>
      <c r="E140" s="449"/>
      <c r="F140" s="449"/>
      <c r="G140" s="449"/>
    </row>
    <row r="141" customFormat="false" ht="17.5" hidden="false" customHeight="false" outlineLevel="0" collapsed="false">
      <c r="A141" s="450"/>
      <c r="B141" s="450"/>
      <c r="C141" s="450"/>
      <c r="D141" s="449"/>
      <c r="E141" s="449"/>
      <c r="F141" s="449"/>
      <c r="G141" s="449"/>
    </row>
    <row r="142" customFormat="false" ht="17.5" hidden="false" customHeight="false" outlineLevel="0" collapsed="false">
      <c r="A142" s="450"/>
      <c r="B142" s="450"/>
      <c r="C142" s="450"/>
      <c r="D142" s="449"/>
      <c r="E142" s="449"/>
      <c r="F142" s="449"/>
      <c r="G142" s="449"/>
    </row>
    <row r="143" customFormat="false" ht="17.5" hidden="false" customHeight="false" outlineLevel="0" collapsed="false">
      <c r="A143" s="450"/>
      <c r="B143" s="450"/>
      <c r="C143" s="450"/>
      <c r="D143" s="449"/>
      <c r="E143" s="449"/>
      <c r="F143" s="449"/>
      <c r="G143" s="449"/>
    </row>
    <row r="144" customFormat="false" ht="17.5" hidden="false" customHeight="false" outlineLevel="0" collapsed="false">
      <c r="A144" s="450"/>
      <c r="B144" s="450"/>
      <c r="C144" s="450"/>
      <c r="D144" s="449"/>
      <c r="E144" s="449"/>
      <c r="F144" s="449"/>
      <c r="G144" s="449"/>
    </row>
    <row r="145" customFormat="false" ht="17.5" hidden="false" customHeight="false" outlineLevel="0" collapsed="false">
      <c r="A145" s="450"/>
      <c r="B145" s="450"/>
      <c r="C145" s="450"/>
      <c r="D145" s="449"/>
      <c r="E145" s="449"/>
      <c r="F145" s="449"/>
      <c r="G145" s="449"/>
    </row>
    <row r="146" customFormat="false" ht="17.5" hidden="false" customHeight="false" outlineLevel="0" collapsed="false">
      <c r="A146" s="450"/>
      <c r="B146" s="450"/>
      <c r="C146" s="450"/>
      <c r="D146" s="449"/>
      <c r="E146" s="449"/>
      <c r="F146" s="449"/>
      <c r="G146" s="449"/>
    </row>
    <row r="147" customFormat="false" ht="17.5" hidden="false" customHeight="false" outlineLevel="0" collapsed="false">
      <c r="A147" s="450"/>
      <c r="B147" s="450"/>
      <c r="C147" s="450"/>
      <c r="D147" s="449"/>
      <c r="E147" s="449"/>
      <c r="F147" s="449"/>
      <c r="G147" s="449"/>
    </row>
    <row r="148" customFormat="false" ht="17.5" hidden="false" customHeight="false" outlineLevel="0" collapsed="false">
      <c r="A148" s="450"/>
      <c r="B148" s="450"/>
      <c r="C148" s="450"/>
      <c r="D148" s="449"/>
      <c r="E148" s="449"/>
      <c r="F148" s="449"/>
      <c r="G148" s="449"/>
    </row>
    <row r="149" customFormat="false" ht="17.5" hidden="false" customHeight="false" outlineLevel="0" collapsed="false">
      <c r="A149" s="450"/>
      <c r="B149" s="450"/>
      <c r="C149" s="450"/>
      <c r="D149" s="449"/>
      <c r="E149" s="449"/>
      <c r="F149" s="449"/>
      <c r="G149" s="449"/>
    </row>
    <row r="150" customFormat="false" ht="17.5" hidden="false" customHeight="false" outlineLevel="0" collapsed="false">
      <c r="A150" s="450"/>
      <c r="B150" s="450"/>
      <c r="C150" s="450"/>
      <c r="D150" s="449"/>
      <c r="E150" s="449"/>
      <c r="F150" s="449"/>
      <c r="G150" s="449"/>
    </row>
    <row r="151" customFormat="false" ht="17.5" hidden="false" customHeight="false" outlineLevel="0" collapsed="false">
      <c r="A151" s="450"/>
      <c r="B151" s="450"/>
      <c r="C151" s="450"/>
      <c r="D151" s="449"/>
      <c r="E151" s="449"/>
      <c r="F151" s="449"/>
      <c r="G151" s="449"/>
    </row>
    <row r="152" customFormat="false" ht="17.5" hidden="false" customHeight="false" outlineLevel="0" collapsed="false">
      <c r="A152" s="450"/>
      <c r="B152" s="450"/>
      <c r="C152" s="450"/>
      <c r="D152" s="449"/>
      <c r="E152" s="449"/>
      <c r="F152" s="449"/>
      <c r="G152" s="449"/>
    </row>
    <row r="153" customFormat="false" ht="17.5" hidden="false" customHeight="false" outlineLevel="0" collapsed="false">
      <c r="A153" s="450"/>
      <c r="B153" s="450"/>
      <c r="C153" s="450"/>
      <c r="D153" s="449"/>
      <c r="E153" s="449"/>
      <c r="F153" s="449"/>
      <c r="G153" s="449"/>
    </row>
    <row r="154" customFormat="false" ht="17.5" hidden="false" customHeight="false" outlineLevel="0" collapsed="false">
      <c r="A154" s="450"/>
      <c r="B154" s="450"/>
      <c r="C154" s="450"/>
      <c r="D154" s="449"/>
      <c r="E154" s="449"/>
      <c r="F154" s="449"/>
      <c r="G154" s="449"/>
    </row>
    <row r="155" customFormat="false" ht="17.5" hidden="false" customHeight="false" outlineLevel="0" collapsed="false">
      <c r="A155" s="450"/>
      <c r="B155" s="450"/>
      <c r="C155" s="450"/>
      <c r="D155" s="449"/>
      <c r="E155" s="449"/>
      <c r="F155" s="449"/>
      <c r="G155" s="449"/>
    </row>
    <row r="156" customFormat="false" ht="17.5" hidden="false" customHeight="false" outlineLevel="0" collapsed="false">
      <c r="A156" s="450"/>
      <c r="B156" s="450"/>
      <c r="C156" s="450"/>
      <c r="D156" s="449"/>
      <c r="E156" s="449"/>
      <c r="F156" s="449"/>
      <c r="G156" s="449"/>
    </row>
    <row r="157" customFormat="false" ht="17.5" hidden="false" customHeight="false" outlineLevel="0" collapsed="false">
      <c r="A157" s="450"/>
      <c r="B157" s="450"/>
      <c r="C157" s="450"/>
      <c r="D157" s="449"/>
      <c r="E157" s="449"/>
      <c r="F157" s="449"/>
      <c r="G157" s="449"/>
    </row>
    <row r="158" customFormat="false" ht="12.5" hidden="false" customHeight="false" outlineLevel="0" collapsed="false">
      <c r="D158" s="451"/>
      <c r="E158" s="451"/>
      <c r="F158" s="451"/>
      <c r="G158" s="451"/>
    </row>
    <row r="159" customFormat="false" ht="12.5" hidden="false" customHeight="false" outlineLevel="0" collapsed="false">
      <c r="D159" s="451"/>
      <c r="E159" s="451"/>
      <c r="F159" s="451"/>
      <c r="G159" s="451"/>
    </row>
    <row r="160" customFormat="false" ht="12.5" hidden="false" customHeight="false" outlineLevel="0" collapsed="false">
      <c r="D160" s="451"/>
      <c r="E160" s="451"/>
      <c r="F160" s="451"/>
      <c r="G160" s="451"/>
    </row>
    <row r="161" customFormat="false" ht="12.5" hidden="false" customHeight="false" outlineLevel="0" collapsed="false">
      <c r="D161" s="451"/>
      <c r="E161" s="451"/>
      <c r="F161" s="451"/>
      <c r="G161" s="451"/>
    </row>
    <row r="162" customFormat="false" ht="12.5" hidden="false" customHeight="false" outlineLevel="0" collapsed="false">
      <c r="D162" s="451"/>
      <c r="E162" s="451"/>
      <c r="F162" s="451"/>
      <c r="G162" s="451"/>
    </row>
    <row r="163" customFormat="false" ht="12.5" hidden="false" customHeight="false" outlineLevel="0" collapsed="false">
      <c r="D163" s="451"/>
      <c r="E163" s="451"/>
      <c r="F163" s="451"/>
      <c r="G163" s="451"/>
    </row>
    <row r="164" customFormat="false" ht="12.5" hidden="false" customHeight="false" outlineLevel="0" collapsed="false">
      <c r="D164" s="451"/>
      <c r="E164" s="451"/>
      <c r="F164" s="451"/>
      <c r="G164" s="451"/>
    </row>
    <row r="165" customFormat="false" ht="12.5" hidden="false" customHeight="false" outlineLevel="0" collapsed="false">
      <c r="D165" s="451"/>
      <c r="E165" s="451"/>
      <c r="F165" s="451"/>
      <c r="G165" s="451"/>
    </row>
    <row r="166" customFormat="false" ht="12.5" hidden="false" customHeight="false" outlineLevel="0" collapsed="false">
      <c r="D166" s="451"/>
      <c r="E166" s="451"/>
      <c r="F166" s="451"/>
      <c r="G166" s="451"/>
    </row>
    <row r="167" customFormat="false" ht="12.5" hidden="false" customHeight="false" outlineLevel="0" collapsed="false">
      <c r="D167" s="451"/>
      <c r="E167" s="451"/>
      <c r="F167" s="451"/>
      <c r="G167" s="451"/>
    </row>
    <row r="168" customFormat="false" ht="12.5" hidden="false" customHeight="false" outlineLevel="0" collapsed="false">
      <c r="D168" s="451"/>
      <c r="E168" s="451"/>
      <c r="F168" s="451"/>
      <c r="G168" s="451"/>
    </row>
    <row r="169" customFormat="false" ht="12.5" hidden="false" customHeight="false" outlineLevel="0" collapsed="false">
      <c r="D169" s="451"/>
      <c r="E169" s="451"/>
      <c r="F169" s="451"/>
      <c r="G169" s="451"/>
    </row>
    <row r="170" customFormat="false" ht="12.5" hidden="false" customHeight="false" outlineLevel="0" collapsed="false">
      <c r="D170" s="451"/>
      <c r="E170" s="451"/>
      <c r="F170" s="451"/>
      <c r="G170" s="451"/>
    </row>
    <row r="171" customFormat="false" ht="12.5" hidden="false" customHeight="false" outlineLevel="0" collapsed="false">
      <c r="D171" s="451"/>
      <c r="E171" s="451"/>
      <c r="F171" s="451"/>
      <c r="G171" s="451"/>
    </row>
    <row r="172" customFormat="false" ht="12.5" hidden="false" customHeight="false" outlineLevel="0" collapsed="false">
      <c r="D172" s="451"/>
      <c r="E172" s="451"/>
      <c r="F172" s="451"/>
      <c r="G172" s="451"/>
    </row>
    <row r="173" customFormat="false" ht="12.5" hidden="false" customHeight="false" outlineLevel="0" collapsed="false">
      <c r="D173" s="451"/>
      <c r="E173" s="451"/>
      <c r="F173" s="451"/>
      <c r="G173" s="451"/>
    </row>
    <row r="174" customFormat="false" ht="12.5" hidden="false" customHeight="false" outlineLevel="0" collapsed="false">
      <c r="D174" s="451"/>
      <c r="E174" s="451"/>
      <c r="F174" s="451"/>
      <c r="G174" s="451"/>
    </row>
    <row r="175" customFormat="false" ht="12.5" hidden="false" customHeight="false" outlineLevel="0" collapsed="false">
      <c r="D175" s="451"/>
      <c r="E175" s="451"/>
      <c r="F175" s="451"/>
      <c r="G175" s="451"/>
    </row>
    <row r="176" customFormat="false" ht="12.5" hidden="false" customHeight="false" outlineLevel="0" collapsed="false">
      <c r="D176" s="451"/>
      <c r="E176" s="451"/>
      <c r="F176" s="451"/>
      <c r="G176" s="451"/>
    </row>
    <row r="177" customFormat="false" ht="12.5" hidden="false" customHeight="false" outlineLevel="0" collapsed="false">
      <c r="D177" s="451"/>
      <c r="E177" s="451"/>
      <c r="F177" s="451"/>
      <c r="G177" s="451"/>
    </row>
    <row r="178" customFormat="false" ht="12.5" hidden="false" customHeight="false" outlineLevel="0" collapsed="false">
      <c r="D178" s="451"/>
      <c r="E178" s="451"/>
      <c r="F178" s="451"/>
      <c r="G178" s="451"/>
    </row>
    <row r="179" customFormat="false" ht="12.5" hidden="false" customHeight="false" outlineLevel="0" collapsed="false">
      <c r="D179" s="451"/>
      <c r="E179" s="451"/>
      <c r="F179" s="451"/>
      <c r="G179" s="451"/>
    </row>
    <row r="180" customFormat="false" ht="12.5" hidden="false" customHeight="false" outlineLevel="0" collapsed="false">
      <c r="D180" s="451"/>
      <c r="E180" s="451"/>
      <c r="F180" s="451"/>
      <c r="G180" s="451"/>
    </row>
    <row r="181" customFormat="false" ht="12.5" hidden="false" customHeight="false" outlineLevel="0" collapsed="false">
      <c r="D181" s="451"/>
      <c r="E181" s="451"/>
      <c r="F181" s="451"/>
      <c r="G181" s="451"/>
    </row>
    <row r="182" customFormat="false" ht="12.5" hidden="false" customHeight="false" outlineLevel="0" collapsed="false">
      <c r="D182" s="451"/>
      <c r="E182" s="451"/>
      <c r="F182" s="451"/>
      <c r="G182" s="451"/>
    </row>
    <row r="183" customFormat="false" ht="12.5" hidden="false" customHeight="false" outlineLevel="0" collapsed="false">
      <c r="D183" s="451"/>
      <c r="E183" s="451"/>
      <c r="F183" s="451"/>
      <c r="G183" s="451"/>
    </row>
    <row r="184" customFormat="false" ht="12.5" hidden="false" customHeight="false" outlineLevel="0" collapsed="false">
      <c r="D184" s="451"/>
      <c r="E184" s="451"/>
      <c r="F184" s="451"/>
      <c r="G184" s="451"/>
    </row>
    <row r="185" customFormat="false" ht="12.5" hidden="false" customHeight="false" outlineLevel="0" collapsed="false">
      <c r="D185" s="451"/>
      <c r="E185" s="451"/>
      <c r="F185" s="451"/>
      <c r="G185" s="451"/>
    </row>
    <row r="186" customFormat="false" ht="12.5" hidden="false" customHeight="false" outlineLevel="0" collapsed="false">
      <c r="D186" s="451"/>
      <c r="E186" s="451"/>
      <c r="F186" s="451"/>
      <c r="G186" s="451"/>
    </row>
    <row r="187" customFormat="false" ht="12.5" hidden="false" customHeight="false" outlineLevel="0" collapsed="false">
      <c r="D187" s="451"/>
      <c r="E187" s="451"/>
      <c r="F187" s="451"/>
      <c r="G187" s="451"/>
    </row>
    <row r="188" customFormat="false" ht="12.5" hidden="false" customHeight="false" outlineLevel="0" collapsed="false">
      <c r="D188" s="451"/>
      <c r="E188" s="451"/>
      <c r="F188" s="451"/>
      <c r="G188" s="451"/>
    </row>
    <row r="189" customFormat="false" ht="12.5" hidden="false" customHeight="false" outlineLevel="0" collapsed="false">
      <c r="D189" s="451"/>
      <c r="E189" s="451"/>
      <c r="F189" s="451"/>
      <c r="G189" s="451"/>
    </row>
    <row r="190" customFormat="false" ht="12.5" hidden="false" customHeight="false" outlineLevel="0" collapsed="false">
      <c r="D190" s="451"/>
      <c r="E190" s="451"/>
      <c r="F190" s="451"/>
      <c r="G190" s="451"/>
    </row>
    <row r="191" customFormat="false" ht="12.5" hidden="false" customHeight="false" outlineLevel="0" collapsed="false">
      <c r="D191" s="451"/>
      <c r="E191" s="451"/>
      <c r="F191" s="451"/>
      <c r="G191" s="451"/>
    </row>
    <row r="192" customFormat="false" ht="12.5" hidden="false" customHeight="false" outlineLevel="0" collapsed="false">
      <c r="D192" s="451"/>
      <c r="E192" s="451"/>
      <c r="F192" s="451"/>
      <c r="G192" s="451"/>
    </row>
    <row r="193" customFormat="false" ht="12.5" hidden="false" customHeight="false" outlineLevel="0" collapsed="false">
      <c r="D193" s="451"/>
      <c r="E193" s="451"/>
      <c r="F193" s="451"/>
      <c r="G193" s="451"/>
    </row>
    <row r="194" customFormat="false" ht="12.5" hidden="false" customHeight="false" outlineLevel="0" collapsed="false">
      <c r="D194" s="451"/>
      <c r="E194" s="451"/>
      <c r="F194" s="451"/>
      <c r="G194" s="451"/>
    </row>
    <row r="195" customFormat="false" ht="12.5" hidden="false" customHeight="false" outlineLevel="0" collapsed="false">
      <c r="D195" s="451"/>
      <c r="E195" s="451"/>
      <c r="F195" s="451"/>
      <c r="G195" s="451"/>
    </row>
    <row r="196" customFormat="false" ht="12.5" hidden="false" customHeight="false" outlineLevel="0" collapsed="false">
      <c r="D196" s="451"/>
      <c r="E196" s="451"/>
      <c r="F196" s="451"/>
      <c r="G196" s="451"/>
    </row>
    <row r="197" customFormat="false" ht="12.5" hidden="false" customHeight="false" outlineLevel="0" collapsed="false">
      <c r="D197" s="451"/>
      <c r="E197" s="451"/>
      <c r="F197" s="451"/>
      <c r="G197" s="451"/>
    </row>
    <row r="198" customFormat="false" ht="12.5" hidden="false" customHeight="false" outlineLevel="0" collapsed="false">
      <c r="D198" s="451"/>
      <c r="E198" s="451"/>
      <c r="F198" s="451"/>
      <c r="G198" s="451"/>
    </row>
    <row r="199" customFormat="false" ht="12.5" hidden="false" customHeight="false" outlineLevel="0" collapsed="false">
      <c r="D199" s="451"/>
      <c r="E199" s="451"/>
      <c r="F199" s="451"/>
      <c r="G199" s="451"/>
    </row>
    <row r="200" customFormat="false" ht="12.5" hidden="false" customHeight="false" outlineLevel="0" collapsed="false">
      <c r="D200" s="451"/>
      <c r="E200" s="451"/>
      <c r="F200" s="451"/>
      <c r="G200" s="451"/>
    </row>
    <row r="201" customFormat="false" ht="12.5" hidden="false" customHeight="false" outlineLevel="0" collapsed="false">
      <c r="D201" s="451"/>
      <c r="E201" s="451"/>
      <c r="F201" s="451"/>
      <c r="G201" s="451"/>
    </row>
    <row r="202" customFormat="false" ht="12.5" hidden="false" customHeight="false" outlineLevel="0" collapsed="false">
      <c r="D202" s="451"/>
      <c r="E202" s="451"/>
      <c r="F202" s="451"/>
      <c r="G202" s="451"/>
    </row>
    <row r="203" customFormat="false" ht="12.5" hidden="false" customHeight="false" outlineLevel="0" collapsed="false">
      <c r="D203" s="451"/>
      <c r="E203" s="451"/>
      <c r="F203" s="451"/>
      <c r="G203" s="451"/>
    </row>
    <row r="204" customFormat="false" ht="12.5" hidden="false" customHeight="false" outlineLevel="0" collapsed="false">
      <c r="D204" s="451"/>
      <c r="E204" s="451"/>
      <c r="F204" s="451"/>
      <c r="G204" s="451"/>
    </row>
    <row r="205" customFormat="false" ht="12.5" hidden="false" customHeight="false" outlineLevel="0" collapsed="false">
      <c r="D205" s="451"/>
      <c r="E205" s="451"/>
      <c r="F205" s="451"/>
      <c r="G205" s="451"/>
    </row>
    <row r="206" customFormat="false" ht="12.5" hidden="false" customHeight="false" outlineLevel="0" collapsed="false">
      <c r="D206" s="451"/>
      <c r="E206" s="451"/>
      <c r="F206" s="451"/>
      <c r="G206" s="451"/>
    </row>
    <row r="207" customFormat="false" ht="12.5" hidden="false" customHeight="false" outlineLevel="0" collapsed="false">
      <c r="D207" s="451"/>
      <c r="E207" s="451"/>
      <c r="F207" s="451"/>
      <c r="G207" s="451"/>
    </row>
    <row r="208" customFormat="false" ht="12.5" hidden="false" customHeight="false" outlineLevel="0" collapsed="false">
      <c r="D208" s="451"/>
      <c r="E208" s="451"/>
      <c r="F208" s="451"/>
      <c r="G208" s="451"/>
    </row>
    <row r="209" customFormat="false" ht="12.5" hidden="false" customHeight="false" outlineLevel="0" collapsed="false">
      <c r="D209" s="451"/>
      <c r="E209" s="451"/>
      <c r="F209" s="451"/>
      <c r="G209" s="451"/>
    </row>
    <row r="210" customFormat="false" ht="12.5" hidden="false" customHeight="false" outlineLevel="0" collapsed="false">
      <c r="D210" s="451"/>
      <c r="E210" s="451"/>
      <c r="F210" s="451"/>
      <c r="G210" s="451"/>
    </row>
    <row r="211" customFormat="false" ht="12.5" hidden="false" customHeight="false" outlineLevel="0" collapsed="false">
      <c r="D211" s="451"/>
      <c r="E211" s="451"/>
      <c r="F211" s="451"/>
      <c r="G211" s="451"/>
    </row>
    <row r="212" customFormat="false" ht="12.5" hidden="false" customHeight="false" outlineLevel="0" collapsed="false">
      <c r="D212" s="451"/>
      <c r="E212" s="451"/>
      <c r="F212" s="451"/>
      <c r="G212" s="451"/>
    </row>
    <row r="213" customFormat="false" ht="12.5" hidden="false" customHeight="false" outlineLevel="0" collapsed="false">
      <c r="D213" s="451"/>
      <c r="E213" s="451"/>
      <c r="F213" s="451"/>
      <c r="G213" s="451"/>
    </row>
    <row r="214" customFormat="false" ht="12.5" hidden="false" customHeight="false" outlineLevel="0" collapsed="false">
      <c r="D214" s="451"/>
      <c r="E214" s="451"/>
      <c r="F214" s="451"/>
      <c r="G214" s="451"/>
    </row>
    <row r="215" customFormat="false" ht="12.5" hidden="false" customHeight="false" outlineLevel="0" collapsed="false">
      <c r="D215" s="451"/>
      <c r="E215" s="451"/>
      <c r="F215" s="451"/>
      <c r="G215" s="451"/>
    </row>
    <row r="216" customFormat="false" ht="12.5" hidden="false" customHeight="false" outlineLevel="0" collapsed="false">
      <c r="D216" s="451"/>
      <c r="E216" s="451"/>
      <c r="F216" s="451"/>
      <c r="G216" s="451"/>
    </row>
    <row r="217" customFormat="false" ht="12.5" hidden="false" customHeight="false" outlineLevel="0" collapsed="false">
      <c r="D217" s="451"/>
      <c r="E217" s="451"/>
      <c r="F217" s="451"/>
      <c r="G217" s="451"/>
    </row>
    <row r="218" customFormat="false" ht="12.5" hidden="false" customHeight="false" outlineLevel="0" collapsed="false">
      <c r="D218" s="451"/>
      <c r="E218" s="451"/>
      <c r="F218" s="451"/>
      <c r="G218" s="451"/>
    </row>
    <row r="219" customFormat="false" ht="12.5" hidden="false" customHeight="false" outlineLevel="0" collapsed="false">
      <c r="D219" s="451"/>
      <c r="E219" s="451"/>
      <c r="F219" s="451"/>
      <c r="G219" s="451"/>
    </row>
    <row r="220" customFormat="false" ht="12.5" hidden="false" customHeight="false" outlineLevel="0" collapsed="false">
      <c r="D220" s="451"/>
      <c r="E220" s="451"/>
      <c r="F220" s="451"/>
      <c r="G220" s="451"/>
    </row>
    <row r="221" customFormat="false" ht="12.5" hidden="false" customHeight="false" outlineLevel="0" collapsed="false">
      <c r="D221" s="451"/>
      <c r="E221" s="451"/>
      <c r="F221" s="451"/>
      <c r="G221" s="451"/>
    </row>
    <row r="222" customFormat="false" ht="12.5" hidden="false" customHeight="false" outlineLevel="0" collapsed="false">
      <c r="D222" s="451"/>
      <c r="E222" s="451"/>
      <c r="F222" s="451"/>
      <c r="G222" s="451"/>
    </row>
    <row r="223" customFormat="false" ht="12.5" hidden="false" customHeight="false" outlineLevel="0" collapsed="false">
      <c r="D223" s="451"/>
      <c r="E223" s="451"/>
      <c r="F223" s="451"/>
      <c r="G223" s="451"/>
    </row>
    <row r="224" customFormat="false" ht="12.5" hidden="false" customHeight="false" outlineLevel="0" collapsed="false">
      <c r="D224" s="451"/>
      <c r="E224" s="451"/>
      <c r="F224" s="451"/>
      <c r="G224" s="451"/>
    </row>
    <row r="225" customFormat="false" ht="12.5" hidden="false" customHeight="false" outlineLevel="0" collapsed="false">
      <c r="D225" s="451"/>
      <c r="E225" s="451"/>
      <c r="F225" s="451"/>
      <c r="G225" s="451"/>
    </row>
    <row r="226" customFormat="false" ht="12.5" hidden="false" customHeight="false" outlineLevel="0" collapsed="false">
      <c r="D226" s="451"/>
      <c r="E226" s="451"/>
      <c r="F226" s="451"/>
      <c r="G226" s="451"/>
    </row>
    <row r="227" customFormat="false" ht="12.5" hidden="false" customHeight="false" outlineLevel="0" collapsed="false">
      <c r="D227" s="451"/>
      <c r="E227" s="451"/>
      <c r="F227" s="451"/>
      <c r="G227" s="451"/>
    </row>
    <row r="228" customFormat="false" ht="12.5" hidden="false" customHeight="false" outlineLevel="0" collapsed="false">
      <c r="D228" s="451"/>
      <c r="E228" s="451"/>
      <c r="F228" s="451"/>
      <c r="G228" s="451"/>
    </row>
    <row r="229" customFormat="false" ht="12.5" hidden="false" customHeight="false" outlineLevel="0" collapsed="false">
      <c r="D229" s="451"/>
      <c r="E229" s="451"/>
      <c r="F229" s="451"/>
      <c r="G229" s="451"/>
    </row>
    <row r="230" customFormat="false" ht="12.5" hidden="false" customHeight="false" outlineLevel="0" collapsed="false">
      <c r="D230" s="451"/>
      <c r="E230" s="451"/>
      <c r="F230" s="451"/>
      <c r="G230" s="451"/>
    </row>
    <row r="231" customFormat="false" ht="12.5" hidden="false" customHeight="false" outlineLevel="0" collapsed="false">
      <c r="D231" s="451"/>
      <c r="E231" s="451"/>
      <c r="F231" s="451"/>
      <c r="G231" s="451"/>
    </row>
    <row r="232" customFormat="false" ht="12.5" hidden="false" customHeight="false" outlineLevel="0" collapsed="false">
      <c r="D232" s="451"/>
      <c r="E232" s="451"/>
      <c r="F232" s="451"/>
      <c r="G232" s="451"/>
    </row>
    <row r="233" customFormat="false" ht="12.5" hidden="false" customHeight="false" outlineLevel="0" collapsed="false">
      <c r="D233" s="451"/>
      <c r="E233" s="451"/>
      <c r="F233" s="451"/>
      <c r="G233" s="451"/>
    </row>
    <row r="234" customFormat="false" ht="12.5" hidden="false" customHeight="false" outlineLevel="0" collapsed="false">
      <c r="D234" s="451"/>
      <c r="E234" s="451"/>
      <c r="F234" s="451"/>
      <c r="G234" s="451"/>
    </row>
    <row r="235" customFormat="false" ht="12.5" hidden="false" customHeight="false" outlineLevel="0" collapsed="false">
      <c r="D235" s="451"/>
      <c r="E235" s="451"/>
      <c r="F235" s="451"/>
      <c r="G235" s="451"/>
    </row>
    <row r="236" customFormat="false" ht="12.5" hidden="false" customHeight="false" outlineLevel="0" collapsed="false">
      <c r="D236" s="451"/>
      <c r="E236" s="451"/>
      <c r="F236" s="451"/>
      <c r="G236" s="451"/>
    </row>
    <row r="237" customFormat="false" ht="12.5" hidden="false" customHeight="false" outlineLevel="0" collapsed="false">
      <c r="D237" s="451"/>
      <c r="E237" s="451"/>
      <c r="F237" s="451"/>
      <c r="G237" s="451"/>
    </row>
    <row r="238" customFormat="false" ht="12.5" hidden="false" customHeight="false" outlineLevel="0" collapsed="false">
      <c r="D238" s="451"/>
      <c r="E238" s="451"/>
      <c r="F238" s="451"/>
      <c r="G238" s="451"/>
    </row>
    <row r="239" customFormat="false" ht="12.5" hidden="false" customHeight="false" outlineLevel="0" collapsed="false">
      <c r="D239" s="451"/>
      <c r="E239" s="451"/>
      <c r="F239" s="451"/>
      <c r="G239" s="451"/>
    </row>
    <row r="240" customFormat="false" ht="12.5" hidden="false" customHeight="false" outlineLevel="0" collapsed="false">
      <c r="D240" s="451"/>
      <c r="E240" s="451"/>
      <c r="F240" s="451"/>
      <c r="G240" s="451"/>
    </row>
    <row r="241" customFormat="false" ht="12.5" hidden="false" customHeight="false" outlineLevel="0" collapsed="false">
      <c r="D241" s="451"/>
      <c r="E241" s="451"/>
      <c r="F241" s="451"/>
      <c r="G241" s="451"/>
    </row>
    <row r="242" customFormat="false" ht="12.5" hidden="false" customHeight="false" outlineLevel="0" collapsed="false">
      <c r="D242" s="451"/>
      <c r="E242" s="451"/>
      <c r="F242" s="451"/>
      <c r="G242" s="451"/>
    </row>
    <row r="243" customFormat="false" ht="12.5" hidden="false" customHeight="false" outlineLevel="0" collapsed="false">
      <c r="D243" s="451"/>
      <c r="E243" s="451"/>
      <c r="F243" s="451"/>
      <c r="G243" s="451"/>
    </row>
    <row r="244" customFormat="false" ht="12.5" hidden="false" customHeight="false" outlineLevel="0" collapsed="false">
      <c r="D244" s="451"/>
      <c r="E244" s="451"/>
      <c r="F244" s="451"/>
      <c r="G244" s="451"/>
    </row>
    <row r="245" customFormat="false" ht="12.5" hidden="false" customHeight="false" outlineLevel="0" collapsed="false">
      <c r="D245" s="451"/>
      <c r="E245" s="451"/>
      <c r="F245" s="451"/>
      <c r="G245" s="451"/>
    </row>
    <row r="246" customFormat="false" ht="12.5" hidden="false" customHeight="false" outlineLevel="0" collapsed="false">
      <c r="D246" s="451"/>
      <c r="E246" s="451"/>
      <c r="F246" s="451"/>
      <c r="G246" s="451"/>
    </row>
    <row r="247" customFormat="false" ht="12.5" hidden="false" customHeight="false" outlineLevel="0" collapsed="false">
      <c r="D247" s="451"/>
      <c r="E247" s="451"/>
      <c r="F247" s="451"/>
      <c r="G247" s="451"/>
    </row>
    <row r="248" customFormat="false" ht="12.5" hidden="false" customHeight="false" outlineLevel="0" collapsed="false">
      <c r="D248" s="451"/>
      <c r="E248" s="451"/>
      <c r="F248" s="451"/>
      <c r="G248" s="451"/>
    </row>
    <row r="249" customFormat="false" ht="12.5" hidden="false" customHeight="false" outlineLevel="0" collapsed="false">
      <c r="D249" s="451"/>
      <c r="E249" s="451"/>
      <c r="F249" s="451"/>
      <c r="G249" s="451"/>
    </row>
    <row r="250" customFormat="false" ht="12.5" hidden="false" customHeight="false" outlineLevel="0" collapsed="false">
      <c r="D250" s="451"/>
      <c r="E250" s="451"/>
      <c r="F250" s="451"/>
      <c r="G250" s="451"/>
    </row>
    <row r="251" customFormat="false" ht="12.5" hidden="false" customHeight="false" outlineLevel="0" collapsed="false">
      <c r="D251" s="451"/>
      <c r="E251" s="451"/>
      <c r="F251" s="451"/>
      <c r="G251" s="451"/>
    </row>
    <row r="252" customFormat="false" ht="12.5" hidden="false" customHeight="false" outlineLevel="0" collapsed="false">
      <c r="D252" s="451"/>
      <c r="E252" s="451"/>
      <c r="F252" s="451"/>
      <c r="G252" s="451"/>
    </row>
    <row r="253" customFormat="false" ht="12.5" hidden="false" customHeight="false" outlineLevel="0" collapsed="false">
      <c r="D253" s="451"/>
      <c r="E253" s="451"/>
      <c r="F253" s="451"/>
      <c r="G253" s="451"/>
    </row>
    <row r="254" customFormat="false" ht="12.5" hidden="false" customHeight="false" outlineLevel="0" collapsed="false">
      <c r="D254" s="451"/>
      <c r="E254" s="451"/>
      <c r="F254" s="451"/>
      <c r="G254" s="451"/>
    </row>
    <row r="255" customFormat="false" ht="12.5" hidden="false" customHeight="false" outlineLevel="0" collapsed="false">
      <c r="D255" s="451"/>
      <c r="E255" s="451"/>
      <c r="F255" s="451"/>
      <c r="G255" s="451"/>
    </row>
    <row r="256" customFormat="false" ht="12.5" hidden="false" customHeight="false" outlineLevel="0" collapsed="false">
      <c r="D256" s="451"/>
      <c r="E256" s="451"/>
      <c r="F256" s="451"/>
      <c r="G256" s="451"/>
    </row>
    <row r="257" customFormat="false" ht="12.5" hidden="false" customHeight="false" outlineLevel="0" collapsed="false">
      <c r="D257" s="451"/>
      <c r="E257" s="451"/>
      <c r="F257" s="451"/>
      <c r="G257" s="451"/>
    </row>
    <row r="258" customFormat="false" ht="12.5" hidden="false" customHeight="false" outlineLevel="0" collapsed="false">
      <c r="D258" s="451"/>
      <c r="E258" s="451"/>
      <c r="F258" s="451"/>
      <c r="G258" s="451"/>
    </row>
    <row r="259" customFormat="false" ht="12.5" hidden="false" customHeight="false" outlineLevel="0" collapsed="false">
      <c r="D259" s="451"/>
      <c r="E259" s="451"/>
      <c r="F259" s="451"/>
      <c r="G259" s="451"/>
    </row>
    <row r="260" customFormat="false" ht="12.5" hidden="false" customHeight="false" outlineLevel="0" collapsed="false">
      <c r="D260" s="451"/>
      <c r="E260" s="451"/>
      <c r="F260" s="451"/>
      <c r="G260" s="451"/>
    </row>
  </sheetData>
  <mergeCells count="25">
    <mergeCell ref="E1:G1"/>
    <mergeCell ref="E2:G2"/>
    <mergeCell ref="E3:G3"/>
    <mergeCell ref="D4:G4"/>
    <mergeCell ref="A5:G5"/>
    <mergeCell ref="C7:D7"/>
    <mergeCell ref="E7:F7"/>
    <mergeCell ref="C11:C12"/>
    <mergeCell ref="C24:C26"/>
    <mergeCell ref="C33:C36"/>
    <mergeCell ref="C37:C38"/>
    <mergeCell ref="C39:C40"/>
    <mergeCell ref="C41:C42"/>
    <mergeCell ref="E41:E42"/>
    <mergeCell ref="C48:C51"/>
    <mergeCell ref="C53:C54"/>
    <mergeCell ref="C64:C65"/>
    <mergeCell ref="C74:C77"/>
    <mergeCell ref="E74:E77"/>
    <mergeCell ref="A79:A80"/>
    <mergeCell ref="B79:B80"/>
    <mergeCell ref="E81:E83"/>
    <mergeCell ref="A98:B98"/>
    <mergeCell ref="F98:G98"/>
    <mergeCell ref="B99:C99"/>
  </mergeCells>
  <printOptions headings="false" gridLines="false" gridLinesSet="true" horizontalCentered="true" verticalCentered="false"/>
  <pageMargins left="0.490277777777778" right="0" top="0.1701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bud4</cp:lastModifiedBy>
  <cp:lastPrinted>2014-04-11T12:50:47Z</cp:lastPrinted>
  <dcterms:modified xsi:type="dcterms:W3CDTF">2014-04-14T09:57:35Z</dcterms:modified>
  <cp:revision>0</cp:revision>
  <dc:subject/>
  <dc:title/>
</cp:coreProperties>
</file>