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6"/>
  </bookViews>
  <sheets>
    <sheet name="дод 2" sheetId="1" state="visible" r:id="rId2"/>
    <sheet name="дод-3" sheetId="2" state="visible" r:id="rId3"/>
    <sheet name="дод 3-1" sheetId="3" state="visible" r:id="rId4"/>
    <sheet name="дод  4" sheetId="4" state="visible" r:id="rId5"/>
    <sheet name="дод6" sheetId="5" state="visible" r:id="rId6"/>
    <sheet name="дод7" sheetId="6" state="visible" r:id="rId7"/>
    <sheet name=" дод8" sheetId="7" state="visible" r:id="rId8"/>
  </sheets>
  <externalReferences>
    <externalReference r:id="rId9"/>
  </externalReferences>
  <definedNames>
    <definedName function="false" hidden="false" localSheetId="6" name="_xlnm.Print_Area" vbProcedure="false">' дод8'!$A$1:$G$102</definedName>
    <definedName function="false" hidden="false" localSheetId="6" name="_xlnm.Print_Titles" vbProcedure="false">' дод8'!$7:$8</definedName>
    <definedName function="false" hidden="false" localSheetId="3" name="_xlnm.Print_Area" vbProcedure="false">'дод  4'!$A$1:$AZ$50</definedName>
    <definedName function="false" hidden="false" localSheetId="3" name="_xlnm.Print_Titles" vbProcedure="false">'дод  4'!$A:$A</definedName>
    <definedName function="false" hidden="false" localSheetId="0" name="_xlnm.Print_Area" vbProcedure="false">'дод 2'!$A$1:$O$194</definedName>
    <definedName function="false" hidden="false" localSheetId="0" name="_xlnm.Print_Titles" vbProcedure="false">'дод 2'!$6:$9</definedName>
    <definedName function="false" hidden="false" localSheetId="2" name="_xlnm.Print_Area" vbProcedure="false">'дод 3-1'!$A$1:$P$310</definedName>
    <definedName function="false" hidden="false" localSheetId="2" name="_xlnm.Print_Titles" vbProcedure="false">'дод 3-1'!$9:$15</definedName>
    <definedName function="false" hidden="false" localSheetId="1" name="_xlnm.Print_Area" vbProcedure="false">'дод-3'!$A$1:$O$309</definedName>
    <definedName function="false" hidden="false" localSheetId="1" name="_xlnm.Print_Titles" vbProcedure="false">'дод-3'!$6:$12</definedName>
    <definedName function="false" hidden="false" localSheetId="4" name="_xlnm.Print_Area" vbProcedure="false">дод6!$A$1:$F$30</definedName>
    <definedName function="false" hidden="false" localSheetId="4" name="_xlnm.Print_Titles" vbProcedure="false">дод6!$7:$9</definedName>
    <definedName function="false" hidden="false" localSheetId="5" name="_xlnm.Print_Area" vbProcedure="false">дод7!$A$1:$G$20</definedName>
    <definedName function="false" hidden="false" localSheetId="5" name="_xlnm.Print_Titles" vbProcedure="false">дод7!$6:$7</definedName>
    <definedName function="false" hidden="false" localSheetId="1" name="Excel_BuiltIn__FilterDatabase" vbProcedure="false">'дод-3'!$L$1:$L$316</definedName>
    <definedName function="false" hidden="false" localSheetId="2" name="Excel_BuiltIn__FilterDatabase" vbProcedure="false">'дод 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665">
  <si>
    <t xml:space="preserve">Додаток 2</t>
  </si>
  <si>
    <t xml:space="preserve">до рішення обласної ради</t>
  </si>
  <si>
    <t xml:space="preserve">від 26.06.2014 № 1223</t>
  </si>
  <si>
    <t xml:space="preserve">Видатки обласного бюджету на 2014 рік 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  Всього</t>
  </si>
  <si>
    <t xml:space="preserve">споживання</t>
  </si>
  <si>
    <t xml:space="preserve">з них:</t>
  </si>
  <si>
    <t xml:space="preserve">розвитку</t>
  </si>
  <si>
    <t xml:space="preserve">з них</t>
  </si>
  <si>
    <t xml:space="preserve"> 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О10000</t>
  </si>
  <si>
    <t xml:space="preserve">Державне управління</t>
  </si>
  <si>
    <t xml:space="preserve">О10116</t>
  </si>
  <si>
    <t xml:space="preserve">Органи місцевого самоврядування</t>
  </si>
  <si>
    <t xml:space="preserve">О60000</t>
  </si>
  <si>
    <t xml:space="preserve">Правоохоронна діяльність та забезпечення безпеки держави</t>
  </si>
  <si>
    <t xml:space="preserve">О61007</t>
  </si>
  <si>
    <t xml:space="preserve">Інші правоохоронні заходи і заклади</t>
  </si>
  <si>
    <t xml:space="preserve">О70000</t>
  </si>
  <si>
    <t xml:space="preserve">Освіта</t>
  </si>
  <si>
    <t xml:space="preserve">О70301</t>
  </si>
  <si>
    <t xml:space="preserve">Загальноосвітні школи -інтернати, загальноосвітні санаторні школи - інтернати</t>
  </si>
  <si>
    <t xml:space="preserve">О70302</t>
  </si>
  <si>
    <t xml:space="preserve">Загальноосвітні школи-інтернати для дітей-сиріт та дітей, які залишились без піклування батьків</t>
  </si>
  <si>
    <t xml:space="preserve">О70303</t>
  </si>
  <si>
    <t xml:space="preserve">Дитячі будинки ( в т.ч. сімейного типу, прийомні сім'ї)</t>
  </si>
  <si>
    <t xml:space="preserve">О70304</t>
  </si>
  <si>
    <t xml:space="preserve">Спеціальні загальноосвітні школи -інтернати, школи та інші заклади освіти для дітей з вадами у фізичному чи розумовому розвитку</t>
  </si>
  <si>
    <t xml:space="preserve">О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О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О70601</t>
  </si>
  <si>
    <t xml:space="preserve">Вищі заклади освіти І та ІІ рівнів акредитації</t>
  </si>
  <si>
    <t xml:space="preserve">О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О70702</t>
  </si>
  <si>
    <t xml:space="preserve">Інші заклади і заходи післядипломної освіти</t>
  </si>
  <si>
    <t xml:space="preserve">О70801</t>
  </si>
  <si>
    <t xml:space="preserve">Придбання підручників</t>
  </si>
  <si>
    <t xml:space="preserve">О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6</t>
  </si>
  <si>
    <t xml:space="preserve">Інші заклади освіти</t>
  </si>
  <si>
    <t xml:space="preserve">070807</t>
  </si>
  <si>
    <t xml:space="preserve">Інші освітні програми</t>
  </si>
  <si>
    <t xml:space="preserve">у т.ч. субвенція з державного бюджету</t>
  </si>
  <si>
    <t xml:space="preserve">О80000</t>
  </si>
  <si>
    <t xml:space="preserve">Охорона здоров’я</t>
  </si>
  <si>
    <t xml:space="preserve">О80101</t>
  </si>
  <si>
    <t xml:space="preserve">Лікарні</t>
  </si>
  <si>
    <t xml:space="preserve">О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3</t>
  </si>
  <si>
    <t xml:space="preserve">Перинатальні центри, пологові будинки</t>
  </si>
  <si>
    <t xml:space="preserve">О80204</t>
  </si>
  <si>
    <t xml:space="preserve">Санаторії для хворих туберкульозом</t>
  </si>
  <si>
    <t xml:space="preserve">О80207</t>
  </si>
  <si>
    <t xml:space="preserve">Будинки дитини</t>
  </si>
  <si>
    <t xml:space="preserve">О80208</t>
  </si>
  <si>
    <t xml:space="preserve">Станції переливання крові</t>
  </si>
  <si>
    <t xml:space="preserve">О80400</t>
  </si>
  <si>
    <t xml:space="preserve">Спеціалізовані поліклініки ( в т. ч. диспансери, медико-санітарні частини, пересувні консультативні діагностичні центри тощо, які не мають ліжкового фонду)</t>
  </si>
  <si>
    <t xml:space="preserve">О80500</t>
  </si>
  <si>
    <t xml:space="preserve">Загальні і спеціалізовані стоматологічні поліклініки</t>
  </si>
  <si>
    <t xml:space="preserve">О80703</t>
  </si>
  <si>
    <t xml:space="preserve">Заходи боротьби з епідеміями</t>
  </si>
  <si>
    <t xml:space="preserve">О81001</t>
  </si>
  <si>
    <t xml:space="preserve">Медико-соціальні експертні комісії</t>
  </si>
  <si>
    <t xml:space="preserve">О81002</t>
  </si>
  <si>
    <t xml:space="preserve">Інші заходи по охороні здоров’я</t>
  </si>
  <si>
    <t xml:space="preserve">в тому числі за рахунок субвенції з державного бюджету</t>
  </si>
  <si>
    <t xml:space="preserve">О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 </t>
  </si>
  <si>
    <t xml:space="preserve">О81007</t>
  </si>
  <si>
    <t xml:space="preserve">Програми і централізовані заходи боротьби з туберкульозом</t>
  </si>
  <si>
    <t xml:space="preserve">О81008</t>
  </si>
  <si>
    <t xml:space="preserve">Програми і централізовані заходи профілактики СНІДу</t>
  </si>
  <si>
    <t xml:space="preserve">О81009</t>
  </si>
  <si>
    <t xml:space="preserve">Забезпечення централізованих заходів з лікування хворих на цукровий та нецукровий діабет</t>
  </si>
  <si>
    <t xml:space="preserve">О90000</t>
  </si>
  <si>
    <t xml:space="preserve">Соціальний захист та соціальне забезпечення</t>
  </si>
  <si>
    <t xml:space="preserve">О90212</t>
  </si>
  <si>
    <t xml:space="preserve">Пільги на медичне обслуговування громадянам, які постраждали внаслідок Чорнобильської катастрофи</t>
  </si>
  <si>
    <t xml:space="preserve">О90403</t>
  </si>
  <si>
    <t xml:space="preserve">Виплата компенсації реабілітованим</t>
  </si>
  <si>
    <t xml:space="preserve">О90412</t>
  </si>
  <si>
    <t xml:space="preserve">Інші видатки на соціальний захист населення</t>
  </si>
  <si>
    <t xml:space="preserve">О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О90601</t>
  </si>
  <si>
    <t xml:space="preserve">Будинки-інтернати для малолітніх інвалідів</t>
  </si>
  <si>
    <t xml:space="preserve">О90700</t>
  </si>
  <si>
    <t xml:space="preserve">Утримання закладів, що надають соціальні послуги дітям, які опинились в складних життєвих обставинах</t>
  </si>
  <si>
    <t xml:space="preserve">О90802</t>
  </si>
  <si>
    <t xml:space="preserve">Інші програми соціального захисту дітей</t>
  </si>
  <si>
    <t xml:space="preserve">О90901</t>
  </si>
  <si>
    <t xml:space="preserve">Будинки-інтернати (пансіонати) для літніх людей та інвалідів системи соціального захисту</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О91104</t>
  </si>
  <si>
    <t xml:space="preserve">Соціальні програми і заходи державних органів з питань забезпечення рівних прав та можливостей жінок і чоловіків</t>
  </si>
  <si>
    <t xml:space="preserve">О91106</t>
  </si>
  <si>
    <t xml:space="preserve">Інші видатки</t>
  </si>
  <si>
    <t xml:space="preserve">О91107</t>
  </si>
  <si>
    <t xml:space="preserve">Соціальні програми і заходи державних органів у справах сім'ї</t>
  </si>
  <si>
    <t xml:space="preserve">О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О91109</t>
  </si>
  <si>
    <t xml:space="preserve">Облаштування новостворюва-них закладів, які надають соціальні послуги дітям та молоді</t>
  </si>
  <si>
    <t xml:space="preserve">О91203</t>
  </si>
  <si>
    <t xml:space="preserve">Навчання та трудове влаштування інвалідів</t>
  </si>
  <si>
    <t xml:space="preserve">О91206</t>
  </si>
  <si>
    <t xml:space="preserve">Центри соціальної реабілітації дітей-інвалідів;центри професійної реабілітації інвалідів</t>
  </si>
  <si>
    <t xml:space="preserve">О91209</t>
  </si>
  <si>
    <t xml:space="preserve">Фінансова підтримка громадських організацій інвалідів і ветеранів</t>
  </si>
  <si>
    <t xml:space="preserve">О91212</t>
  </si>
  <si>
    <t xml:space="preserve">Обробка інформації з нарахування та виплати  допомог і компенсацій</t>
  </si>
  <si>
    <t xml:space="preserve">О91214</t>
  </si>
  <si>
    <t xml:space="preserve">Інші установи та заклади</t>
  </si>
  <si>
    <t xml:space="preserve">О91301</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91303</t>
  </si>
  <si>
    <t xml:space="preserve">Компенсаційні виплати інвалідам на бензин, ремонт, техобслуговування автотранспорту та транспортне обслуговування</t>
  </si>
  <si>
    <t xml:space="preserve">О91304</t>
  </si>
  <si>
    <t xml:space="preserve">Встановлення телефонів інвалідам І та ІІ груп</t>
  </si>
  <si>
    <t xml:space="preserve">Житлово-комунальне господарство</t>
  </si>
  <si>
    <t xml:space="preserve">Культура і  мистецтво</t>
  </si>
  <si>
    <t xml:space="preserve">Театри</t>
  </si>
  <si>
    <t xml:space="preserve">Філармонії, музичні колективи і ансамблі та інші мистецькі  заклади та заходи</t>
  </si>
  <si>
    <t xml:space="preserve">Фінансова підтримка гастрольної діяльності</t>
  </si>
  <si>
    <t xml:space="preserve">Бібліотеки</t>
  </si>
  <si>
    <t xml:space="preserve">Музеї і виставки</t>
  </si>
  <si>
    <t xml:space="preserve">Кінематографія</t>
  </si>
  <si>
    <t xml:space="preserve">Інші культурно-освітні заклади та заходи</t>
  </si>
  <si>
    <t xml:space="preserve">Засоби масової інформації</t>
  </si>
  <si>
    <t xml:space="preserve">Періодичні видання (газети та     журнали )</t>
  </si>
  <si>
    <t xml:space="preserve">Книговидання</t>
  </si>
  <si>
    <t xml:space="preserve">Фізична культура і спорт</t>
  </si>
  <si>
    <t xml:space="preserve">Проведення навчально-тренувальних зборів і змагань</t>
  </si>
  <si>
    <t xml:space="preserve">Видатки на 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Проведення навчально-тренувальних зборів і змагань з неолімпійських видів спорту</t>
  </si>
  <si>
    <t xml:space="preserve">Утримання та навчально-тренувальна робота дитячо-юнацьких спортивних шкіл</t>
  </si>
  <si>
    <t xml:space="preserve">Фінансова підтримка спортивних споруд </t>
  </si>
  <si>
    <t xml:space="preserve">Забезпечення підготовки спортсменів вищих категорій школами вищої спортивної майстерності</t>
  </si>
  <si>
    <t xml:space="preserve">Центри "Спорт для всіх" та заходи з фізичної культури</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ФСТ"Колос" )</t>
  </si>
  <si>
    <t xml:space="preserve">Фінансова підтримка спортивних споруд, які належать громадським організаціям фізкультурно-спортивної спрямованості</t>
  </si>
  <si>
    <t xml:space="preserve">Будівництво</t>
  </si>
  <si>
    <t xml:space="preserve">Капітальні вкладення</t>
  </si>
  <si>
    <t xml:space="preserve">Проведення невідкладних відновлювальних робіт, будівництво та реконструкція спеціалізованих  навчальних закладів</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Програми в галузі сільського господарства, лісового господарства, рибальства та мисливства</t>
  </si>
  <si>
    <t xml:space="preserve">Транспорт, дорожнє господарство, зв’язок, телекомунікації та інформатика</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 </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Разом видатки</t>
  </si>
  <si>
    <t xml:space="preserve">Міжбюджетні трансферти</t>
  </si>
  <si>
    <t xml:space="preserve">дод дот ЗФ</t>
  </si>
  <si>
    <t xml:space="preserve">суб з дбЗФ</t>
  </si>
  <si>
    <t xml:space="preserve">суб ДБ, інші субвенції</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 з дб сф</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в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Інші субвенції</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   Всього видатків</t>
  </si>
  <si>
    <t xml:space="preserve">Перший заступник голови  обласної ради</t>
  </si>
  <si>
    <t xml:space="preserve">В.Ю. Арешонков</t>
  </si>
  <si>
    <t xml:space="preserve">Додаток 3</t>
  </si>
  <si>
    <t xml:space="preserve"> </t>
  </si>
  <si>
    <t xml:space="preserve">Розподіл видатків обласного бюджету на 2014 рік за головними розпорядниками коштів                                         </t>
  </si>
  <si>
    <t xml:space="preserve">грн.</t>
  </si>
  <si>
    <t xml:space="preserve">Код типової відомчої класифікації видатків</t>
  </si>
  <si>
    <t xml:space="preserve">Назва головного розпорядника коштів</t>
  </si>
  <si>
    <t xml:space="preserve">Видатки спеціального фонду</t>
  </si>
  <si>
    <t xml:space="preserve">Всього</t>
  </si>
  <si>
    <t xml:space="preserve">оплата праці</t>
  </si>
  <si>
    <t xml:space="preserve">комунальні послуги та енергоносії</t>
  </si>
  <si>
    <t xml:space="preserve">КТКВК</t>
  </si>
  <si>
    <t xml:space="preserve">О1</t>
  </si>
  <si>
    <t xml:space="preserve">Житомирська обласна рада</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3</t>
  </si>
  <si>
    <t xml:space="preserve">Житомирська обласна державна адміністрація</t>
  </si>
  <si>
    <t xml:space="preserve">091214</t>
  </si>
  <si>
    <t xml:space="preserve">Інші установи та заклади </t>
  </si>
  <si>
    <t xml:space="preserve">250344</t>
  </si>
  <si>
    <t xml:space="preserve">О8</t>
  </si>
  <si>
    <t xml:space="preserve">Управління з питань внутрішньої політики та зв"язків з громадськістю обласної державної адміністрації</t>
  </si>
  <si>
    <t xml:space="preserve">Управління освіти і науки Житомирської обласної державної адміністрації</t>
  </si>
  <si>
    <t xml:space="preserve">091108</t>
  </si>
  <si>
    <t xml:space="preserve">Проведення невідкладних відновлювальних робіт, будівництво та реконстру-кція спеціалізованих  навчальних закладів</t>
  </si>
  <si>
    <t xml:space="preserve">11</t>
  </si>
  <si>
    <t xml:space="preserve">Департамент сім’ї, молоді та спорту  Житомирської обласної державної адміністрації</t>
  </si>
  <si>
    <t xml:space="preserve">Соціальні програми і заходи державних органів у справах сім"ї</t>
  </si>
  <si>
    <t xml:space="preserve">Облаштування новостворюваних закладів, які надають соціальні послуги дітям та молоді</t>
  </si>
  <si>
    <t xml:space="preserve">Утримання апарату управління громадських фізкультурно-спортивних організацій (ФСТ "Колос" )</t>
  </si>
  <si>
    <t xml:space="preserve">Департамент охорони здоров’я Житомирської обласної державної адміністрації</t>
  </si>
  <si>
    <t xml:space="preserve">О80209</t>
  </si>
  <si>
    <t xml:space="preserve">Центри екстреної медичної допомоги та медицини катастроф,станції екстреної (швидкої) медичної допомоги</t>
  </si>
  <si>
    <t xml:space="preserve">Заходи Комплексної програми „Цукровий діабет” та   лікування нецукрового діабету
</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Департамент праці та соціального захисту населення Житомирської обласної державної адміністрації</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60</t>
  </si>
  <si>
    <t xml:space="preserve">Служба у справах дітей облдержадміністрації</t>
  </si>
  <si>
    <t xml:space="preserve">Кошти на утримання дітей-сиріт та дітей, позбавлених батьківського піклування, в дитячих будинках сімейного типу та прийомних сім"ях</t>
  </si>
  <si>
    <t xml:space="preserve">Інші видатки </t>
  </si>
  <si>
    <t xml:space="preserve">Управління культури Житомирської обласної державної адміністрації</t>
  </si>
  <si>
    <t xml:space="preserve">070701</t>
  </si>
  <si>
    <t xml:space="preserve">О70809</t>
  </si>
  <si>
    <t xml:space="preserve">Збереження, розвиток, реконструкція та реставрація пам"яток історії та культури</t>
  </si>
  <si>
    <t xml:space="preserve">Інша субвенція</t>
  </si>
  <si>
    <t xml:space="preserve">Департамент інформаційної діяльності та комунікацій з громадськістю Житомирської обласної державної адміністрації</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Департамент житлово-комунального господарства  Житомирської обласної державної адміністрації</t>
  </si>
  <si>
    <t xml:space="preserve">Видатки на утримання об"єктів соціальної сфери, що передаються до комунальної власності </t>
  </si>
  <si>
    <t xml:space="preserve">Департамент містобудування, архітектури та будівництва  Житомирської обласної державної адміністрації</t>
  </si>
  <si>
    <t xml:space="preserve">Департамент промисловості, розвитку інфраструктури та туризму Житомирської обласної державної адміністрації</t>
  </si>
  <si>
    <t xml:space="preserve">Департамент агропромислового розвитку Житомирської обласної державної адміністрації</t>
  </si>
  <si>
    <t xml:space="preserve">070702</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60</t>
  </si>
  <si>
    <t xml:space="preserve">Департамент екології та природних ресурсів Житомирської обласної державної адміністрації</t>
  </si>
  <si>
    <t xml:space="preserve">67</t>
  </si>
  <si>
    <t xml:space="preserve">Департамент цивільного захисту населення Житомирської обласної державної адміністрації</t>
  </si>
  <si>
    <t xml:space="preserve">О90213</t>
  </si>
  <si>
    <t xml:space="preserve">Оздоровлення громадян, які постраждали внаслідок Чорнобильської катастрофи</t>
  </si>
  <si>
    <t xml:space="preserve">Департамент економічного розвитку, торгівлі та міжнародного співробітництва Житомирської обласної державної адміністрації</t>
  </si>
  <si>
    <t xml:space="preserve">Проведення невідкладних відновлювальних робіт, будівництво та реконструкція спеціалізованих навчальних закладів</t>
  </si>
  <si>
    <t xml:space="preserve">Департамент фінансів Житомирської обласної державної адміністрації</t>
  </si>
  <si>
    <t xml:space="preserve">Кошти, що передаються із загального фонду бюдже-ту до бюджету розвитку (спеціального фонду)</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Додаток 3-1</t>
  </si>
  <si>
    <t xml:space="preserve">Розподіл видатків обласного бюджету на 2014 рік за головними розпорядниками коштів                                     </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 програми/підпрограми видатків та кредитування місцевих бюджетів</t>
  </si>
  <si>
    <t xml:space="preserve">0100000</t>
  </si>
  <si>
    <t xml:space="preserve">01</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400</t>
  </si>
  <si>
    <t xml:space="preserve">0117460</t>
  </si>
  <si>
    <t xml:space="preserve">Внески до статутного капіталу об"єктів гоподарювання</t>
  </si>
  <si>
    <t xml:space="preserve">0117610</t>
  </si>
  <si>
    <t xml:space="preserve">0117612</t>
  </si>
  <si>
    <t xml:space="preserve">0118021</t>
  </si>
  <si>
    <t xml:space="preserve">0118800</t>
  </si>
  <si>
    <t xml:space="preserve">0118801</t>
  </si>
  <si>
    <t xml:space="preserve">0118802</t>
  </si>
  <si>
    <t xml:space="preserve">0118600</t>
  </si>
  <si>
    <t xml:space="preserve">0118601</t>
  </si>
  <si>
    <t xml:space="preserve">0118602</t>
  </si>
  <si>
    <t xml:space="preserve">0118603</t>
  </si>
  <si>
    <t xml:space="preserve">0300000</t>
  </si>
  <si>
    <t xml:space="preserve">03</t>
  </si>
  <si>
    <t xml:space="preserve">0310000</t>
  </si>
  <si>
    <t xml:space="preserve">03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313300</t>
  </si>
  <si>
    <t xml:space="preserve">0318390</t>
  </si>
  <si>
    <t xml:space="preserve">0318600</t>
  </si>
  <si>
    <t xml:space="preserve">0800000</t>
  </si>
  <si>
    <t xml:space="preserve">08</t>
  </si>
  <si>
    <t xml:space="preserve">0810000</t>
  </si>
  <si>
    <t xml:space="preserve">0818060</t>
  </si>
  <si>
    <t xml:space="preserve">1000000</t>
  </si>
  <si>
    <t xml:space="preserve">10</t>
  </si>
  <si>
    <t xml:space="preserve">1010000</t>
  </si>
  <si>
    <t xml:space="preserve">101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50</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Надання освіти в дитячих будинках, утримання та забезпечення їх діяльності</t>
  </si>
  <si>
    <t xml:space="preserve">101108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11100</t>
  </si>
  <si>
    <t xml:space="preserve">Надання позашкільної освіти позашкільними закладами освіти, заходи із позашкільної роботи з дітьми</t>
  </si>
  <si>
    <t xml:space="preserve">1011110</t>
  </si>
  <si>
    <t xml:space="preserve">Підготовка робітничих кадрів закладами професійно-технічної освіти </t>
  </si>
  <si>
    <t xml:space="preserve">1011120</t>
  </si>
  <si>
    <t xml:space="preserve">Підготовка кадрів вищими навчальними закладами І і ІІ рівнів акредитації </t>
  </si>
  <si>
    <t xml:space="preserve">10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101117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10</t>
  </si>
  <si>
    <t xml:space="preserve">Утримання інших закладів освіти </t>
  </si>
  <si>
    <t xml:space="preserve">10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20</t>
  </si>
  <si>
    <t xml:space="preserve">Діяльність закладів фізичної культури і спорту  </t>
  </si>
  <si>
    <t xml:space="preserve">1015022</t>
  </si>
  <si>
    <t xml:space="preserve">Утримання та навчально-тренувальна робота комунальних дитячо-юнацьких спортивних шкіл</t>
  </si>
  <si>
    <t xml:space="preserve">1016310</t>
  </si>
  <si>
    <t xml:space="preserve">Реалізація заходів щодо інвестиційного розвитку території</t>
  </si>
  <si>
    <t xml:space="preserve">1018800</t>
  </si>
  <si>
    <t xml:space="preserve">1018600</t>
  </si>
  <si>
    <t xml:space="preserve">1100000</t>
  </si>
  <si>
    <t xml:space="preserve">1110000</t>
  </si>
  <si>
    <t xml:space="preserve">1113110</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я в складних життєвих обставинах</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Заходи державної політики з питань молоді</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Діяльність закладів фізичної культури і спорту  </t>
  </si>
  <si>
    <t xml:space="preserve">Фінансова підтримка дитячо-юнацьких спортивних шкіл фізкультурно-спортивних товариств</t>
  </si>
  <si>
    <t xml:space="preserve">Фінансова підтримка фізкультурно-спортивного руху </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t>
  </si>
  <si>
    <t xml:space="preserve">Фінансова підтримка регіональних осередків всеукраїнських фізкультурно-спортивних товариств у здійсненні фізкультурно-масових заходів серед населення регіону</t>
  </si>
  <si>
    <t xml:space="preserve">Фінансова підтримка на утримання регіональних рад фізкультурно-спортивного товариства  «Колос»</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Утримання центрів «Спорт для всіх» та проведення заходів з фізичної культури</t>
  </si>
  <si>
    <t xml:space="preserve">Підвищення кваліфікації, перепідготовка кадрів іншими закладами післядипломної освіти </t>
  </si>
  <si>
    <t xml:space="preserve">Багатопрофільна стаціонарна медична допомога населенню </t>
  </si>
  <si>
    <t xml:space="preserve">Спеціалізована стаціонарна медична допомога населенню </t>
  </si>
  <si>
    <t xml:space="preserve">Лікарсько-акушерська допомога вагітним, породіллям та новонародженим</t>
  </si>
  <si>
    <t xml:space="preserve">Санаторне лікування хворих на туберкульоз </t>
  </si>
  <si>
    <t xml:space="preserve">Медико-соціальний захист дітей-сиріт та дітей, позбавлених батьківського піклування </t>
  </si>
  <si>
    <t xml:space="preserve">Створення банків крові та її компонентів </t>
  </si>
  <si>
    <t xml:space="preserve">Надання швидкої та невікладної медичної допомоги населенню</t>
  </si>
  <si>
    <t xml:space="preserve">Спеціалізована амбулаторно-поліклінічна допомога населенню </t>
  </si>
  <si>
    <t xml:space="preserve">Надання стоматологічної допомоги населенню </t>
  </si>
  <si>
    <t xml:space="preserve">Проведення належної медико-соціальної експертизи (МСЕК) </t>
  </si>
  <si>
    <t xml:space="preserve">Інші заходи в галузі охорони здоров’я </t>
  </si>
  <si>
    <t xml:space="preserve">081002</t>
  </si>
  <si>
    <t xml:space="preserve">Служби технічного нагляду за будівництвом та капітальним ремонтом</t>
  </si>
  <si>
    <t xml:space="preserve">Програма і централізовані заходи профілактики ВІЛ-інфекції/СНІДу </t>
  </si>
  <si>
    <t xml:space="preserve">Пільгове медичне обслуговування осіб, які постраждали внаслідок Чорнобильської катастрофи </t>
  </si>
  <si>
    <t xml:space="preserve">Надання допомоги на догляд за інвалідом I чи  II групи внаслідок психічного розладу </t>
  </si>
  <si>
    <t xml:space="preserve">1513090</t>
  </si>
  <si>
    <t xml:space="preserve">Видатки на поховання учасників бойових дій  та інвалідів війн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 </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Надання реабілітаційних послуг інвалідім та дітям-інвалідам</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2013110</t>
  </si>
  <si>
    <t xml:space="preserve">Утримання закладів, що надають соціальні послуги дітям, які опинилися у складних життєвих обставинах</t>
  </si>
  <si>
    <t xml:space="preserve">Заходи державної політики з питань дітей та їх соціального захисту</t>
  </si>
  <si>
    <t xml:space="preserve">2411140</t>
  </si>
  <si>
    <t xml:space="preserve">Підтримка засобів масової інформації</t>
  </si>
  <si>
    <t xml:space="preserve">Підтримка книговидання</t>
  </si>
  <si>
    <t xml:space="preserve">2418800</t>
  </si>
  <si>
    <t xml:space="preserve">Внески до статутного капіталу суб"єктів господарювання</t>
  </si>
  <si>
    <t xml:space="preserve">Організація рятування на водах</t>
  </si>
  <si>
    <t xml:space="preserve">Утримання та розвиток інфраструктури доріг</t>
  </si>
  <si>
    <t xml:space="preserve">5311150</t>
  </si>
  <si>
    <t xml:space="preserve">6019110</t>
  </si>
  <si>
    <t xml:space="preserve">6019120</t>
  </si>
  <si>
    <t xml:space="preserve">6700000</t>
  </si>
  <si>
    <t xml:space="preserve">6717810</t>
  </si>
  <si>
    <t xml:space="preserve">6727810</t>
  </si>
  <si>
    <t xml:space="preserve">Сприяння розвитку малого та середнього підприємництва</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Додаток 4</t>
  </si>
  <si>
    <t xml:space="preserve"> від 26.06.2014 № 1223</t>
  </si>
  <si>
    <t xml:space="preserve"> Показники</t>
  </si>
  <si>
    <t xml:space="preserve">міжбюджетних трансфертів між обласним бюджетом та іншими бюджетами на 2014 рік</t>
  </si>
  <si>
    <t xml:space="preserve">(грн.)</t>
  </si>
  <si>
    <t xml:space="preserve">Найменування адміністративно - територіальних одиниць</t>
  </si>
  <si>
    <t xml:space="preserve">Загальний фонд</t>
  </si>
  <si>
    <t xml:space="preserve">Спеціальний фонд</t>
  </si>
  <si>
    <t xml:space="preserve"> Субвенції загального фонду на:</t>
  </si>
  <si>
    <t xml:space="preserve">Субвенції спеціального фонду на:</t>
  </si>
  <si>
    <t xml:space="preserve"> утримання об'єктів спільного користування чи ліквідацію негативних наслідків діяльності об"єктів спільного користування</t>
  </si>
  <si>
    <t xml:space="preserve">виплату допомоги сім’ям з дітьми, малозабезпеченим сім'ям, інвалідам з дитинства, дітям-інвалідам та тимчасової державної допомоги дітям</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забезпечення харчуванням (сніданками) учнів 5-11 класів загальноосвітніх навчальних закладів</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реалізацію пріоритетів розвитку регіонів</t>
  </si>
  <si>
    <t xml:space="preserve">соціально-економічний розвиток</t>
  </si>
  <si>
    <t xml:space="preserve"> на здійснення заходів щодо соціально-економічного розвитку окремих територій </t>
  </si>
  <si>
    <t xml:space="preserve">проведення виборів депутатів місцевих рад та сільських, селищних, міських голів</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інші субвенції, всього</t>
  </si>
  <si>
    <t xml:space="preserve">в т.ч. на:</t>
  </si>
  <si>
    <t xml:space="preserve">фінансування Програм - переможців Всеукраїнського конкурсу проектів та програм розвитку місцевого самоврядування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фінансування ремонту приміщень управлінь праці та соціального захисту виконавчих органів міських      (міст республіканського в  АР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 будівництво, реконструкцію, ремонт та утримання вулиць і доріг комунальної власності у населених пунктах</t>
  </si>
  <si>
    <t xml:space="preserve">інші субвенції</t>
  </si>
  <si>
    <t xml:space="preserve">в т.ч. на :</t>
  </si>
  <si>
    <t xml:space="preserve">участь у Всеукраїнському конкурсі проектів та програм розвитку місцевого самоврядування, програмах міжнародної технічної допомоги, проведення обласного конкурсу проектів розвитку територіальних громад та нагородження переможців обласного конкурсу на кращий санітарний стан та благоустрій території </t>
  </si>
  <si>
    <t xml:space="preserve">реалізацію заходів Програми розвитку агропромислового комплексу Житомирської області на 2011-2015 роки</t>
  </si>
  <si>
    <t xml:space="preserve">покращення надання соціальних послуг найуразливі-шим верствам населення</t>
  </si>
  <si>
    <t xml:space="preserve">відзначення переможців серед міст та районів області, які брали участь у творчих звітах </t>
  </si>
  <si>
    <t xml:space="preserve">покращення надання соціальних послуг найуразливішим верствам населення</t>
  </si>
  <si>
    <t xml:space="preserve">реалізацію заходів Комплексної довгострокової програми розвитку земельних відносин та охорони земель в Житомирській області на 2007-2015 роки</t>
  </si>
  <si>
    <t xml:space="preserve">виконання Програми забезпечення закладів освіти області обладнанням для кабінетів фізики виробництва ННВК "Житомирський державний університет ім. І.Франка - ПАТ "Електровимірювач"</t>
  </si>
  <si>
    <t xml:space="preserve">виконання Програми забезпечення житлом дітей-сиріт, дітей, позбавлених батьківського піклування, та осіб з їх числа на 2013-2017 роки </t>
  </si>
  <si>
    <t xml:space="preserve">реалізацію заходів Програми розвитку агропромислового комплексу</t>
  </si>
  <si>
    <t xml:space="preserve">Разом</t>
  </si>
  <si>
    <t xml:space="preserve">на реконструкцію чи капітальний ремонт житла</t>
  </si>
  <si>
    <t xml:space="preserve">на придбання житла</t>
  </si>
  <si>
    <t xml:space="preserve">м.Житомир</t>
  </si>
  <si>
    <t xml:space="preserve">м.Бердичів</t>
  </si>
  <si>
    <t xml:space="preserve">м.Коростень</t>
  </si>
  <si>
    <t xml:space="preserve">м.Новоград - Волинський</t>
  </si>
  <si>
    <t xml:space="preserve">м.Малин</t>
  </si>
  <si>
    <t xml:space="preserve">Разом по бюджетах міст</t>
  </si>
  <si>
    <t xml:space="preserve">Андрушівський</t>
  </si>
  <si>
    <t xml:space="preserve">Баранівський</t>
  </si>
  <si>
    <t xml:space="preserve">Бердичівський</t>
  </si>
  <si>
    <t xml:space="preserve">Брусилівський</t>
  </si>
  <si>
    <t xml:space="preserve">Володарсько - Волинський</t>
  </si>
  <si>
    <t xml:space="preserve">Романівський</t>
  </si>
  <si>
    <t xml:space="preserve">Ємільчинський</t>
  </si>
  <si>
    <t xml:space="preserve">Житомирський</t>
  </si>
  <si>
    <t xml:space="preserve">Коростенський</t>
  </si>
  <si>
    <t xml:space="preserve">Коростишівський</t>
  </si>
  <si>
    <t xml:space="preserve">Лугинський</t>
  </si>
  <si>
    <t xml:space="preserve">Любарський</t>
  </si>
  <si>
    <t xml:space="preserve">Малинський</t>
  </si>
  <si>
    <t xml:space="preserve">Народицький</t>
  </si>
  <si>
    <t xml:space="preserve">Новоград- Волинський</t>
  </si>
  <si>
    <t xml:space="preserve">Овруцький</t>
  </si>
  <si>
    <t xml:space="preserve">Олевський</t>
  </si>
  <si>
    <t xml:space="preserve">Попільнянський</t>
  </si>
  <si>
    <t xml:space="preserve">Радомишльський</t>
  </si>
  <si>
    <t xml:space="preserve">Ружинський</t>
  </si>
  <si>
    <t xml:space="preserve">Червоноармійський</t>
  </si>
  <si>
    <t xml:space="preserve">Черняхівський</t>
  </si>
  <si>
    <t xml:space="preserve">Чуднівський</t>
  </si>
  <si>
    <t xml:space="preserve">Разом по бюджетах районів</t>
  </si>
  <si>
    <t xml:space="preserve">Разом по бюджетах міст та  районів</t>
  </si>
  <si>
    <t xml:space="preserve">Державний бюджет</t>
  </si>
  <si>
    <t xml:space="preserve">Перший заступник</t>
  </si>
  <si>
    <t xml:space="preserve">Перший заступник голови обласної ради                               В.Ю. Арешонков</t>
  </si>
  <si>
    <t xml:space="preserve">Додаток 6 </t>
  </si>
  <si>
    <t xml:space="preserve">Джерела фінансування обласного бюджету на 2014 рік</t>
  </si>
  <si>
    <t xml:space="preserve">Код</t>
  </si>
  <si>
    <t xml:space="preserve">Назва</t>
  </si>
  <si>
    <t xml:space="preserve">У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Перший заступник голови обласної ради</t>
  </si>
  <si>
    <t xml:space="preserve">                          Додаток № 7</t>
  </si>
  <si>
    <r>
      <rPr>
        <b val="true"/>
        <sz val="14"/>
        <rFont val="Times New Roman"/>
        <family val="1"/>
        <charset val="204"/>
      </rPr>
      <t xml:space="preserve">Перелік об</t>
    </r>
    <r>
      <rPr>
        <b val="true"/>
        <sz val="14"/>
        <rFont val="Arial Cyr"/>
        <family val="0"/>
        <charset val="204"/>
      </rPr>
      <t xml:space="preserve">’</t>
    </r>
    <r>
      <rPr>
        <b val="true"/>
        <sz val="14"/>
        <rFont val="Times New Roman"/>
        <family val="1"/>
        <charset val="204"/>
      </rPr>
      <t xml:space="preserve">єктів, видатки на які у 2014 році будуть проводитися за рахунок коштів бюджету розвитку</t>
    </r>
  </si>
  <si>
    <t xml:space="preserve">Код типової відомчої класифікації видатків місцевих бюджетів</t>
  </si>
  <si>
    <r>
      <rPr>
        <b val="true"/>
        <sz val="10"/>
        <rFont val="Times New Roman"/>
        <family val="1"/>
        <charset val="204"/>
      </rPr>
      <t xml:space="preserve">Назва об</t>
    </r>
    <r>
      <rPr>
        <b val="true"/>
        <sz val="10"/>
        <rFont val="Arial Cyr"/>
        <family val="0"/>
        <charset val="204"/>
      </rPr>
      <t xml:space="preserve">’</t>
    </r>
    <r>
      <rPr>
        <b val="true"/>
        <sz val="10"/>
        <rFont val="Times New Roman"/>
        <family val="1"/>
        <charset val="204"/>
      </rPr>
      <t xml:space="preserve">єктів відповідно до проектно-кошторисної докуменації; тощо</t>
    </r>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комунального навчального закладу "Житомирська спеціальна загальноосвітня школа-інтернат І-ІІІ ст. № 1" по вул. Черняховського, 17 в м. Житомирі </t>
  </si>
  <si>
    <t xml:space="preserve">Реконструкція приміщення робочого (учбового) корпусу із добудовою Романівського дитячого будинку-інтернату</t>
  </si>
  <si>
    <t xml:space="preserve">Реконструкція з розширенням музею космонавтики ім. С.П.Корольова по вул.Дмитрівській, 2 в м. Житомирі</t>
  </si>
  <si>
    <t xml:space="preserve">Реконструкція відділення анестезіології та інтенсивної терапії в кардіохірургічний центр №1 обласної клінічної лікарні ім.О.Ф.Гербачевського по вул. Червоного Хреста, 3 у м. Житомирі</t>
  </si>
  <si>
    <t xml:space="preserve">Заступник голови ради</t>
  </si>
  <si>
    <t xml:space="preserve">В.Ю.Арешонков</t>
  </si>
  <si>
    <t xml:space="preserve">                                                                                                                                                                                                                                                               </t>
  </si>
  <si>
    <t xml:space="preserve">Додаток № 8</t>
  </si>
  <si>
    <t xml:space="preserve">                                 від 26.06.2014 № 1223</t>
  </si>
  <si>
    <t xml:space="preserve">Перелік місцевих (регіональних) програм, які фінансуватимуться за рахунок коштів обласного бюджету у 2014 році</t>
  </si>
  <si>
    <t xml:space="preserve">Найменування програми</t>
  </si>
  <si>
    <t xml:space="preserve">Сума</t>
  </si>
  <si>
    <t xml:space="preserve">010116</t>
  </si>
  <si>
    <t xml:space="preserve">Органи місцевого самоврядування </t>
  </si>
  <si>
    <t xml:space="preserve">Програма забезпечення депутатської діяльності на 2014 рік, рішення обласної ради від 28.12.2011 № 413</t>
  </si>
  <si>
    <t xml:space="preserve">090412</t>
  </si>
  <si>
    <t xml:space="preserve">Програма економічного і соціального розвитку Житомирської області на 2014 рік, рішення обласної ради від 23.01.2014 №1063</t>
  </si>
  <si>
    <t xml:space="preserve">250404</t>
  </si>
  <si>
    <t xml:space="preserve">Регіональна програма інформатизації "Електронна Житомирщина" на 2012-2014 роки, рішення від 22.03.2012 № 451</t>
  </si>
  <si>
    <t xml:space="preserve">Програма підтримки та розвитку об"єктів спільної власності територіальних громад області на 2013-2014 роки, рішення обласної ради від 09.04.2013 № 805</t>
  </si>
  <si>
    <t xml:space="preserve">Інші субвенції </t>
  </si>
  <si>
    <t xml:space="preserve">Комплексна програма розвитку місцевого самоврядування в Житомирській області на 2011-2015 роки, рішення обласної ради від 08.09.2011 № 247</t>
  </si>
  <si>
    <t xml:space="preserve">Програма забезпечення відкритості в діяльності Житомирської обласної державної адміністрації, Житомирської обласної ради та розвитку інформаційної сфери області на 2013-2015 роки, рішення обласної ради від 20.12.2012 № 765</t>
  </si>
  <si>
    <t xml:space="preserve">Програма матеріально-технічного забезпечення 10-го батальйону територіальної оборони, частин Збройних сил України, підрозділів органів внутрішніх справ та Служби безпеки України в Житомирській області, рішення обласної ради від 21.05.2014 № 1215 зі змінами</t>
  </si>
  <si>
    <t xml:space="preserve">250380</t>
  </si>
  <si>
    <t xml:space="preserve">Програма забезпечення закладів освіти області обладнанням для кабінетів фізики виробництва ННВК "Житомирський державний університет ім. І.Франка - ПАТ "Електровимірювач"</t>
  </si>
  <si>
    <t xml:space="preserve">Комплексна програма оздоровлення та відпочинку дітей на 2011-2015 роки, рішення обласної ради від 17.03.2011 № 134</t>
  </si>
  <si>
    <t xml:space="preserve">091103</t>
  </si>
  <si>
    <t xml:space="preserve">Соціальні програми і заходи державних органів у справах молоді </t>
  </si>
  <si>
    <t xml:space="preserve">Комплексна програма "Молодь і родина Житомирщини" на 2012-2016 роки, рішення обласної ради від 15.12.2011 № 327, із змінами</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 </t>
  </si>
  <si>
    <t xml:space="preserve">130102</t>
  </si>
  <si>
    <t xml:space="preserve">130104</t>
  </si>
  <si>
    <t xml:space="preserve">130105</t>
  </si>
  <si>
    <t xml:space="preserve">130106</t>
  </si>
  <si>
    <t xml:space="preserve">Обласна комплексна програма розвитку фізичної культури та спорту на 2012-2016 роки, рішення обласної ради від 15.12.2011 № 328, із змінами</t>
  </si>
  <si>
    <t xml:space="preserve">130107</t>
  </si>
  <si>
    <t xml:space="preserve">Обласна програма розвитку футболу на 2011-2012 роки, рішення обласної ради від 17.05.2011 № 167</t>
  </si>
  <si>
    <t xml:space="preserve">130112</t>
  </si>
  <si>
    <t xml:space="preserve">130114</t>
  </si>
  <si>
    <t xml:space="preserve">130115</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250908 </t>
  </si>
  <si>
    <t xml:space="preserve">Надання пільгового довгострокового кредиту громадянам на будівництво (реконструкцію) та придбання житла</t>
  </si>
  <si>
    <t xml:space="preserve">Комплексна програма "Молодь і родина Житомирщини" на 2012-2016 роки, рішення обласної ради від 15.12.11 № 327</t>
  </si>
  <si>
    <t xml:space="preserve">Комплексна програма "Молодь і родина Житомирщини" на 2012-2016 роки, рішення обласної ради від 15.12.2011 № 327</t>
  </si>
  <si>
    <t xml:space="preserve">Витрати, повязані з наданням та обслуговуванням пільгових довгострокових кредитів,наданих громадянам на будівництво (реконструкцію) та придбання житла</t>
  </si>
  <si>
    <t xml:space="preserve">14</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Обласна комплексна програма боротьби з онкологічними захворюваннями на період до 2016 року, рішення обласної ради від 17.03.2011 № 139</t>
  </si>
  <si>
    <t xml:space="preserve">081008</t>
  </si>
  <si>
    <t xml:space="preserve">Програми і централізовані заходи профілактики СНІДу </t>
  </si>
  <si>
    <t xml:space="preserve">Регіональна програма забезпечення профілактики ВІЛ-інфекції, лікування, догляду та підтримки ВІЛ-інфікованих і хворих на СНІД на 2010-2013 роки, рішення обласної ради від 11.06.2010 № 1121</t>
  </si>
  <si>
    <t xml:space="preserve">081009</t>
  </si>
  <si>
    <t xml:space="preserve">Обласна цільова програма "Цукровий діабет" до 2013 року, рішення обласної ради від 11.06.2010 № 1120</t>
  </si>
  <si>
    <t xml:space="preserve">15</t>
  </si>
  <si>
    <t xml:space="preserve">Програма соціальної підтримки громадян, які прибувають з АР Крим та східних областей України на територію Житомирської області</t>
  </si>
  <si>
    <t xml:space="preserve">Обласна комплексна програма соціального захисту інвалідів, ветеранів війни та праці, пенсіонерів та незахищених верств населення Житомирської області на 2013-2017 роки, рішення обласної ради від 20.12.2012 року №764</t>
  </si>
  <si>
    <t xml:space="preserve">091209</t>
  </si>
  <si>
    <t xml:space="preserve">20</t>
  </si>
  <si>
    <t xml:space="preserve">090802</t>
  </si>
  <si>
    <t xml:space="preserve">Інші програми соціального захисту дітей </t>
  </si>
  <si>
    <t xml:space="preserve">Обласна Програма щодо виконання заходів Загальнодержавної Програми "Національний план дій щодо реалізації Конвенції ООН про права дитини" на 2011-2016 роки, рішення обласної ради від 17.03.2011 № 135</t>
  </si>
  <si>
    <t xml:space="preserve">Соціальні програми і заходи державних органів у справах молоді </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3-2017 роки, рішення обласної ради від 12.06.2013 № 896</t>
  </si>
  <si>
    <t xml:space="preserve">24</t>
  </si>
  <si>
    <t xml:space="preserve">110502</t>
  </si>
  <si>
    <t xml:space="preserve">Програма забезпечення відкритості в діяльності обласної державної адміністрації, обласної ради та розвитку інформаційної сфери області на 2010-2012 роки, рішення обласної ради від 11.06.2010 № 1119, зі змінами</t>
  </si>
  <si>
    <t xml:space="preserve">Комплексна програма "Молодь і родина Житомирщини" на 2012-2016 роки, рішення обласної ради від 09.04.2013 № 806</t>
  </si>
  <si>
    <t xml:space="preserve">120300</t>
  </si>
  <si>
    <t xml:space="preserve">Обласна Програма з видання серії "Книга Пам"яті України. Переможці. Житомирська область" на 2014-2015 роки, рішення обласної ради від 19.11.2013 № 1017</t>
  </si>
  <si>
    <t xml:space="preserve">Обласна Програма з підготовки тому "Звід пам"яток історії та культури України по Житомирській області" на 2010-2014 роки, рішення обласної ради від 11.06.2010 № 1123</t>
  </si>
  <si>
    <t xml:space="preserve">Обласна програма з видання тому "Реабілітовані історією. Житомирська область" на 2010-2015 роки, рішення обласної ради від 16.08.2012 № 629</t>
  </si>
  <si>
    <t xml:space="preserve">Програма економічного і соціального розвитку Житомирської області на 2013 рік, рішення обласної ради від 20.12.2012</t>
  </si>
  <si>
    <t xml:space="preserve">30</t>
  </si>
  <si>
    <t xml:space="preserve">Обласна Програма сприяння розвитку громадянського суспільства у Житомирській області на 2013-2015 роки, рішення обласної ради від 20.12.2012 №761</t>
  </si>
  <si>
    <t xml:space="preserve">47</t>
  </si>
  <si>
    <t xml:space="preserve">150101</t>
  </si>
  <si>
    <t xml:space="preserve">150202</t>
  </si>
  <si>
    <t xml:space="preserve">Регіональна програма підвищення енергоефективності на 2010 - 2014 роки, рішення обласної ради від 08.09.2010 №1157</t>
  </si>
  <si>
    <t xml:space="preserve">53</t>
  </si>
  <si>
    <t xml:space="preserve">Інші заклади і заходи післядипломної освіти </t>
  </si>
  <si>
    <t xml:space="preserve">Програма розвитку агропромислового комплексу Житомирської області на 2011-2015 роки, рішення обласної ради від 17.03.2011 № 148</t>
  </si>
  <si>
    <t xml:space="preserve">250911 </t>
  </si>
  <si>
    <t xml:space="preserve">Надання державного пільгового кредиту індивідуальним сільським забудовникам </t>
  </si>
  <si>
    <t xml:space="preserve">210105</t>
  </si>
  <si>
    <t xml:space="preserve">Програма створення страхового фонду документації Житомирської області на період 2011-2015 роки, рішення обласної ради від 14.12.2010 № 19</t>
  </si>
  <si>
    <t xml:space="preserve">Обласна комплексна Програма забезпечення пожежної безпеки та захисту населення і територій області від надзвичайних ситуацій на 2011-2015 роки, рішення обласної ради від 17.05.2011 № 168</t>
  </si>
  <si>
    <t xml:space="preserve">Обласна комплексна програма охорони навколишнього природного середовища на 2008-2012 роки, рішення обласної ради від 15.08.2008 № 618</t>
  </si>
  <si>
    <t xml:space="preserve">73</t>
  </si>
  <si>
    <t xml:space="preserve">Підтримка малого і середнього підприємництва </t>
  </si>
  <si>
    <t xml:space="preserve">Комплексна програма підтримки малого і середнього підприємництва у Житомирській області на 2013-2014 роки, рішення обласної ради від 20.12.2012  № 760</t>
  </si>
  <si>
    <t xml:space="preserve">Обласна програма залучення інвестицій в економіку Житомирської області на 2011-2015 роки, рішення обласної ради від 28.12.2010 № 57</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у Житомирській області на 2011-2015 роки, рішення обласної ради від 17.03.2011 № 136</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Регіональна Програма розвитку податкової служби Житомирської області щодо створення сервісних центрів обслуговування платників податків на 2012 рік, рішення обласної ради від 07.06.2012 № 547</t>
  </si>
  <si>
    <t xml:space="preserve">Програма економічного і соціального розвитку Житомирської області на 2014 рік, рішення обласної ради від 23.01.2014</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000"/>
    <numFmt numFmtId="169" formatCode="0.0"/>
    <numFmt numFmtId="170" formatCode="0.000"/>
    <numFmt numFmtId="171" formatCode="0"/>
    <numFmt numFmtId="172" formatCode="#,##0.0"/>
    <numFmt numFmtId="173" formatCode="_-* #,##0.00_р_._-;\-* #,##0.00_р_._-;_-* \-??_р_._-;_-@_-"/>
    <numFmt numFmtId="174" formatCode="0.00"/>
    <numFmt numFmtId="175" formatCode="General"/>
    <numFmt numFmtId="176" formatCode="_-* #,##0_р_._-;\-* #,##0_р_._-;_-* \-??_р_._-;_-@_-"/>
    <numFmt numFmtId="177" formatCode="_-* #,##0.0_р_._-;\-* #,##0.0_р_._-;_-* \-??_р_._-;_-@_-"/>
  </numFmts>
  <fonts count="7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8"/>
      <name val="Times New Roman"/>
      <family val="1"/>
      <charset val="204"/>
    </font>
    <font>
      <sz val="10"/>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sz val="12"/>
      <name val="Times New Roman"/>
      <family val="1"/>
    </font>
    <font>
      <b val="true"/>
      <sz val="10"/>
      <name val="Arial Cyr"/>
      <family val="2"/>
      <charset val="204"/>
    </font>
    <font>
      <b val="true"/>
      <sz val="9"/>
      <name val="Times New Roman"/>
      <family val="1"/>
      <charset val="204"/>
    </font>
    <font>
      <b val="true"/>
      <sz val="14"/>
      <name val="Times New Roman"/>
      <family val="1"/>
      <charset val="204"/>
    </font>
    <font>
      <sz val="16"/>
      <name val="Times New Roman"/>
      <family val="1"/>
      <charset val="204"/>
    </font>
    <font>
      <sz val="14"/>
      <name val="Arial"/>
      <family val="2"/>
      <charset val="204"/>
    </font>
    <font>
      <sz val="8"/>
      <name val="Times New Roman"/>
      <family val="1"/>
      <charset val="204"/>
    </font>
    <font>
      <sz val="13"/>
      <name val="Arial Cyr"/>
      <family val="2"/>
      <charset val="204"/>
    </font>
    <font>
      <sz val="12"/>
      <name val="Arial Cyr"/>
      <family val="2"/>
      <charset val="204"/>
    </font>
    <font>
      <b val="true"/>
      <sz val="10"/>
      <name val="Arial Cyr"/>
      <family val="0"/>
      <charset val="204"/>
    </font>
    <font>
      <sz val="10"/>
      <name val="Arial Cyr"/>
      <family val="2"/>
      <charset val="204"/>
    </font>
    <font>
      <sz val="11.5"/>
      <name val="Times New Roman"/>
      <family val="1"/>
      <charset val="204"/>
    </font>
    <font>
      <sz val="12"/>
      <color rgb="FF000000"/>
      <name val="Times New Roman"/>
      <family val="1"/>
      <charset val="204"/>
    </font>
    <font>
      <sz val="12"/>
      <color rgb="FFFF0000"/>
      <name val="Times New Roman"/>
      <family val="1"/>
      <charset val="204"/>
    </font>
    <font>
      <sz val="10"/>
      <color rgb="FFFF0000"/>
      <name val="Times New Roman"/>
      <family val="1"/>
      <charset val="204"/>
    </font>
    <font>
      <b val="true"/>
      <sz val="8"/>
      <name val="Times New Roman"/>
      <family val="1"/>
      <charset val="204"/>
    </font>
    <font>
      <i val="true"/>
      <sz val="10"/>
      <name val="Times New Roman"/>
      <family val="1"/>
      <charset val="204"/>
    </font>
    <font>
      <b val="true"/>
      <sz val="12"/>
      <color rgb="FFFF0000"/>
      <name val="Times New Roman"/>
      <family val="1"/>
      <charset val="204"/>
    </font>
    <font>
      <b val="true"/>
      <sz val="16"/>
      <name val="Times New Roman"/>
      <family val="1"/>
      <charset val="204"/>
    </font>
    <font>
      <i val="true"/>
      <sz val="13"/>
      <name val="Times New Roman"/>
      <family val="1"/>
      <charset val="204"/>
    </font>
    <font>
      <i val="true"/>
      <sz val="13"/>
      <color rgb="FFFF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4"/>
      <color rgb="FF000000"/>
      <name val="Times New Roman"/>
      <family val="1"/>
      <charset val="204"/>
    </font>
    <font>
      <b val="true"/>
      <sz val="14"/>
      <name val="Arial Cyr"/>
      <family val="0"/>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b val="true"/>
      <sz val="13"/>
      <name val="Times New Roman"/>
      <family val="1"/>
      <charset val="204"/>
    </font>
    <font>
      <sz val="12"/>
      <name val="Arial Cyr"/>
      <family val="0"/>
      <charset val="204"/>
    </font>
    <font>
      <sz val="12"/>
      <color rgb="FFFF0000"/>
      <name val="Arial Cyr"/>
      <family val="0"/>
      <charset val="204"/>
    </font>
    <font>
      <b val="true"/>
      <sz val="16"/>
      <name val="Arial Cyr"/>
      <family val="2"/>
      <charset val="204"/>
    </font>
    <font>
      <sz val="9"/>
      <name val="Times New Roman"/>
      <family val="1"/>
      <charset val="204"/>
    </font>
    <font>
      <sz val="11"/>
      <color rgb="FF000000"/>
      <name val="Times New Roman"/>
      <family val="1"/>
      <charset val="204"/>
    </font>
    <font>
      <sz val="10"/>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right" vertical="top" textRotation="0" wrapText="false" indent="0" shrinkToFit="false"/>
      <protection locked="true" hidden="false"/>
    </xf>
    <xf numFmtId="164" fontId="27" fillId="24"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true"/>
      <protection locked="true" hidden="false"/>
    </xf>
    <xf numFmtId="165" fontId="28" fillId="0" borderId="10" xfId="0" applyFont="true" applyBorder="true" applyAlignment="true" applyProtection="false">
      <alignment horizontal="right" vertical="top" textRotation="0" wrapText="false" indent="0" shrinkToFit="false"/>
      <protection locked="true" hidden="false"/>
    </xf>
    <xf numFmtId="165" fontId="29" fillId="0" borderId="10" xfId="0" applyFont="true" applyBorder="true" applyAlignment="true" applyProtection="false">
      <alignment horizontal="right" vertical="top" textRotation="0" wrapText="false" indent="0" shrinkToFit="false"/>
      <protection locked="true" hidden="false"/>
    </xf>
    <xf numFmtId="166" fontId="29" fillId="0" borderId="10" xfId="0" applyFont="true" applyBorder="true" applyAlignment="true" applyProtection="false">
      <alignment horizontal="right" vertical="top" textRotation="0" wrapText="false" indent="0" shrinkToFit="false"/>
      <protection locked="true" hidden="false"/>
    </xf>
    <xf numFmtId="166" fontId="26" fillId="0" borderId="10" xfId="0" applyFont="true" applyBorder="true" applyAlignment="true" applyProtection="false">
      <alignment horizontal="right" vertical="top" textRotation="0" wrapText="false" indent="0" shrinkToFit="false"/>
      <protection locked="true" hidden="false"/>
    </xf>
    <xf numFmtId="165" fontId="3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5" fontId="27" fillId="0" borderId="10" xfId="0" applyFont="true" applyBorder="true" applyAlignment="true" applyProtection="false">
      <alignment horizontal="right" vertical="top" textRotation="0" wrapText="false" indent="0" shrinkToFit="false"/>
      <protection locked="true" hidden="false"/>
    </xf>
    <xf numFmtId="166" fontId="26" fillId="0" borderId="10" xfId="0" applyFont="true" applyBorder="true" applyAlignment="true" applyProtection="false">
      <alignment horizontal="right" vertical="top"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right" vertical="top" textRotation="0" wrapText="false" indent="0" shrinkToFit="false"/>
      <protection locked="true" hidden="false"/>
    </xf>
    <xf numFmtId="165" fontId="33"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5" fontId="30" fillId="0" borderId="10" xfId="0" applyFont="true" applyBorder="true" applyAlignment="true" applyProtection="false">
      <alignment horizontal="right" vertical="top" textRotation="0" wrapText="false" indent="0" shrinkToFit="false"/>
      <protection locked="true" hidden="false"/>
    </xf>
    <xf numFmtId="166" fontId="29" fillId="0" borderId="10" xfId="0" applyFont="true" applyBorder="true" applyAlignment="true" applyProtection="false">
      <alignment horizontal="right" vertical="top" textRotation="0" wrapText="false" indent="0" shrinkToFit="false"/>
      <protection locked="true" hidden="false"/>
    </xf>
    <xf numFmtId="165" fontId="29"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6" fontId="30" fillId="0" borderId="1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right" vertical="top" textRotation="0" wrapText="false" indent="0" shrinkToFit="false"/>
      <protection locked="true" hidden="false"/>
    </xf>
    <xf numFmtId="166" fontId="27" fillId="0" borderId="10" xfId="0" applyFont="true" applyBorder="true" applyAlignment="true" applyProtection="false">
      <alignment horizontal="right" vertical="top" textRotation="0" wrapText="fals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8" fillId="0" borderId="10" xfId="0" applyFont="true" applyBorder="true" applyAlignment="true" applyProtection="false">
      <alignment horizontal="right" vertical="top" textRotation="0" wrapText="false" indent="0" shrinkToFit="false"/>
      <protection locked="true" hidden="false"/>
    </xf>
    <xf numFmtId="167" fontId="26" fillId="0" borderId="1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true" applyProtection="false">
      <alignment horizontal="right" vertical="top" textRotation="0" wrapText="true" indent="0" shrinkToFit="false"/>
      <protection locked="true" hidden="false"/>
    </xf>
    <xf numFmtId="165" fontId="28" fillId="0" borderId="10" xfId="0" applyFont="true" applyBorder="true" applyAlignment="true" applyProtection="false">
      <alignment horizontal="right" vertical="top" textRotation="0" wrapText="true" indent="0" shrinkToFit="false"/>
      <protection locked="true" hidden="false"/>
    </xf>
    <xf numFmtId="166" fontId="27" fillId="0" borderId="10" xfId="0" applyFont="true" applyBorder="true" applyAlignment="true" applyProtection="false">
      <alignment horizontal="right" vertical="top" textRotation="0" wrapText="true" indent="0" shrinkToFit="false"/>
      <protection locked="true" hidden="false"/>
    </xf>
    <xf numFmtId="166" fontId="28"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7" fontId="43" fillId="0" borderId="10" xfId="0" applyFont="true" applyBorder="true" applyAlignment="true" applyProtection="false">
      <alignment horizontal="justify" vertical="center" textRotation="0" wrapText="true" indent="0" shrinkToFit="false"/>
      <protection locked="true" hidden="false"/>
    </xf>
    <xf numFmtId="167" fontId="44" fillId="25" borderId="10" xfId="0" applyFont="true" applyBorder="true" applyAlignment="true" applyProtection="false">
      <alignment horizontal="center" vertical="top" textRotation="0" wrapText="true" indent="0" shrinkToFit="false"/>
      <protection locked="true" hidden="false"/>
    </xf>
    <xf numFmtId="164" fontId="44" fillId="25" borderId="10" xfId="0" applyFont="true" applyBorder="true" applyAlignment="true" applyProtection="false">
      <alignment horizontal="center" vertical="top" textRotation="0" wrapText="false" indent="0" shrinkToFit="false"/>
      <protection locked="true" hidden="false"/>
    </xf>
    <xf numFmtId="164" fontId="44" fillId="25" borderId="10" xfId="0" applyFont="true" applyBorder="true" applyAlignment="true" applyProtection="false">
      <alignment horizontal="left" vertical="top" textRotation="0" wrapText="true" indent="0" shrinkToFit="true"/>
      <protection locked="true" hidden="false"/>
    </xf>
    <xf numFmtId="165" fontId="44" fillId="25" borderId="10" xfId="0" applyFont="true" applyBorder="true" applyAlignment="true" applyProtection="false">
      <alignment horizontal="right" vertical="top" textRotation="0" wrapText="false" indent="0" shrinkToFit="false"/>
      <protection locked="true" hidden="false"/>
    </xf>
    <xf numFmtId="166" fontId="26" fillId="25" borderId="10" xfId="0" applyFont="true" applyBorder="true" applyAlignment="true" applyProtection="false">
      <alignment horizontal="right" vertical="top"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left" vertical="top" textRotation="0" wrapText="true" indent="0" shrinkToFit="true"/>
      <protection locked="true" hidden="false"/>
    </xf>
    <xf numFmtId="165" fontId="46" fillId="0" borderId="10" xfId="0" applyFont="true" applyBorder="true" applyAlignment="true" applyProtection="false">
      <alignment horizontal="right" vertical="top" textRotation="0" wrapText="false" indent="0" shrinkToFit="false"/>
      <protection locked="true" hidden="false"/>
    </xf>
    <xf numFmtId="171" fontId="27" fillId="0" borderId="1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5" fontId="43"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left" vertical="top" textRotation="0" wrapText="true" indent="0" shrinkToFit="true"/>
      <protection locked="true" hidden="false"/>
    </xf>
    <xf numFmtId="165" fontId="28" fillId="0" borderId="10" xfId="0" applyFont="true" applyBorder="true" applyAlignment="true" applyProtection="false">
      <alignment horizontal="left" vertical="top" textRotation="0" wrapText="true" indent="0" shrinkToFit="true"/>
      <protection locked="true" hidden="false"/>
    </xf>
    <xf numFmtId="165" fontId="47" fillId="0" borderId="10" xfId="0" applyFont="true" applyBorder="true" applyAlignment="true" applyProtection="false">
      <alignment horizontal="right" vertical="top" textRotation="0" wrapText="false" indent="0" shrinkToFit="false"/>
      <protection locked="true" hidden="false"/>
    </xf>
    <xf numFmtId="165" fontId="27"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right" vertical="top" textRotation="0" wrapText="fals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6" fontId="48" fillId="25"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44" fillId="25" borderId="10" xfId="0" applyFont="true" applyBorder="true" applyAlignment="true" applyProtection="false">
      <alignment horizontal="left" vertical="top" textRotation="0" wrapText="false" indent="0" shrinkToFit="false"/>
      <protection locked="true" hidden="false"/>
    </xf>
    <xf numFmtId="165" fontId="44" fillId="25" borderId="10" xfId="0" applyFont="true" applyBorder="true" applyAlignment="true" applyProtection="false">
      <alignment horizontal="center" vertical="top" textRotation="0" wrapText="false" indent="0" shrinkToFit="false"/>
      <protection locked="true" hidden="false"/>
    </xf>
    <xf numFmtId="165" fontId="26" fillId="25" borderId="10" xfId="0" applyFont="true" applyBorder="true" applyAlignment="true" applyProtection="false">
      <alignment horizontal="right" vertical="top" textRotation="0" wrapText="false" indent="0" shrinkToFit="false"/>
      <protection locked="true" hidden="false"/>
    </xf>
    <xf numFmtId="164" fontId="45" fillId="25" borderId="10" xfId="0" applyFont="true" applyBorder="true" applyAlignment="true" applyProtection="false">
      <alignment horizontal="right" vertical="bottom" textRotation="0" wrapText="false" indent="0" shrinkToFit="false"/>
      <protection locked="true" hidden="false"/>
    </xf>
    <xf numFmtId="164" fontId="45" fillId="25" borderId="10" xfId="0" applyFont="true" applyBorder="true" applyAlignment="false" applyProtection="false">
      <alignment horizontal="general" vertical="bottom" textRotation="0" wrapText="false" indent="0" shrinkToFit="false"/>
      <protection locked="true" hidden="false"/>
    </xf>
    <xf numFmtId="167" fontId="44" fillId="25" borderId="10" xfId="0" applyFont="true" applyBorder="true" applyAlignment="true" applyProtection="false">
      <alignment horizontal="center" vertical="top" textRotation="0" wrapText="false" indent="0" shrinkToFit="false"/>
      <protection locked="true" hidden="false"/>
    </xf>
    <xf numFmtId="164" fontId="44"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tru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13"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false">
      <alignment horizontal="center" vertical="bottom" textRotation="0" wrapText="false" indent="0" shrinkToFit="false"/>
      <protection locked="true" hidden="false"/>
    </xf>
    <xf numFmtId="171" fontId="22" fillId="0" borderId="2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left"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1" fontId="34" fillId="0" borderId="10" xfId="0"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72"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74" fontId="34" fillId="0" borderId="10" xfId="0" applyFont="true" applyBorder="true" applyAlignment="true" applyProtection="false">
      <alignment horizontal="center" vertical="bottom" textRotation="0" wrapText="false" indent="0" shrinkToFit="false"/>
      <protection locked="true" hidden="false"/>
    </xf>
    <xf numFmtId="165" fontId="34" fillId="0" borderId="21" xfId="0" applyFont="true" applyBorder="true" applyAlignment="true" applyProtection="false">
      <alignment horizontal="center" vertical="bottom" textRotation="0" wrapText="false" indent="0" shrinkToFit="false"/>
      <protection locked="true" hidden="false"/>
    </xf>
    <xf numFmtId="165" fontId="34" fillId="0" borderId="10" xfId="15" applyFont="true" applyBorder="true" applyAlignment="true" applyProtection="true">
      <alignment horizontal="center"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right"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9" fontId="35" fillId="0" borderId="19"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general" vertical="top" textRotation="0" wrapText="true" indent="0" shrinkToFit="false"/>
      <protection locked="true" hidden="false"/>
    </xf>
    <xf numFmtId="165" fontId="60"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24"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15" applyFont="true" applyBorder="true" applyAlignment="true" applyProtection="tru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15"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true"/>
      <protection locked="true" hidden="false"/>
    </xf>
    <xf numFmtId="176" fontId="26" fillId="0" borderId="10" xfId="15"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76" fontId="27" fillId="0" borderId="10" xfId="15"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76" fontId="27" fillId="0" borderId="10" xfId="15" applyFont="true" applyBorder="true" applyAlignment="true" applyProtection="true">
      <alignment horizontal="right" vertical="center" textRotation="0" wrapText="false" indent="0" shrinkToFit="false"/>
      <protection locked="true" hidden="false"/>
    </xf>
    <xf numFmtId="177" fontId="27" fillId="0" borderId="10" xfId="15" applyFont="true" applyBorder="true" applyAlignment="true" applyProtection="true">
      <alignment horizontal="general" vertical="center" textRotation="0" wrapText="false" indent="0" shrinkToFit="false"/>
      <protection locked="true" hidden="false"/>
    </xf>
    <xf numFmtId="176" fontId="27" fillId="0" borderId="10" xfId="15" applyFont="true" applyBorder="true" applyAlignment="true" applyProtection="true">
      <alignment horizontal="center" vertical="center" textRotation="0" wrapText="false" indent="0" shrinkToFit="false"/>
      <protection locked="true" hidden="false"/>
    </xf>
    <xf numFmtId="176" fontId="63" fillId="0" borderId="1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6" fontId="27" fillId="0" borderId="0" xfId="15" applyFont="true" applyBorder="true" applyAlignment="true" applyProtection="true">
      <alignment horizontal="right" vertical="center" textRotation="0" wrapText="false" indent="0" shrinkToFit="false"/>
      <protection locked="true" hidden="false"/>
    </xf>
    <xf numFmtId="177" fontId="27" fillId="0" borderId="0" xfId="15" applyFont="true" applyBorder="true" applyAlignment="true" applyProtection="true">
      <alignment horizontal="general" vertical="center" textRotation="0" wrapText="fals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76" fontId="27"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6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top" textRotation="0" wrapText="false" indent="0" shrinkToFit="false"/>
      <protection locked="true" hidden="false"/>
    </xf>
    <xf numFmtId="164" fontId="68"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7" fontId="29"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4" fontId="26" fillId="0" borderId="10" xfId="0" applyFont="true" applyBorder="true" applyAlignment="true" applyProtection="false">
      <alignment horizontal="left" vertical="top" textRotation="0" wrapText="true" indent="0" shrinkToFit="tru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7" fontId="25" fillId="0" borderId="10" xfId="0" applyFont="true" applyBorder="true" applyAlignment="true" applyProtection="false">
      <alignment horizontal="general" vertical="top" textRotation="0" wrapText="tru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69" fillId="0" borderId="1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left" vertical="top" textRotation="0" wrapText="true" indent="0" shrinkToFit="true"/>
      <protection locked="true" hidden="false"/>
    </xf>
    <xf numFmtId="167" fontId="25" fillId="0" borderId="10" xfId="0" applyFont="true" applyBorder="true" applyAlignment="true" applyProtection="false">
      <alignment horizontal="left" vertical="top" textRotation="0" wrapText="true" indent="0" shrinkToFit="true"/>
      <protection locked="true" hidden="false"/>
    </xf>
    <xf numFmtId="167"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8</xdr:row>
      <xdr:rowOff>25200</xdr:rowOff>
    </xdr:from>
    <xdr:to>
      <xdr:col>1</xdr:col>
      <xdr:colOff>81000</xdr:colOff>
      <xdr:row>8</xdr:row>
      <xdr:rowOff>25200</xdr:rowOff>
    </xdr:to>
    <xdr:sp>
      <xdr:nvSpPr>
        <xdr:cNvPr id="0" name="Line 15"/>
        <xdr:cNvSpPr/>
      </xdr:nvSpPr>
      <xdr:spPr>
        <a:xfrm>
          <a:off x="743040" y="211104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0</xdr:row>
      <xdr:rowOff>875880</xdr:rowOff>
    </xdr:from>
    <xdr:to>
      <xdr:col>0</xdr:col>
      <xdr:colOff>32400</xdr:colOff>
      <xdr:row>10</xdr:row>
      <xdr:rowOff>1028520</xdr:rowOff>
    </xdr:to>
    <xdr:sp>
      <xdr:nvSpPr>
        <xdr:cNvPr id="1" name="Line 18"/>
        <xdr:cNvSpPr/>
      </xdr:nvSpPr>
      <xdr:spPr>
        <a:xfrm flipH="1">
          <a:off x="-360" y="3552480"/>
          <a:ext cx="32760" cy="152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1</xdr:row>
      <xdr:rowOff>24840</xdr:rowOff>
    </xdr:from>
    <xdr:to>
      <xdr:col>2</xdr:col>
      <xdr:colOff>87480</xdr:colOff>
      <xdr:row>11</xdr:row>
      <xdr:rowOff>24840</xdr:rowOff>
    </xdr:to>
    <xdr:sp>
      <xdr:nvSpPr>
        <xdr:cNvPr id="2" name="Line 1"/>
        <xdr:cNvSpPr/>
      </xdr:nvSpPr>
      <xdr:spPr>
        <a:xfrm>
          <a:off x="1792800" y="2653920"/>
          <a:ext cx="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4</xdr:row>
      <xdr:rowOff>0</xdr:rowOff>
    </xdr:from>
    <xdr:to>
      <xdr:col>0</xdr:col>
      <xdr:colOff>32400</xdr:colOff>
      <xdr:row>14</xdr:row>
      <xdr:rowOff>0</xdr:rowOff>
    </xdr:to>
    <xdr:sp>
      <xdr:nvSpPr>
        <xdr:cNvPr id="3" name="Line 2"/>
        <xdr:cNvSpPr/>
      </xdr:nvSpPr>
      <xdr:spPr>
        <a:xfrm flipH="1">
          <a:off x="-360" y="3898800"/>
          <a:ext cx="32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2"/>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6"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7" name="Line 4"/>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8"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9"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0" name="Line 7"/>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1" name="Line 8"/>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2"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3" name="Line 10"/>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4" name="Line 1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5" name="Line 1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6" name="Line 13"/>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17" name="Line 1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8" name="Line 15"/>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19" name="Line 16"/>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80;/Sesii%20obl%20radu/2014/&#1057;&#1077;&#1089;&#1110;&#1103;%2026.06.2014/&#1055;&#1088;&#1086;%20&#1074;&#1085;&#1077;&#1089;&#1077;&#1085;&#1085;&#1103;%20&#1079;&#1084;&#1110;&#1085;/&#1054;&#1089;&#1090;&#1072;&#1090;&#1086;&#1095;&#1085;&#1080;&#1081;%20&#1074;&#1072;&#1088;&#1110;&#1072;&#1085;&#1090;/dod&#1072;&#1090;&#1082;&#1080;_&#1082;&#1074;&#1110;&#1090;&#1077;&#1085;&#110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1 "/>
      <sheetName val="дод 2"/>
      <sheetName val="дод-3"/>
      <sheetName val="дод 3-1"/>
      <sheetName val="дод  4"/>
      <sheetName val="дод  5-без змін"/>
      <sheetName val="дод6"/>
      <sheetName val="дод7"/>
      <sheetName val=" дод8"/>
      <sheetName val="Контроль"/>
      <sheetName val="джерела змін"/>
    </sheetNames>
    <sheetDataSet>
      <sheetData sheetId="0"/>
      <sheetData sheetId="1"/>
      <sheetData sheetId="2">
        <row r="53">
          <cell r="B53" t="str">
            <v>Департамент сім’ї, молоді та спорту  Житомирської обласної державної адміністрації</v>
          </cell>
        </row>
        <row r="81">
          <cell r="B81" t="str">
            <v>Департамент охорони здоров’я Житомирської обласної державної адміністрації</v>
          </cell>
        </row>
        <row r="113">
          <cell r="B113" t="str">
            <v>Департамент праці та соціального захисту населення Житомирської обласної державної адміністрації</v>
          </cell>
        </row>
        <row r="169">
          <cell r="B169" t="str">
            <v>Управління культури Житомирської обласної державної адміністрації</v>
          </cell>
        </row>
        <row r="188">
          <cell r="B188" t="str">
            <v>Департамент інформаційної діяльності та комунікацій з громадськістю Житомирської обласної державної адміністрації</v>
          </cell>
        </row>
        <row r="202">
          <cell r="B202" t="str">
            <v>Департамент містобудування, архітектури та будівництва  Житомирської обласної державної адміністрації</v>
          </cell>
        </row>
        <row r="228">
          <cell r="B228" t="str">
            <v>Департамент агропромислового розвитку Житомирської обласної державної адміністрації</v>
          </cell>
        </row>
        <row r="243">
          <cell r="B243" t="str">
            <v>Департамент цивільного захисту населення Житомирської обласної державної адміністрації</v>
          </cell>
        </row>
        <row r="248">
          <cell r="B248" t="str">
            <v>Департамент економічного розвитку, торгівлі та міжнародного співробітництва Житомирської обласної державної адміністрації</v>
          </cell>
        </row>
        <row r="255">
          <cell r="B255" t="str">
            <v>Департамент фінансів Житомирської обласної державної адміністрації</v>
          </cell>
        </row>
      </sheetData>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10" topLeftCell="C204" activePane="bottomRight" state="frozen"/>
      <selection pane="topLeft" activeCell="A1" activeCellId="0" sqref="A1"/>
      <selection pane="topRight" activeCell="C1" activeCellId="0" sqref="C1"/>
      <selection pane="bottomLeft" activeCell="A204" activeCellId="0" sqref="A204"/>
      <selection pane="bottomRight" activeCell="L3" activeCellId="0" sqref="L3:O3"/>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30.53"/>
    <col collapsed="false" customWidth="true" hidden="false" outlineLevel="0" max="3" min="3" style="0" width="16.53"/>
    <col collapsed="false" customWidth="true" hidden="true" outlineLevel="0" max="4" min="4" style="0" width="1.99"/>
    <col collapsed="false" customWidth="true" hidden="false" outlineLevel="0" max="5" min="5" style="0" width="14.81"/>
    <col collapsed="false" customWidth="true" hidden="false" outlineLevel="0" max="6" min="6" style="0" width="13.17"/>
    <col collapsed="false" customWidth="true" hidden="true" outlineLevel="0" max="7" min="7" style="0" width="13.17"/>
    <col collapsed="false" customWidth="true" hidden="false" outlineLevel="0" max="8" min="8" style="0" width="14.44"/>
    <col collapsed="false" customWidth="true" hidden="false" outlineLevel="0" max="9" min="9" style="0" width="14.99"/>
    <col collapsed="false" customWidth="true" hidden="false" outlineLevel="0" max="10" min="10" style="0" width="12.72"/>
    <col collapsed="false" customWidth="true" hidden="false" outlineLevel="0" max="11" min="11" style="0" width="13.53"/>
    <col collapsed="false" customWidth="true" hidden="false" outlineLevel="0" max="12" min="12" style="0" width="14.17"/>
    <col collapsed="false" customWidth="true" hidden="false" outlineLevel="0" max="13" min="13" style="0" width="13.81"/>
    <col collapsed="false" customWidth="true" hidden="false" outlineLevel="0" max="14" min="14" style="0" width="14.99"/>
    <col collapsed="false" customWidth="true" hidden="false" outlineLevel="0" max="15" min="15" style="0" width="15.81"/>
    <col collapsed="false" customWidth="true" hidden="false" outlineLevel="0" max="16" min="16" style="0" width="18.17"/>
    <col collapsed="false" customWidth="true" hidden="false" outlineLevel="0" max="17" min="17" style="0" width="19.26"/>
    <col collapsed="false" customWidth="true" hidden="false" outlineLevel="0" max="19" min="18" style="0" width="16.53"/>
    <col collapsed="false" customWidth="true" hidden="false" outlineLevel="0" max="20" min="20" style="0" width="13.72"/>
    <col collapsed="false" customWidth="true" hidden="false" outlineLevel="0" max="21" min="21" style="0" width="15.44"/>
    <col collapsed="false" customWidth="true" hidden="false" outlineLevel="0" max="22" min="22" style="0" width="13.72"/>
  </cols>
  <sheetData>
    <row r="1" customFormat="false" ht="18" hidden="false" customHeight="false" outlineLevel="0" collapsed="false">
      <c r="A1" s="1"/>
      <c r="B1" s="1"/>
      <c r="C1" s="1"/>
      <c r="D1" s="1"/>
      <c r="E1" s="1"/>
      <c r="F1" s="1"/>
      <c r="G1" s="1"/>
      <c r="H1" s="1"/>
      <c r="I1" s="1"/>
      <c r="J1" s="1"/>
      <c r="K1" s="1"/>
      <c r="L1" s="2" t="s">
        <v>0</v>
      </c>
      <c r="M1" s="2"/>
      <c r="N1" s="2"/>
      <c r="O1" s="2"/>
    </row>
    <row r="2" customFormat="false" ht="18" hidden="false" customHeight="false" outlineLevel="0" collapsed="false">
      <c r="A2" s="3"/>
      <c r="B2" s="3"/>
      <c r="C2" s="3"/>
      <c r="D2" s="3"/>
      <c r="E2" s="3"/>
      <c r="F2" s="3"/>
      <c r="H2" s="4"/>
      <c r="I2" s="4"/>
      <c r="J2" s="4"/>
      <c r="K2" s="4"/>
      <c r="L2" s="2" t="s">
        <v>1</v>
      </c>
      <c r="M2" s="2"/>
      <c r="N2" s="2"/>
      <c r="O2" s="2"/>
    </row>
    <row r="3" customFormat="false" ht="18" hidden="false" customHeight="false" outlineLevel="0" collapsed="false">
      <c r="A3" s="3"/>
      <c r="B3" s="3"/>
      <c r="C3" s="3"/>
      <c r="D3" s="3"/>
      <c r="E3" s="3"/>
      <c r="F3" s="3"/>
      <c r="H3" s="4"/>
      <c r="I3" s="4"/>
      <c r="J3" s="4"/>
      <c r="K3" s="4"/>
      <c r="L3" s="2" t="s">
        <v>2</v>
      </c>
      <c r="M3" s="2"/>
      <c r="N3" s="2"/>
      <c r="O3" s="2"/>
    </row>
    <row r="4" customFormat="false" ht="22.5" hidden="false" customHeight="false" outlineLevel="0" collapsed="false">
      <c r="A4" s="5" t="s">
        <v>3</v>
      </c>
      <c r="B4" s="5"/>
      <c r="C4" s="5"/>
      <c r="D4" s="5"/>
      <c r="E4" s="5"/>
      <c r="F4" s="5"/>
      <c r="G4" s="5"/>
      <c r="H4" s="5"/>
      <c r="I4" s="5"/>
      <c r="J4" s="5"/>
      <c r="K4" s="5"/>
      <c r="L4" s="5"/>
      <c r="M4" s="5"/>
      <c r="N4" s="5"/>
      <c r="O4" s="5"/>
    </row>
    <row r="5" customFormat="false" ht="16.5" hidden="false" customHeight="false" outlineLevel="0" collapsed="false">
      <c r="A5" s="6" t="s">
        <v>4</v>
      </c>
      <c r="B5" s="6"/>
      <c r="C5" s="6"/>
      <c r="D5" s="6"/>
      <c r="E5" s="6"/>
      <c r="F5" s="6"/>
      <c r="G5" s="6"/>
      <c r="H5" s="6"/>
      <c r="I5" s="6"/>
      <c r="J5" s="6"/>
      <c r="K5" s="6"/>
      <c r="L5" s="6"/>
      <c r="M5" s="6"/>
      <c r="N5" s="6"/>
      <c r="O5" s="6"/>
    </row>
    <row r="6" customFormat="false" ht="22.5" hidden="false" customHeight="true" outlineLevel="0" collapsed="false">
      <c r="A6" s="7" t="s">
        <v>5</v>
      </c>
      <c r="B6" s="8" t="s">
        <v>6</v>
      </c>
      <c r="C6" s="8" t="s">
        <v>7</v>
      </c>
      <c r="D6" s="8"/>
      <c r="E6" s="8"/>
      <c r="F6" s="8"/>
      <c r="G6" s="8"/>
      <c r="H6" s="9" t="s">
        <v>8</v>
      </c>
      <c r="I6" s="9"/>
      <c r="J6" s="9"/>
      <c r="K6" s="9"/>
      <c r="L6" s="9"/>
      <c r="M6" s="9"/>
      <c r="N6" s="9"/>
      <c r="O6" s="8" t="s">
        <v>9</v>
      </c>
    </row>
    <row r="7" customFormat="false" ht="16.5" hidden="false" customHeight="true" outlineLevel="0" collapsed="false">
      <c r="A7" s="7"/>
      <c r="B7" s="8"/>
      <c r="C7" s="8" t="s">
        <v>10</v>
      </c>
      <c r="D7" s="8" t="s">
        <v>11</v>
      </c>
      <c r="E7" s="10" t="s">
        <v>12</v>
      </c>
      <c r="F7" s="10"/>
      <c r="G7" s="8" t="s">
        <v>13</v>
      </c>
      <c r="H7" s="8" t="s">
        <v>10</v>
      </c>
      <c r="I7" s="8" t="s">
        <v>11</v>
      </c>
      <c r="J7" s="10" t="s">
        <v>12</v>
      </c>
      <c r="K7" s="10"/>
      <c r="L7" s="8" t="s">
        <v>13</v>
      </c>
      <c r="M7" s="8" t="s">
        <v>14</v>
      </c>
      <c r="N7" s="8"/>
      <c r="O7" s="8"/>
    </row>
    <row r="8" customFormat="false" ht="12.75" hidden="false" customHeight="true" outlineLevel="0" collapsed="false">
      <c r="A8" s="7"/>
      <c r="B8" s="8"/>
      <c r="C8" s="8"/>
      <c r="D8" s="8"/>
      <c r="E8" s="8" t="s">
        <v>15</v>
      </c>
      <c r="F8" s="8" t="s">
        <v>16</v>
      </c>
      <c r="G8" s="8"/>
      <c r="H8" s="8"/>
      <c r="I8" s="8"/>
      <c r="J8" s="8" t="s">
        <v>15</v>
      </c>
      <c r="K8" s="8" t="s">
        <v>16</v>
      </c>
      <c r="L8" s="8"/>
      <c r="M8" s="8" t="s">
        <v>17</v>
      </c>
      <c r="N8" s="8" t="s">
        <v>14</v>
      </c>
      <c r="O8" s="8"/>
    </row>
    <row r="9" customFormat="false" ht="143.5" hidden="false" customHeight="true" outlineLevel="0" collapsed="false">
      <c r="A9" s="7"/>
      <c r="B9" s="8"/>
      <c r="C9" s="8"/>
      <c r="D9" s="8"/>
      <c r="E9" s="8"/>
      <c r="F9" s="8"/>
      <c r="G9" s="8"/>
      <c r="H9" s="8"/>
      <c r="I9" s="8"/>
      <c r="J9" s="8"/>
      <c r="K9" s="8"/>
      <c r="L9" s="8"/>
      <c r="M9" s="8"/>
      <c r="N9" s="11" t="s">
        <v>18</v>
      </c>
      <c r="O9" s="8"/>
    </row>
    <row r="10" customFormat="false" ht="16.5" hidden="false" customHeight="false" outlineLevel="0" collapsed="false">
      <c r="A10" s="12" t="n">
        <v>1</v>
      </c>
      <c r="B10" s="12" t="n">
        <v>2</v>
      </c>
      <c r="C10" s="12" t="n">
        <v>3</v>
      </c>
      <c r="D10" s="13" t="n">
        <v>4</v>
      </c>
      <c r="E10" s="12" t="n">
        <v>4</v>
      </c>
      <c r="F10" s="12" t="n">
        <v>5</v>
      </c>
      <c r="G10" s="12" t="n">
        <v>7</v>
      </c>
      <c r="H10" s="12" t="n">
        <v>6</v>
      </c>
      <c r="I10" s="12" t="n">
        <v>7</v>
      </c>
      <c r="J10" s="12" t="n">
        <v>8</v>
      </c>
      <c r="K10" s="12" t="n">
        <v>9</v>
      </c>
      <c r="L10" s="12" t="n">
        <v>10</v>
      </c>
      <c r="M10" s="12" t="n">
        <v>11</v>
      </c>
      <c r="N10" s="12" t="n">
        <v>12</v>
      </c>
      <c r="O10" s="12" t="s">
        <v>19</v>
      </c>
    </row>
    <row r="11" customFormat="false" ht="15" hidden="false" customHeight="false" outlineLevel="0" collapsed="false">
      <c r="A11" s="14" t="s">
        <v>20</v>
      </c>
      <c r="B11" s="15" t="s">
        <v>21</v>
      </c>
      <c r="C11" s="16" t="n">
        <f aca="false">C12</f>
        <v>6372101</v>
      </c>
      <c r="D11" s="16" t="n">
        <f aca="false">D12</f>
        <v>0</v>
      </c>
      <c r="E11" s="16" t="n">
        <f aca="false">E12</f>
        <v>2603000</v>
      </c>
      <c r="F11" s="16" t="n">
        <f aca="false">F12</f>
        <v>508100</v>
      </c>
      <c r="G11" s="16" t="n">
        <f aca="false">G12</f>
        <v>0</v>
      </c>
      <c r="H11" s="16" t="n">
        <f aca="false">H12</f>
        <v>112000</v>
      </c>
      <c r="I11" s="16" t="n">
        <f aca="false">I12</f>
        <v>0</v>
      </c>
      <c r="J11" s="16" t="n">
        <f aca="false">J12</f>
        <v>0</v>
      </c>
      <c r="K11" s="16" t="n">
        <f aca="false">K12</f>
        <v>0</v>
      </c>
      <c r="L11" s="16" t="n">
        <f aca="false">L12</f>
        <v>112000</v>
      </c>
      <c r="M11" s="16" t="n">
        <f aca="false">M12</f>
        <v>112000</v>
      </c>
      <c r="N11" s="16" t="n">
        <f aca="false">N12</f>
        <v>112000</v>
      </c>
      <c r="O11" s="16" t="n">
        <f aca="false">O12</f>
        <v>6484101</v>
      </c>
    </row>
    <row r="12" customFormat="false" ht="31" hidden="false" customHeight="false" outlineLevel="0" collapsed="false">
      <c r="A12" s="17" t="s">
        <v>22</v>
      </c>
      <c r="B12" s="18" t="s">
        <v>23</v>
      </c>
      <c r="C12" s="19" t="n">
        <f aca="false">'дод-3'!C14</f>
        <v>6372101</v>
      </c>
      <c r="D12" s="19" t="n">
        <f aca="false">'дод-3'!D14</f>
        <v>0</v>
      </c>
      <c r="E12" s="19" t="n">
        <f aca="false">'дод-3'!E14</f>
        <v>2603000</v>
      </c>
      <c r="F12" s="19" t="n">
        <f aca="false">'дод-3'!F14</f>
        <v>508100</v>
      </c>
      <c r="G12" s="19" t="n">
        <f aca="false">'дод-3'!G14</f>
        <v>0</v>
      </c>
      <c r="H12" s="19" t="n">
        <f aca="false">'дод-3'!H14</f>
        <v>112000</v>
      </c>
      <c r="I12" s="19" t="n">
        <f aca="false">'дод-3'!I14</f>
        <v>0</v>
      </c>
      <c r="J12" s="19" t="n">
        <f aca="false">'дод-3'!J14</f>
        <v>0</v>
      </c>
      <c r="K12" s="19" t="n">
        <f aca="false">'дод-3'!K14</f>
        <v>0</v>
      </c>
      <c r="L12" s="19" t="n">
        <f aca="false">'дод-3'!L14</f>
        <v>112000</v>
      </c>
      <c r="M12" s="19" t="n">
        <f aca="false">'дод-3'!M14</f>
        <v>112000</v>
      </c>
      <c r="N12" s="19" t="n">
        <f aca="false">'дод-3'!N14</f>
        <v>112000</v>
      </c>
      <c r="O12" s="19" t="n">
        <f aca="false">'дод-3'!O14</f>
        <v>6484101</v>
      </c>
    </row>
    <row r="13" customFormat="false" ht="45" hidden="true" customHeight="false" outlineLevel="0" collapsed="false">
      <c r="A13" s="14" t="s">
        <v>24</v>
      </c>
      <c r="B13" s="15" t="s">
        <v>25</v>
      </c>
      <c r="C13" s="16" t="n">
        <f aca="false">+C14</f>
        <v>0</v>
      </c>
      <c r="D13" s="16" t="n">
        <f aca="false">+D14</f>
        <v>0</v>
      </c>
      <c r="E13" s="16" t="n">
        <f aca="false">+E14</f>
        <v>0</v>
      </c>
      <c r="F13" s="16" t="n">
        <f aca="false">+F14</f>
        <v>0</v>
      </c>
      <c r="G13" s="16" t="n">
        <f aca="false">+G14</f>
        <v>0</v>
      </c>
      <c r="H13" s="16" t="n">
        <f aca="false">+H14</f>
        <v>0</v>
      </c>
      <c r="I13" s="16" t="n">
        <f aca="false">+I14</f>
        <v>0</v>
      </c>
      <c r="J13" s="16" t="n">
        <f aca="false">+J14</f>
        <v>0</v>
      </c>
      <c r="K13" s="16" t="n">
        <f aca="false">+K14</f>
        <v>0</v>
      </c>
      <c r="L13" s="16" t="n">
        <f aca="false">+L14</f>
        <v>0</v>
      </c>
      <c r="M13" s="16" t="n">
        <f aca="false">+M14</f>
        <v>0</v>
      </c>
      <c r="N13" s="16" t="n">
        <f aca="false">+N14</f>
        <v>0</v>
      </c>
      <c r="O13" s="16" t="n">
        <f aca="false">+O14</f>
        <v>0</v>
      </c>
    </row>
    <row r="14" customFormat="false" ht="31" hidden="true" customHeight="false" outlineLevel="0" collapsed="false">
      <c r="A14" s="17" t="s">
        <v>26</v>
      </c>
      <c r="B14" s="20" t="s">
        <v>27</v>
      </c>
      <c r="C14" s="19" t="n">
        <f aca="false">+'дод-3'!C115</f>
        <v>0</v>
      </c>
      <c r="D14" s="19" t="n">
        <f aca="false">+'дод-3'!D115</f>
        <v>0</v>
      </c>
      <c r="E14" s="19" t="n">
        <f aca="false">+'дод-3'!E115</f>
        <v>0</v>
      </c>
      <c r="F14" s="19" t="n">
        <f aca="false">+'дод-3'!F115</f>
        <v>0</v>
      </c>
      <c r="G14" s="19" t="n">
        <f aca="false">+'дод-3'!G115</f>
        <v>0</v>
      </c>
      <c r="H14" s="19" t="n">
        <f aca="false">+'дод-3'!H115</f>
        <v>0</v>
      </c>
      <c r="I14" s="19" t="n">
        <f aca="false">+'дод-3'!I115</f>
        <v>0</v>
      </c>
      <c r="J14" s="19" t="n">
        <f aca="false">+'дод-3'!J115</f>
        <v>0</v>
      </c>
      <c r="K14" s="19" t="n">
        <f aca="false">+'дод-3'!K115</f>
        <v>0</v>
      </c>
      <c r="L14" s="19" t="n">
        <f aca="false">+'дод-3'!L115</f>
        <v>0</v>
      </c>
      <c r="M14" s="19" t="n">
        <f aca="false">+'дод-3'!M115</f>
        <v>0</v>
      </c>
      <c r="N14" s="19" t="n">
        <f aca="false">+'дод-3'!N115</f>
        <v>0</v>
      </c>
      <c r="O14" s="19" t="n">
        <f aca="false">+'дод-3'!O115</f>
        <v>0</v>
      </c>
    </row>
    <row r="15" customFormat="false" ht="15" hidden="false" customHeight="false" outlineLevel="0" collapsed="false">
      <c r="A15" s="14" t="s">
        <v>28</v>
      </c>
      <c r="B15" s="15" t="s">
        <v>29</v>
      </c>
      <c r="C15" s="16" t="n">
        <f aca="false">+C16+C17+C18+C19+C20+C21+C23+C24+C25+C26+C27+C29+C30+C32+C22+C28</f>
        <v>399417924</v>
      </c>
      <c r="D15" s="16" t="n">
        <f aca="false">+D16+D17+D18+D19+D20+D21+D23+D24+D25+D26+D27+D29+D30+D32+D22+D28</f>
        <v>0</v>
      </c>
      <c r="E15" s="16" t="n">
        <f aca="false">+E16+E17+E18+E19+E20+E21+E23+E24+E25+E26+E27+E29+E30+E32+E22+E28</f>
        <v>142746972</v>
      </c>
      <c r="F15" s="16" t="n">
        <f aca="false">+F16+F17+F18+F19+F20+F21+F23+F24+F25+F26+F27+F29+F30+F32+F22+F28</f>
        <v>33057050</v>
      </c>
      <c r="G15" s="16" t="n">
        <f aca="false">+G16+G17+G18+G19+G20+G21+G23+G24+G25+G26+G27+G29+G30+G32+G22+G28</f>
        <v>0</v>
      </c>
      <c r="H15" s="16" t="n">
        <f aca="false">+H16+H17+H18+H19+H20+H21+H23+H24+H25+H26+H27+H29+H30+H32+H22+H28</f>
        <v>47652029</v>
      </c>
      <c r="I15" s="16" t="n">
        <f aca="false">+I16+I17+I18+I19+I20+I21+I23+I24+I25+I26+I27+I29+I30+I32+I22+I28</f>
        <v>39434100</v>
      </c>
      <c r="J15" s="16" t="n">
        <f aca="false">+J16+J17+J18+J19+J20+J21+J23+J24+J25+J26+J27+J29+J30+J32+J22+J28</f>
        <v>2359400</v>
      </c>
      <c r="K15" s="16" t="n">
        <f aca="false">+K16+K17+K18+K19+K20+K21+K23+K24+K25+K26+K27+K29+K30+K32+K22+K28</f>
        <v>902200</v>
      </c>
      <c r="L15" s="16" t="n">
        <f aca="false">+L16+L17+L18+L19+L20+L21+L23+L24+L25+L26+L27+L29+L30+L32+L22+L28</f>
        <v>8217929</v>
      </c>
      <c r="M15" s="16" t="n">
        <f aca="false">+M16+M17+M18+M19+M20+M21+M23+M24+M25+M26+M27+M29+M30+M32+M22+M28</f>
        <v>7099729</v>
      </c>
      <c r="N15" s="16" t="n">
        <f aca="false">+N16+N17+N18+N19+N20+N21+N23+N24+N25+N26+N27+N29+N30+N32+N22+N28</f>
        <v>6896160</v>
      </c>
      <c r="O15" s="16" t="n">
        <f aca="false">+O16+O17+O18+O19+O20+O21+O23+O24+O25+O26+O27+O29+O30+O32+O22+O28</f>
        <v>447069953</v>
      </c>
    </row>
    <row r="16" customFormat="false" ht="46.5" hidden="false" customHeight="false" outlineLevel="0" collapsed="false">
      <c r="A16" s="21" t="s">
        <v>30</v>
      </c>
      <c r="B16" s="22" t="s">
        <v>31</v>
      </c>
      <c r="C16" s="19" t="n">
        <f aca="false">+'дод-3'!C31</f>
        <v>19947569</v>
      </c>
      <c r="D16" s="19" t="n">
        <f aca="false">+'дод-3'!D31</f>
        <v>0</v>
      </c>
      <c r="E16" s="19" t="n">
        <f aca="false">+'дод-3'!E31</f>
        <v>8543740</v>
      </c>
      <c r="F16" s="19" t="n">
        <f aca="false">+'дод-3'!F31</f>
        <v>2198360</v>
      </c>
      <c r="G16" s="19" t="n">
        <f aca="false">+'дод-3'!G31</f>
        <v>0</v>
      </c>
      <c r="H16" s="19" t="n">
        <f aca="false">+'дод-3'!H31</f>
        <v>1162120</v>
      </c>
      <c r="I16" s="19" t="n">
        <f aca="false">+'дод-3'!I31</f>
        <v>5000</v>
      </c>
      <c r="J16" s="19" t="n">
        <f aca="false">+'дод-3'!J31</f>
        <v>0</v>
      </c>
      <c r="K16" s="19" t="n">
        <f aca="false">+'дод-3'!K31</f>
        <v>0</v>
      </c>
      <c r="L16" s="19" t="n">
        <f aca="false">+'дод-3'!L31</f>
        <v>1157120</v>
      </c>
      <c r="M16" s="19" t="n">
        <f aca="false">+'дод-3'!M31</f>
        <v>1157120</v>
      </c>
      <c r="N16" s="19" t="n">
        <f aca="false">+'дод-3'!N31</f>
        <v>1157120</v>
      </c>
      <c r="O16" s="19" t="n">
        <f aca="false">+'дод-3'!O31</f>
        <v>21109689</v>
      </c>
    </row>
    <row r="17" customFormat="false" ht="62" hidden="false" customHeight="false" outlineLevel="0" collapsed="false">
      <c r="A17" s="21" t="s">
        <v>32</v>
      </c>
      <c r="B17" s="22" t="s">
        <v>33</v>
      </c>
      <c r="C17" s="19" t="n">
        <f aca="false">+'дод-3'!C32</f>
        <v>11762718</v>
      </c>
      <c r="D17" s="19" t="n">
        <f aca="false">+'дод-3'!D32</f>
        <v>0</v>
      </c>
      <c r="E17" s="19" t="n">
        <f aca="false">+'дод-3'!E32</f>
        <v>4662555</v>
      </c>
      <c r="F17" s="19" t="n">
        <f aca="false">+'дод-3'!F32</f>
        <v>1606240</v>
      </c>
      <c r="G17" s="19" t="n">
        <f aca="false">+'дод-3'!G32</f>
        <v>0</v>
      </c>
      <c r="H17" s="19" t="n">
        <f aca="false">+'дод-3'!H32</f>
        <v>513400</v>
      </c>
      <c r="I17" s="19" t="n">
        <f aca="false">+'дод-3'!I32</f>
        <v>1400</v>
      </c>
      <c r="J17" s="19" t="n">
        <f aca="false">+'дод-3'!J32</f>
        <v>0</v>
      </c>
      <c r="K17" s="19" t="n">
        <f aca="false">+'дод-3'!K32</f>
        <v>0</v>
      </c>
      <c r="L17" s="19" t="n">
        <f aca="false">+'дод-3'!L32</f>
        <v>512000</v>
      </c>
      <c r="M17" s="19" t="n">
        <f aca="false">+'дод-3'!M32</f>
        <v>512000</v>
      </c>
      <c r="N17" s="19" t="n">
        <f aca="false">+'дод-3'!N32</f>
        <v>512000</v>
      </c>
      <c r="O17" s="19" t="n">
        <f aca="false">+'дод-3'!O32</f>
        <v>12276118</v>
      </c>
      <c r="Q17" s="23" t="n">
        <f aca="false">O11+O13+O15+O34+O54+O92+O95+O84+O110+O117+O119+O122+O128+O131+O137</f>
        <v>1386612607</v>
      </c>
      <c r="R17" s="23" t="n">
        <f aca="false">O144-Q17</f>
        <v>732100</v>
      </c>
    </row>
    <row r="18" customFormat="false" ht="36" hidden="true" customHeight="true" outlineLevel="0" collapsed="false">
      <c r="A18" s="21" t="s">
        <v>34</v>
      </c>
      <c r="B18" s="22" t="s">
        <v>35</v>
      </c>
      <c r="C18" s="19" t="n">
        <f aca="false">+'дод-3'!C33</f>
        <v>0</v>
      </c>
      <c r="D18" s="19" t="n">
        <f aca="false">+'дод-3'!D33</f>
        <v>0</v>
      </c>
      <c r="E18" s="19" t="n">
        <f aca="false">+'дод-3'!E33</f>
        <v>0</v>
      </c>
      <c r="F18" s="19" t="n">
        <f aca="false">+'дод-3'!F33</f>
        <v>0</v>
      </c>
      <c r="G18" s="19" t="n">
        <f aca="false">+'дод-3'!G33</f>
        <v>0</v>
      </c>
      <c r="H18" s="19" t="n">
        <f aca="false">+'дод-3'!H33</f>
        <v>0</v>
      </c>
      <c r="I18" s="19" t="n">
        <f aca="false">+'дод-3'!I33</f>
        <v>0</v>
      </c>
      <c r="J18" s="19" t="n">
        <f aca="false">+'дод-3'!J33</f>
        <v>0</v>
      </c>
      <c r="K18" s="19" t="n">
        <f aca="false">+'дод-3'!K33</f>
        <v>0</v>
      </c>
      <c r="L18" s="19" t="n">
        <f aca="false">+'дод-3'!L33</f>
        <v>0</v>
      </c>
      <c r="M18" s="19" t="n">
        <f aca="false">+'дод-3'!M33</f>
        <v>0</v>
      </c>
      <c r="N18" s="19" t="n">
        <f aca="false">+'дод-3'!N33</f>
        <v>0</v>
      </c>
      <c r="O18" s="19" t="n">
        <f aca="false">+'дод-3'!O33</f>
        <v>0</v>
      </c>
    </row>
    <row r="19" customFormat="false" ht="77.5" hidden="false" customHeight="false" outlineLevel="0" collapsed="false">
      <c r="A19" s="21" t="s">
        <v>36</v>
      </c>
      <c r="B19" s="22" t="s">
        <v>37</v>
      </c>
      <c r="C19" s="19" t="n">
        <f aca="false">+'дод-3'!C34</f>
        <v>96862089</v>
      </c>
      <c r="D19" s="19" t="n">
        <f aca="false">+'дод-3'!D34</f>
        <v>0</v>
      </c>
      <c r="E19" s="19" t="n">
        <f aca="false">+'дод-3'!E34</f>
        <v>50912726</v>
      </c>
      <c r="F19" s="19" t="n">
        <f aca="false">+'дод-3'!F34</f>
        <v>8761560</v>
      </c>
      <c r="G19" s="19" t="n">
        <f aca="false">+'дод-3'!G34</f>
        <v>0</v>
      </c>
      <c r="H19" s="19" t="n">
        <f aca="false">+'дод-3'!H34</f>
        <v>4119061</v>
      </c>
      <c r="I19" s="19" t="n">
        <f aca="false">+'дод-3'!I34</f>
        <v>182900</v>
      </c>
      <c r="J19" s="19" t="n">
        <f aca="false">+'дод-3'!J34</f>
        <v>40200</v>
      </c>
      <c r="K19" s="19" t="n">
        <f aca="false">+'дод-3'!K34</f>
        <v>1700</v>
      </c>
      <c r="L19" s="19" t="n">
        <f aca="false">+'дод-3'!L34</f>
        <v>3936161</v>
      </c>
      <c r="M19" s="19" t="n">
        <f aca="false">+'дод-3'!M34</f>
        <v>3923661</v>
      </c>
      <c r="N19" s="19" t="n">
        <f aca="false">+'дод-3'!N34</f>
        <v>3923661</v>
      </c>
      <c r="O19" s="19" t="n">
        <f aca="false">+'дод-3'!O34</f>
        <v>100981150</v>
      </c>
    </row>
    <row r="20" customFormat="false" ht="147.75" hidden="false" customHeight="true" outlineLevel="0" collapsed="false">
      <c r="A20" s="21" t="s">
        <v>38</v>
      </c>
      <c r="B20" s="22" t="s">
        <v>39</v>
      </c>
      <c r="C20" s="19" t="n">
        <f aca="false">+'дод-3'!C35</f>
        <v>12210855</v>
      </c>
      <c r="D20" s="19" t="n">
        <f aca="false">+'дод-3'!D35</f>
        <v>0</v>
      </c>
      <c r="E20" s="19" t="n">
        <f aca="false">+'дод-3'!E35</f>
        <v>4752960</v>
      </c>
      <c r="F20" s="19" t="n">
        <f aca="false">+'дод-3'!F35</f>
        <v>1788960</v>
      </c>
      <c r="G20" s="19" t="n">
        <f aca="false">+'дод-3'!G35</f>
        <v>0</v>
      </c>
      <c r="H20" s="19" t="n">
        <f aca="false">+'дод-3'!H35</f>
        <v>280000</v>
      </c>
      <c r="I20" s="19" t="n">
        <f aca="false">+'дод-3'!I35</f>
        <v>139000</v>
      </c>
      <c r="J20" s="19" t="n">
        <f aca="false">+'дод-3'!J35</f>
        <v>0</v>
      </c>
      <c r="K20" s="19" t="n">
        <f aca="false">+'дод-3'!K35</f>
        <v>17400</v>
      </c>
      <c r="L20" s="19" t="n">
        <f aca="false">+'дод-3'!L35</f>
        <v>141000</v>
      </c>
      <c r="M20" s="19" t="n">
        <f aca="false">+'дод-3'!M35</f>
        <v>75000</v>
      </c>
      <c r="N20" s="19" t="n">
        <f aca="false">+'дод-3'!N35</f>
        <v>75000</v>
      </c>
      <c r="O20" s="19" t="n">
        <f aca="false">+'дод-3'!O35</f>
        <v>12490855</v>
      </c>
    </row>
    <row r="21" customFormat="false" ht="46.5" hidden="false" customHeight="false" outlineLevel="0" collapsed="false">
      <c r="A21" s="21" t="s">
        <v>40</v>
      </c>
      <c r="B21" s="22" t="s">
        <v>41</v>
      </c>
      <c r="C21" s="19" t="n">
        <f aca="false">+'дод-3'!C36</f>
        <v>7324442</v>
      </c>
      <c r="D21" s="19" t="n">
        <f aca="false">+'дод-3'!D36</f>
        <v>0</v>
      </c>
      <c r="E21" s="19" t="n">
        <f aca="false">+'дод-3'!E36</f>
        <v>3893876</v>
      </c>
      <c r="F21" s="19" t="n">
        <f aca="false">+'дод-3'!F36</f>
        <v>843529</v>
      </c>
      <c r="G21" s="19" t="n">
        <f aca="false">+'дод-3'!G36</f>
        <v>0</v>
      </c>
      <c r="H21" s="19" t="n">
        <f aca="false">+'дод-3'!H36</f>
        <v>721181</v>
      </c>
      <c r="I21" s="19" t="n">
        <f aca="false">+'дод-3'!I36</f>
        <v>145100</v>
      </c>
      <c r="J21" s="19" t="n">
        <f aca="false">+'дод-3'!J36</f>
        <v>0</v>
      </c>
      <c r="K21" s="19" t="n">
        <f aca="false">+'дод-3'!K36</f>
        <v>92800</v>
      </c>
      <c r="L21" s="19" t="n">
        <f aca="false">+'дод-3'!L36</f>
        <v>576081</v>
      </c>
      <c r="M21" s="19" t="n">
        <f aca="false">+'дод-3'!M36</f>
        <v>576081</v>
      </c>
      <c r="N21" s="19" t="n">
        <f aca="false">+'дод-3'!N36</f>
        <v>576081</v>
      </c>
      <c r="O21" s="19" t="n">
        <f aca="false">+'дод-3'!O36</f>
        <v>8045623</v>
      </c>
    </row>
    <row r="22" customFormat="false" ht="31" hidden="false" customHeight="false" outlineLevel="0" collapsed="false">
      <c r="A22" s="24" t="s">
        <v>42</v>
      </c>
      <c r="B22" s="22" t="s">
        <v>43</v>
      </c>
      <c r="C22" s="19" t="n">
        <f aca="false">+'дод-3'!C37</f>
        <v>146102538</v>
      </c>
      <c r="D22" s="19" t="n">
        <f aca="false">+'дод-3'!D37</f>
        <v>0</v>
      </c>
      <c r="E22" s="19" t="n">
        <f aca="false">+'дод-3'!E37</f>
        <v>62854138</v>
      </c>
      <c r="F22" s="19" t="n">
        <f aca="false">+'дод-3'!F37</f>
        <v>17255916</v>
      </c>
      <c r="G22" s="19" t="n">
        <f aca="false">+'дод-3'!G37</f>
        <v>0</v>
      </c>
      <c r="H22" s="19" t="n">
        <f aca="false">+'дод-3'!H37</f>
        <v>7147200</v>
      </c>
      <c r="I22" s="19" t="n">
        <f aca="false">+'дод-3'!I37</f>
        <v>6117500</v>
      </c>
      <c r="J22" s="19" t="n">
        <f aca="false">+'дод-3'!J37</f>
        <v>1868100</v>
      </c>
      <c r="K22" s="19" t="n">
        <f aca="false">+'дод-3'!K37</f>
        <v>682200</v>
      </c>
      <c r="L22" s="19" t="n">
        <f aca="false">+'дод-3'!L37</f>
        <v>1029700</v>
      </c>
      <c r="M22" s="19" t="n">
        <f aca="false">+'дод-3'!M37</f>
        <v>0</v>
      </c>
      <c r="N22" s="19" t="n">
        <f aca="false">+'дод-3'!N37</f>
        <v>0</v>
      </c>
      <c r="O22" s="19" t="n">
        <f aca="false">+'дод-3'!O37</f>
        <v>153249738</v>
      </c>
    </row>
    <row r="23" customFormat="false" ht="31" hidden="false" customHeight="false" outlineLevel="0" collapsed="false">
      <c r="A23" s="21" t="s">
        <v>44</v>
      </c>
      <c r="B23" s="22" t="s">
        <v>45</v>
      </c>
      <c r="C23" s="19" t="n">
        <f aca="false">+'дод-3'!C38+'дод-3'!C83+'дод-3'!C171</f>
        <v>92104811</v>
      </c>
      <c r="D23" s="19" t="n">
        <f aca="false">+'дод-3'!D38+'дод-3'!D83+'дод-3'!D171</f>
        <v>0</v>
      </c>
      <c r="E23" s="19" t="n">
        <f aca="false">+'дод-3'!E38+'дод-3'!E83+'дод-3'!E171</f>
        <v>0</v>
      </c>
      <c r="F23" s="19" t="n">
        <f aca="false">+'дод-3'!F38+'дод-3'!F83+'дод-3'!F171</f>
        <v>0</v>
      </c>
      <c r="G23" s="19" t="n">
        <f aca="false">+'дод-3'!G38+'дод-3'!G83+'дод-3'!G171</f>
        <v>0</v>
      </c>
      <c r="H23" s="19" t="n">
        <f aca="false">+'дод-3'!H38+'дод-3'!H83+'дод-3'!H171</f>
        <v>31807267</v>
      </c>
      <c r="I23" s="19" t="n">
        <f aca="false">+'дод-3'!I38+'дод-3'!I83+'дод-3'!I171</f>
        <v>31001400</v>
      </c>
      <c r="J23" s="19" t="n">
        <f aca="false">+'дод-3'!J38+'дод-3'!J83+'дод-3'!J171</f>
        <v>0</v>
      </c>
      <c r="K23" s="19" t="n">
        <f aca="false">+'дод-3'!K38+'дод-3'!K83+'дод-3'!K171</f>
        <v>0</v>
      </c>
      <c r="L23" s="19" t="n">
        <f aca="false">+'дод-3'!L38+'дод-3'!L83+'дод-3'!L171</f>
        <v>805867</v>
      </c>
      <c r="M23" s="19" t="n">
        <f aca="false">+'дод-3'!M38+'дод-3'!M83+'дод-3'!M171</f>
        <v>805867</v>
      </c>
      <c r="N23" s="19" t="n">
        <f aca="false">+'дод-3'!N38+'дод-3'!N83+'дод-3'!N171</f>
        <v>602298</v>
      </c>
      <c r="O23" s="19" t="n">
        <f aca="false">+'дод-3'!O38+'дод-3'!O83+'дод-3'!O171</f>
        <v>123912078</v>
      </c>
    </row>
    <row r="24" customFormat="false" ht="80.25" hidden="false" customHeight="true" outlineLevel="0" collapsed="false">
      <c r="A24" s="21" t="s">
        <v>46</v>
      </c>
      <c r="B24" s="22" t="s">
        <v>47</v>
      </c>
      <c r="C24" s="19" t="n">
        <f aca="false">+'дод-3'!C39+'дод-3'!C24+'дод-3'!C172</f>
        <v>10068572</v>
      </c>
      <c r="D24" s="19" t="n">
        <f aca="false">+'дод-3'!D39+'дод-3'!D24+'дод-3'!D172</f>
        <v>0</v>
      </c>
      <c r="E24" s="19" t="n">
        <f aca="false">+'дод-3'!E39+'дод-3'!E24+'дод-3'!E172</f>
        <v>6304017</v>
      </c>
      <c r="F24" s="19" t="n">
        <f aca="false">+'дод-3'!F39+'дод-3'!F24+'дод-3'!F172</f>
        <v>571615</v>
      </c>
      <c r="G24" s="19" t="n">
        <f aca="false">+'дод-3'!G39+'дод-3'!G24+'дод-3'!G172</f>
        <v>0</v>
      </c>
      <c r="H24" s="19" t="n">
        <f aca="false">+'дод-3'!H39+'дод-3'!H24+'дод-3'!H172</f>
        <v>1604800</v>
      </c>
      <c r="I24" s="19" t="n">
        <f aca="false">+'дод-3'!I39+'дод-3'!I24+'дод-3'!I172</f>
        <v>1594800</v>
      </c>
      <c r="J24" s="19" t="n">
        <f aca="false">+'дод-3'!J39+'дод-3'!J24+'дод-3'!J172</f>
        <v>451100</v>
      </c>
      <c r="K24" s="19" t="n">
        <f aca="false">+'дод-3'!K39+'дод-3'!K24+'дод-3'!K172</f>
        <v>108100</v>
      </c>
      <c r="L24" s="19" t="n">
        <f aca="false">+'дод-3'!L39+'дод-3'!L24+'дод-3'!L172</f>
        <v>10000</v>
      </c>
      <c r="M24" s="19" t="n">
        <f aca="false">+'дод-3'!M39+'дод-3'!M24+'дод-3'!M172</f>
        <v>0</v>
      </c>
      <c r="N24" s="19" t="n">
        <f aca="false">+'дод-3'!N39+'дод-3'!N24+'дод-3'!N172</f>
        <v>0</v>
      </c>
      <c r="O24" s="19" t="n">
        <f aca="false">+'дод-3'!O39+'дод-3'!O24+'дод-3'!O172</f>
        <v>11673372</v>
      </c>
    </row>
    <row r="25" customFormat="false" ht="31" hidden="false" customHeight="false" outlineLevel="0" collapsed="false">
      <c r="A25" s="21" t="s">
        <v>48</v>
      </c>
      <c r="B25" s="22" t="s">
        <v>49</v>
      </c>
      <c r="C25" s="19" t="n">
        <f aca="false">+'дод-3'!C173+'дод-3'!C84+'дод-3'!C230</f>
        <v>1220265</v>
      </c>
      <c r="D25" s="19" t="n">
        <f aca="false">+'дод-3'!D173+'дод-3'!D84+'дод-3'!D230</f>
        <v>0</v>
      </c>
      <c r="E25" s="19" t="n">
        <f aca="false">+'дод-3'!E173+'дод-3'!E84+'дод-3'!E230</f>
        <v>0</v>
      </c>
      <c r="F25" s="19" t="n">
        <f aca="false">+'дод-3'!F173+'дод-3'!F84+'дод-3'!F230</f>
        <v>0</v>
      </c>
      <c r="G25" s="19" t="n">
        <f aca="false">+'дод-3'!G173+'дод-3'!G84+'дод-3'!G230</f>
        <v>0</v>
      </c>
      <c r="H25" s="19" t="n">
        <f aca="false">+'дод-3'!H173+'дод-3'!H84+'дод-3'!H230</f>
        <v>247000</v>
      </c>
      <c r="I25" s="19" t="n">
        <f aca="false">+'дод-3'!I173+'дод-3'!I84+'дод-3'!I230</f>
        <v>247000</v>
      </c>
      <c r="J25" s="19" t="n">
        <f aca="false">+'дод-3'!J173+'дод-3'!J84+'дод-3'!J230</f>
        <v>0</v>
      </c>
      <c r="K25" s="19" t="n">
        <f aca="false">+'дод-3'!K173+'дод-3'!K84+'дод-3'!K230</f>
        <v>0</v>
      </c>
      <c r="L25" s="19" t="n">
        <f aca="false">+'дод-3'!L173+'дод-3'!L84+'дод-3'!L230</f>
        <v>0</v>
      </c>
      <c r="M25" s="19" t="n">
        <f aca="false">+'дод-3'!M173+'дод-3'!M84+'дод-3'!M230</f>
        <v>0</v>
      </c>
      <c r="N25" s="19" t="n">
        <f aca="false">+'дод-3'!N173+'дод-3'!N84+'дод-3'!N230</f>
        <v>0</v>
      </c>
      <c r="O25" s="19" t="n">
        <f aca="false">+'дод-3'!O173+'дод-3'!O84+'дод-3'!O230</f>
        <v>1467265</v>
      </c>
    </row>
    <row r="26" customFormat="false" ht="15.5" hidden="true" customHeight="false" outlineLevel="0" collapsed="false">
      <c r="A26" s="21" t="s">
        <v>50</v>
      </c>
      <c r="B26" s="22" t="s">
        <v>51</v>
      </c>
      <c r="C26" s="19" t="n">
        <f aca="false">+'дод-3'!C40</f>
        <v>0</v>
      </c>
      <c r="D26" s="19" t="n">
        <f aca="false">+'дод-3'!D40</f>
        <v>0</v>
      </c>
      <c r="E26" s="19" t="n">
        <f aca="false">+'дод-3'!E40</f>
        <v>0</v>
      </c>
      <c r="F26" s="19" t="n">
        <f aca="false">+'дод-3'!F40</f>
        <v>0</v>
      </c>
      <c r="G26" s="19" t="n">
        <f aca="false">+'дод-3'!G40</f>
        <v>0</v>
      </c>
      <c r="H26" s="19" t="n">
        <f aca="false">+'дод-3'!H40</f>
        <v>0</v>
      </c>
      <c r="I26" s="19" t="n">
        <f aca="false">+'дод-3'!I40</f>
        <v>0</v>
      </c>
      <c r="J26" s="19" t="n">
        <f aca="false">+'дод-3'!J40</f>
        <v>0</v>
      </c>
      <c r="K26" s="19" t="n">
        <f aca="false">+'дод-3'!K40</f>
        <v>0</v>
      </c>
      <c r="L26" s="19" t="n">
        <f aca="false">+'дод-3'!L40</f>
        <v>0</v>
      </c>
      <c r="M26" s="19" t="n">
        <f aca="false">+'дод-3'!M40</f>
        <v>0</v>
      </c>
      <c r="N26" s="19" t="n">
        <f aca="false">+'дод-3'!N40</f>
        <v>0</v>
      </c>
      <c r="O26" s="19" t="n">
        <f aca="false">+'дод-3'!O40</f>
        <v>0</v>
      </c>
    </row>
    <row r="27" customFormat="false" ht="33" hidden="false" customHeight="true" outlineLevel="0" collapsed="false">
      <c r="A27" s="21" t="s">
        <v>52</v>
      </c>
      <c r="B27" s="22" t="s">
        <v>53</v>
      </c>
      <c r="C27" s="19" t="n">
        <f aca="false">+'дод-3'!C41</f>
        <v>943773</v>
      </c>
      <c r="D27" s="19" t="n">
        <f aca="false">+'дод-3'!D41</f>
        <v>0</v>
      </c>
      <c r="E27" s="19" t="n">
        <f aca="false">+'дод-3'!E41</f>
        <v>256660</v>
      </c>
      <c r="F27" s="19" t="n">
        <f aca="false">+'дод-3'!F41</f>
        <v>0</v>
      </c>
      <c r="G27" s="19" t="n">
        <f aca="false">+'дод-3'!G41</f>
        <v>0</v>
      </c>
      <c r="H27" s="19" t="n">
        <f aca="false">+'дод-3'!H41</f>
        <v>0</v>
      </c>
      <c r="I27" s="19" t="n">
        <f aca="false">+'дод-3'!I41</f>
        <v>0</v>
      </c>
      <c r="J27" s="19" t="n">
        <f aca="false">+'дод-3'!J41</f>
        <v>0</v>
      </c>
      <c r="K27" s="19" t="n">
        <f aca="false">+'дод-3'!K41</f>
        <v>0</v>
      </c>
      <c r="L27" s="19" t="n">
        <f aca="false">+'дод-3'!L41</f>
        <v>0</v>
      </c>
      <c r="M27" s="19" t="n">
        <f aca="false">+'дод-3'!M41</f>
        <v>0</v>
      </c>
      <c r="N27" s="19" t="n">
        <f aca="false">+'дод-3'!N41</f>
        <v>0</v>
      </c>
      <c r="O27" s="19" t="n">
        <f aca="false">+'дод-3'!O41</f>
        <v>943773</v>
      </c>
    </row>
    <row r="28" customFormat="false" ht="43.5" hidden="true" customHeight="true" outlineLevel="0" collapsed="false">
      <c r="A28" s="21" t="s">
        <v>54</v>
      </c>
      <c r="B28" s="22" t="s">
        <v>55</v>
      </c>
      <c r="C28" s="19" t="n">
        <f aca="false">+'дод-3'!C42</f>
        <v>0</v>
      </c>
      <c r="D28" s="19" t="n">
        <f aca="false">+'дод-3'!D42</f>
        <v>0</v>
      </c>
      <c r="E28" s="19" t="n">
        <f aca="false">+'дод-3'!E42</f>
        <v>0</v>
      </c>
      <c r="F28" s="19" t="n">
        <f aca="false">+'дод-3'!F42</f>
        <v>0</v>
      </c>
      <c r="G28" s="19" t="n">
        <f aca="false">+'дод-3'!G42</f>
        <v>0</v>
      </c>
      <c r="H28" s="19" t="n">
        <f aca="false">+'дод-3'!H42</f>
        <v>0</v>
      </c>
      <c r="I28" s="19" t="n">
        <f aca="false">+'дод-3'!I42</f>
        <v>0</v>
      </c>
      <c r="J28" s="19" t="n">
        <f aca="false">+'дод-3'!J42</f>
        <v>0</v>
      </c>
      <c r="K28" s="19" t="n">
        <f aca="false">+'дод-3'!K42</f>
        <v>0</v>
      </c>
      <c r="L28" s="19" t="n">
        <f aca="false">+'дод-3'!L42</f>
        <v>0</v>
      </c>
      <c r="M28" s="19" t="n">
        <f aca="false">+'дод-3'!M42</f>
        <v>0</v>
      </c>
      <c r="N28" s="19" t="n">
        <f aca="false">+'дод-3'!N42</f>
        <v>0</v>
      </c>
      <c r="O28" s="19" t="n">
        <f aca="false">+'дод-3'!O42</f>
        <v>0</v>
      </c>
    </row>
    <row r="29" customFormat="false" ht="15.5" hidden="false" customHeight="false" outlineLevel="0" collapsed="false">
      <c r="A29" s="24" t="s">
        <v>56</v>
      </c>
      <c r="B29" s="22" t="s">
        <v>57</v>
      </c>
      <c r="C29" s="19" t="n">
        <f aca="false">+'дод-3'!C43</f>
        <v>870292</v>
      </c>
      <c r="D29" s="19" t="n">
        <f aca="false">+'дод-3'!D43</f>
        <v>0</v>
      </c>
      <c r="E29" s="19" t="n">
        <f aca="false">+'дод-3'!E43</f>
        <v>566300</v>
      </c>
      <c r="F29" s="19" t="n">
        <f aca="false">+'дод-3'!F43</f>
        <v>30870</v>
      </c>
      <c r="G29" s="19" t="n">
        <f aca="false">+'дод-3'!G43</f>
        <v>0</v>
      </c>
      <c r="H29" s="19" t="n">
        <f aca="false">+'дод-3'!H43</f>
        <v>50000</v>
      </c>
      <c r="I29" s="19" t="n">
        <f aca="false">+'дод-3'!I43</f>
        <v>0</v>
      </c>
      <c r="J29" s="19" t="n">
        <f aca="false">+'дод-3'!J43</f>
        <v>0</v>
      </c>
      <c r="K29" s="19" t="n">
        <f aca="false">+'дод-3'!K43</f>
        <v>0</v>
      </c>
      <c r="L29" s="19" t="n">
        <f aca="false">+'дод-3'!L43</f>
        <v>50000</v>
      </c>
      <c r="M29" s="19" t="n">
        <f aca="false">+'дод-3'!M43</f>
        <v>50000</v>
      </c>
      <c r="N29" s="19" t="n">
        <f aca="false">+'дод-3'!N43</f>
        <v>50000</v>
      </c>
      <c r="O29" s="19" t="n">
        <f aca="false">+'дод-3'!O43</f>
        <v>920292</v>
      </c>
    </row>
    <row r="30" customFormat="false" ht="15.5" hidden="true" customHeight="false" outlineLevel="0" collapsed="false">
      <c r="A30" s="24" t="s">
        <v>58</v>
      </c>
      <c r="B30" s="22" t="s">
        <v>59</v>
      </c>
      <c r="C30" s="19" t="n">
        <f aca="false">+'дод-3'!C44</f>
        <v>0</v>
      </c>
      <c r="D30" s="19" t="n">
        <f aca="false">+'дод-3'!D44</f>
        <v>0</v>
      </c>
      <c r="E30" s="19" t="n">
        <f aca="false">+'дод-3'!E44</f>
        <v>0</v>
      </c>
      <c r="F30" s="19" t="n">
        <f aca="false">+'дод-3'!F44</f>
        <v>0</v>
      </c>
      <c r="G30" s="19" t="n">
        <f aca="false">+'дод-3'!G44</f>
        <v>0</v>
      </c>
      <c r="H30" s="19" t="n">
        <f aca="false">+'дод-3'!H44</f>
        <v>0</v>
      </c>
      <c r="I30" s="19" t="n">
        <f aca="false">+'дод-3'!I44</f>
        <v>0</v>
      </c>
      <c r="J30" s="19" t="n">
        <f aca="false">+'дод-3'!J44</f>
        <v>0</v>
      </c>
      <c r="K30" s="19" t="n">
        <f aca="false">+'дод-3'!K44</f>
        <v>0</v>
      </c>
      <c r="L30" s="19" t="n">
        <f aca="false">+'дод-3'!L44</f>
        <v>0</v>
      </c>
      <c r="M30" s="19" t="n">
        <f aca="false">+'дод-3'!M44</f>
        <v>0</v>
      </c>
      <c r="N30" s="19" t="n">
        <f aca="false">+'дод-3'!N44</f>
        <v>0</v>
      </c>
      <c r="O30" s="19" t="n">
        <f aca="false">+'дод-3'!O44</f>
        <v>0</v>
      </c>
    </row>
    <row r="31" customFormat="false" ht="31" hidden="true" customHeight="false" outlineLevel="0" collapsed="false">
      <c r="A31" s="24"/>
      <c r="B31" s="25" t="s">
        <v>60</v>
      </c>
      <c r="C31" s="26" t="n">
        <f aca="false">+'дод-3'!C45</f>
        <v>0</v>
      </c>
      <c r="D31" s="26" t="n">
        <f aca="false">+'дод-3'!D45</f>
        <v>0</v>
      </c>
      <c r="E31" s="26" t="n">
        <f aca="false">+'дод-3'!E45</f>
        <v>0</v>
      </c>
      <c r="F31" s="26" t="n">
        <f aca="false">+'дод-3'!F45</f>
        <v>0</v>
      </c>
      <c r="G31" s="26" t="n">
        <f aca="false">+'дод-3'!G45</f>
        <v>0</v>
      </c>
      <c r="H31" s="26" t="n">
        <f aca="false">+'дод-3'!H45</f>
        <v>0</v>
      </c>
      <c r="I31" s="26" t="n">
        <f aca="false">+'дод-3'!I45</f>
        <v>0</v>
      </c>
      <c r="J31" s="26" t="n">
        <f aca="false">+'дод-3'!J45</f>
        <v>0</v>
      </c>
      <c r="K31" s="26" t="n">
        <f aca="false">+'дод-3'!K45</f>
        <v>0</v>
      </c>
      <c r="L31" s="26" t="n">
        <f aca="false">+'дод-3'!L45</f>
        <v>0</v>
      </c>
      <c r="M31" s="26" t="n">
        <f aca="false">+'дод-3'!M45</f>
        <v>0</v>
      </c>
      <c r="N31" s="26" t="n">
        <f aca="false">+'дод-3'!N45</f>
        <v>0</v>
      </c>
      <c r="O31" s="26" t="n">
        <f aca="false">+'дод-3'!O45</f>
        <v>0</v>
      </c>
    </row>
    <row r="32" customFormat="false" ht="161.25" hidden="true" customHeight="true" outlineLevel="0" collapsed="false">
      <c r="A32" s="24"/>
      <c r="B32" s="22"/>
      <c r="C32" s="19" t="n">
        <f aca="false">+'дод-3'!C46+'дод-3'!C85+'дод-3'!C175</f>
        <v>0</v>
      </c>
      <c r="D32" s="19" t="n">
        <f aca="false">+'дод-3'!D46+'дод-3'!D85+'дод-3'!D175</f>
        <v>0</v>
      </c>
      <c r="E32" s="19" t="n">
        <f aca="false">+'дод-3'!E46+'дод-3'!E85+'дод-3'!E175</f>
        <v>0</v>
      </c>
      <c r="F32" s="19" t="n">
        <f aca="false">+'дод-3'!F46+'дод-3'!F85+'дод-3'!F175</f>
        <v>0</v>
      </c>
      <c r="G32" s="19" t="n">
        <f aca="false">+'дод-3'!G46+'дод-3'!G85+'дод-3'!G175</f>
        <v>0</v>
      </c>
      <c r="H32" s="19" t="n">
        <f aca="false">+'дод-3'!H46+'дод-3'!H85+'дод-3'!H175</f>
        <v>0</v>
      </c>
      <c r="I32" s="19" t="n">
        <f aca="false">+'дод-3'!I46+'дод-3'!I85+'дод-3'!I175</f>
        <v>0</v>
      </c>
      <c r="J32" s="19" t="n">
        <f aca="false">+'дод-3'!J46+'дод-3'!J85+'дод-3'!J175</f>
        <v>0</v>
      </c>
      <c r="K32" s="19" t="n">
        <f aca="false">+'дод-3'!K46+'дод-3'!K85+'дод-3'!K175</f>
        <v>0</v>
      </c>
      <c r="L32" s="19" t="n">
        <f aca="false">+'дод-3'!L46+'дод-3'!L85+'дод-3'!L175</f>
        <v>0</v>
      </c>
      <c r="M32" s="19" t="n">
        <f aca="false">+'дод-3'!M46+'дод-3'!M85+'дод-3'!M175</f>
        <v>0</v>
      </c>
      <c r="N32" s="19" t="n">
        <f aca="false">+'дод-3'!N46+'дод-3'!N85+'дод-3'!N175</f>
        <v>0</v>
      </c>
      <c r="O32" s="19" t="n">
        <f aca="false">+'дод-3'!O46+'дод-3'!O85+'дод-3'!O175</f>
        <v>0</v>
      </c>
    </row>
    <row r="33" customFormat="false" ht="36" hidden="true" customHeight="true" outlineLevel="0" collapsed="false">
      <c r="A33" s="24"/>
      <c r="B33" s="25"/>
      <c r="C33" s="26" t="n">
        <f aca="false">+'дод-3'!C47+'дод-3'!C86+'дод-3'!C176</f>
        <v>0</v>
      </c>
      <c r="D33" s="26" t="n">
        <f aca="false">+'дод-3'!D47+'дод-3'!D86+'дод-3'!D176</f>
        <v>0</v>
      </c>
      <c r="E33" s="26" t="n">
        <f aca="false">+'дод-3'!E47+'дод-3'!E86+'дод-3'!E176</f>
        <v>0</v>
      </c>
      <c r="F33" s="26" t="n">
        <f aca="false">+'дод-3'!F47+'дод-3'!F86+'дод-3'!F176</f>
        <v>0</v>
      </c>
      <c r="G33" s="26" t="n">
        <f aca="false">+'дод-3'!G47+'дод-3'!G86+'дод-3'!G176</f>
        <v>0</v>
      </c>
      <c r="H33" s="26" t="n">
        <f aca="false">+'дод-3'!H47+'дод-3'!H86+'дод-3'!H176</f>
        <v>0</v>
      </c>
      <c r="I33" s="26" t="n">
        <f aca="false">+'дод-3'!I47+'дод-3'!I86+'дод-3'!I176</f>
        <v>0</v>
      </c>
      <c r="J33" s="26" t="n">
        <f aca="false">+'дод-3'!J47+'дод-3'!J86+'дод-3'!J176</f>
        <v>0</v>
      </c>
      <c r="K33" s="26" t="n">
        <f aca="false">+'дод-3'!K47+'дод-3'!K86+'дод-3'!K176</f>
        <v>0</v>
      </c>
      <c r="L33" s="26" t="n">
        <f aca="false">+'дод-3'!L47+'дод-3'!L86+'дод-3'!L176</f>
        <v>0</v>
      </c>
      <c r="M33" s="26" t="n">
        <f aca="false">+'дод-3'!M47+'дод-3'!M86+'дод-3'!M176</f>
        <v>0</v>
      </c>
      <c r="N33" s="26" t="n">
        <f aca="false">+'дод-3'!N47+'дод-3'!N86+'дод-3'!N176</f>
        <v>0</v>
      </c>
      <c r="O33" s="26" t="n">
        <f aca="false">+'дод-3'!O47+'дод-3'!O86+'дод-3'!O176</f>
        <v>0</v>
      </c>
    </row>
    <row r="34" customFormat="false" ht="15" hidden="false" customHeight="false" outlineLevel="0" collapsed="false">
      <c r="A34" s="14" t="s">
        <v>61</v>
      </c>
      <c r="B34" s="15" t="s">
        <v>62</v>
      </c>
      <c r="C34" s="27" t="n">
        <f aca="false">+C35+C36+C38+C39+C40+C42+C43+C45+C46+C49+C50+C52+C53+C44+C41+C37</f>
        <v>527867534</v>
      </c>
      <c r="D34" s="28" t="n">
        <f aca="false">+D35+D36+D38+D39+D40+D42+D43+D45+D46+D49+D50+D52+D53+D44+D41+D37</f>
        <v>0</v>
      </c>
      <c r="E34" s="27" t="n">
        <f aca="false">+E35+E36+E38+E39+E40+E42+E43+E45+E46+E49+E50+E52+E53+E44+E41+E37</f>
        <v>271687900</v>
      </c>
      <c r="F34" s="27" t="n">
        <f aca="false">+F35+F36+F38+F39+F40+F42+F43+F45+F46+F49+F50+F52+F53+F44+F41+F37</f>
        <v>35042606</v>
      </c>
      <c r="G34" s="29" t="n">
        <f aca="false">+G35+G36+G38+G39+G40+G42+G43+G45+G46+G49+G50+G52+G53+G44+G41+G37</f>
        <v>0</v>
      </c>
      <c r="H34" s="27" t="n">
        <f aca="false">+H35+H36+H38+H39+H40+H42+H43+H45+H46+H49+H50+H52+H53+H44+H41+H37</f>
        <v>66928168</v>
      </c>
      <c r="I34" s="27" t="n">
        <f aca="false">+I35+I36+I38+I39+I40+I42+I43+I45+I46+I49+I50+I52+I53+I44+I41+I37</f>
        <v>13752750</v>
      </c>
      <c r="J34" s="27" t="n">
        <f aca="false">+J35+J36+J38+J39+J40+J42+J43+J45+J46+J49+J50+J52+J53+J44+J41+J37</f>
        <v>4622370</v>
      </c>
      <c r="K34" s="27" t="n">
        <f aca="false">+K35+K36+K38+K39+K40+K42+K43+K45+K46+K49+K50+K52+K53+K44+K41+K37</f>
        <v>1473856</v>
      </c>
      <c r="L34" s="27" t="n">
        <f aca="false">+L35+L36+L38+L39+L40+L42+L43+L45+L46+L49+L50+L52+L53+L44+L41+L37</f>
        <v>53175418</v>
      </c>
      <c r="M34" s="30" t="n">
        <f aca="false">+M35+M36+M38+M39+M40+M42+M43+M45+M46+M49+M50+M52+M53+M44+M41+M37</f>
        <v>51056568</v>
      </c>
      <c r="N34" s="27" t="n">
        <f aca="false">+N35+N36+N38+N39+N40+N42+N43+N45+N46+N49+N50+N52+N53+N44+N41+N37</f>
        <v>50906161</v>
      </c>
      <c r="O34" s="30" t="n">
        <f aca="false">+O35+O36+O38+O39+O40+O42+O43+O45+O46+O49+O50+O52+O53+O44+O41+O37</f>
        <v>594795702</v>
      </c>
    </row>
    <row r="35" customFormat="false" ht="15.5" hidden="false" customHeight="false" outlineLevel="0" collapsed="false">
      <c r="A35" s="21" t="s">
        <v>63</v>
      </c>
      <c r="B35" s="22" t="s">
        <v>64</v>
      </c>
      <c r="C35" s="19" t="n">
        <f aca="false">+'дод-3'!C87</f>
        <v>129402749</v>
      </c>
      <c r="D35" s="19" t="n">
        <f aca="false">+'дод-3'!D87</f>
        <v>0</v>
      </c>
      <c r="E35" s="19" t="n">
        <f aca="false">+'дод-3'!E87</f>
        <v>69472100</v>
      </c>
      <c r="F35" s="19" t="n">
        <f aca="false">+'дод-3'!F87</f>
        <v>9247304</v>
      </c>
      <c r="G35" s="19" t="n">
        <f aca="false">+'дод-3'!G87</f>
        <v>0</v>
      </c>
      <c r="H35" s="19" t="n">
        <f aca="false">+'дод-3'!H87</f>
        <v>4032161</v>
      </c>
      <c r="I35" s="19" t="n">
        <f aca="false">+'дод-3'!I87</f>
        <v>1035500</v>
      </c>
      <c r="J35" s="19" t="n">
        <f aca="false">+'дод-3'!J87</f>
        <v>0</v>
      </c>
      <c r="K35" s="19" t="n">
        <f aca="false">+'дод-3'!K87</f>
        <v>481100</v>
      </c>
      <c r="L35" s="19" t="n">
        <f aca="false">+'дод-3'!L87</f>
        <v>2996661</v>
      </c>
      <c r="M35" s="19" t="n">
        <f aca="false">+'дод-3'!M87</f>
        <v>2986661</v>
      </c>
      <c r="N35" s="19" t="n">
        <f aca="false">+'дод-3'!N87</f>
        <v>2986661</v>
      </c>
      <c r="O35" s="19" t="n">
        <f aca="false">+'дод-3'!O87</f>
        <v>133434910</v>
      </c>
    </row>
    <row r="36" customFormat="false" ht="92.15" hidden="false" customHeight="true" outlineLevel="0" collapsed="false">
      <c r="A36" s="21" t="s">
        <v>65</v>
      </c>
      <c r="B36" s="22" t="s">
        <v>66</v>
      </c>
      <c r="C36" s="19" t="n">
        <f aca="false">+'дод-3'!C88</f>
        <v>133102160</v>
      </c>
      <c r="D36" s="19" t="n">
        <f aca="false">+'дод-3'!D88</f>
        <v>0</v>
      </c>
      <c r="E36" s="19" t="n">
        <f aca="false">+'дод-3'!E88</f>
        <v>69609500</v>
      </c>
      <c r="F36" s="19" t="n">
        <f aca="false">+'дод-3'!F88</f>
        <v>13046906</v>
      </c>
      <c r="G36" s="19" t="n">
        <f aca="false">+'дод-3'!G88</f>
        <v>0</v>
      </c>
      <c r="H36" s="19" t="n">
        <f aca="false">+'дод-3'!H88</f>
        <v>7071707</v>
      </c>
      <c r="I36" s="19" t="n">
        <f aca="false">+'дод-3'!I88</f>
        <v>3089650</v>
      </c>
      <c r="J36" s="19" t="n">
        <f aca="false">+'дод-3'!J88</f>
        <v>1003570</v>
      </c>
      <c r="K36" s="19" t="n">
        <f aca="false">+'дод-3'!K88</f>
        <v>106056</v>
      </c>
      <c r="L36" s="19" t="n">
        <f aca="false">+'дод-3'!L88</f>
        <v>3982057</v>
      </c>
      <c r="M36" s="19" t="n">
        <f aca="false">+'дод-3'!M88</f>
        <v>3828207</v>
      </c>
      <c r="N36" s="19" t="n">
        <f aca="false">+'дод-3'!N88</f>
        <v>3677800</v>
      </c>
      <c r="O36" s="19" t="n">
        <f aca="false">+'дод-3'!O88</f>
        <v>140173867</v>
      </c>
    </row>
    <row r="37" customFormat="false" ht="31" hidden="false" customHeight="false" outlineLevel="0" collapsed="false">
      <c r="A37" s="24" t="s">
        <v>67</v>
      </c>
      <c r="B37" s="22" t="s">
        <v>68</v>
      </c>
      <c r="C37" s="19" t="n">
        <f aca="false">'дод-3'!C89</f>
        <v>19091358</v>
      </c>
      <c r="D37" s="19" t="n">
        <f aca="false">'дод-3'!D89</f>
        <v>0</v>
      </c>
      <c r="E37" s="19" t="n">
        <f aca="false">'дод-3'!E89</f>
        <v>12102000</v>
      </c>
      <c r="F37" s="19" t="n">
        <f aca="false">'дод-3'!F89</f>
        <v>1908600</v>
      </c>
      <c r="G37" s="19" t="n">
        <f aca="false">'дод-3'!G89</f>
        <v>0</v>
      </c>
      <c r="H37" s="19" t="n">
        <f aca="false">'дод-3'!H89</f>
        <v>20000</v>
      </c>
      <c r="I37" s="19" t="n">
        <f aca="false">'дод-3'!I89</f>
        <v>20000</v>
      </c>
      <c r="J37" s="19" t="n">
        <f aca="false">'дод-3'!J89</f>
        <v>0</v>
      </c>
      <c r="K37" s="19" t="n">
        <f aca="false">'дод-3'!K89</f>
        <v>0</v>
      </c>
      <c r="L37" s="19" t="n">
        <f aca="false">'дод-3'!L89</f>
        <v>0</v>
      </c>
      <c r="M37" s="19" t="n">
        <f aca="false">'дод-3'!M89</f>
        <v>0</v>
      </c>
      <c r="N37" s="19" t="n">
        <f aca="false">'дод-3'!N89</f>
        <v>0</v>
      </c>
      <c r="O37" s="19" t="n">
        <f aca="false">'дод-3'!O89</f>
        <v>19111358</v>
      </c>
    </row>
    <row r="38" customFormat="false" ht="31" hidden="false" customHeight="false" outlineLevel="0" collapsed="false">
      <c r="A38" s="21" t="s">
        <v>69</v>
      </c>
      <c r="B38" s="22" t="s">
        <v>70</v>
      </c>
      <c r="C38" s="19" t="n">
        <f aca="false">+'дод-3'!C90</f>
        <v>25440791</v>
      </c>
      <c r="D38" s="19" t="n">
        <f aca="false">+'дод-3'!D90</f>
        <v>0</v>
      </c>
      <c r="E38" s="19" t="n">
        <f aca="false">+'дод-3'!E90</f>
        <v>11520600</v>
      </c>
      <c r="F38" s="19" t="n">
        <f aca="false">+'дод-3'!F90</f>
        <v>2961500</v>
      </c>
      <c r="G38" s="19" t="n">
        <f aca="false">+'дод-3'!G90</f>
        <v>0</v>
      </c>
      <c r="H38" s="19" t="n">
        <f aca="false">+'дод-3'!H90</f>
        <v>1039815</v>
      </c>
      <c r="I38" s="19" t="n">
        <f aca="false">+'дод-3'!I90</f>
        <v>4000</v>
      </c>
      <c r="J38" s="19" t="n">
        <f aca="false">+'дод-3'!J90</f>
        <v>0</v>
      </c>
      <c r="K38" s="19" t="n">
        <f aca="false">+'дод-3'!K90</f>
        <v>0</v>
      </c>
      <c r="L38" s="19" t="n">
        <f aca="false">+'дод-3'!L90</f>
        <v>1035815</v>
      </c>
      <c r="M38" s="19" t="n">
        <f aca="false">+'дод-3'!M90</f>
        <v>1035815</v>
      </c>
      <c r="N38" s="19" t="n">
        <f aca="false">+'дод-3'!N90</f>
        <v>1035815</v>
      </c>
      <c r="O38" s="19" t="n">
        <f aca="false">+'дод-3'!O90</f>
        <v>26480606</v>
      </c>
    </row>
    <row r="39" customFormat="false" ht="15.5" hidden="false" customHeight="false" outlineLevel="0" collapsed="false">
      <c r="A39" s="21" t="s">
        <v>71</v>
      </c>
      <c r="B39" s="22" t="s">
        <v>72</v>
      </c>
      <c r="C39" s="19" t="n">
        <f aca="false">+'дод-3'!C91</f>
        <v>16324210</v>
      </c>
      <c r="D39" s="19" t="n">
        <f aca="false">+'дод-3'!D91</f>
        <v>0</v>
      </c>
      <c r="E39" s="19" t="n">
        <f aca="false">+'дод-3'!E91</f>
        <v>9464400</v>
      </c>
      <c r="F39" s="19" t="n">
        <f aca="false">+'дод-3'!F91</f>
        <v>1427694</v>
      </c>
      <c r="G39" s="19" t="n">
        <f aca="false">+'дод-3'!G91</f>
        <v>0</v>
      </c>
      <c r="H39" s="19" t="n">
        <f aca="false">+'дод-3'!H91</f>
        <v>1114500</v>
      </c>
      <c r="I39" s="19" t="n">
        <f aca="false">+'дод-3'!I91</f>
        <v>0</v>
      </c>
      <c r="J39" s="19" t="n">
        <f aca="false">+'дод-3'!J91</f>
        <v>0</v>
      </c>
      <c r="K39" s="19" t="n">
        <f aca="false">+'дод-3'!K91</f>
        <v>0</v>
      </c>
      <c r="L39" s="19" t="n">
        <f aca="false">+'дод-3'!L91</f>
        <v>1114500</v>
      </c>
      <c r="M39" s="19" t="n">
        <f aca="false">+'дод-3'!M91</f>
        <v>1114500</v>
      </c>
      <c r="N39" s="19" t="n">
        <f aca="false">+'дод-3'!N91</f>
        <v>1114500</v>
      </c>
      <c r="O39" s="19" t="n">
        <f aca="false">+'дод-3'!O91</f>
        <v>17438710</v>
      </c>
    </row>
    <row r="40" customFormat="false" ht="15.5" hidden="false" customHeight="false" outlineLevel="0" collapsed="false">
      <c r="A40" s="21" t="s">
        <v>73</v>
      </c>
      <c r="B40" s="22" t="s">
        <v>74</v>
      </c>
      <c r="C40" s="19" t="n">
        <f aca="false">+'дод-3'!C92</f>
        <v>9374843</v>
      </c>
      <c r="D40" s="19" t="n">
        <f aca="false">+'дод-3'!D92</f>
        <v>0</v>
      </c>
      <c r="E40" s="19" t="n">
        <f aca="false">+'дод-3'!E92</f>
        <v>4607700</v>
      </c>
      <c r="F40" s="19" t="n">
        <f aca="false">+'дод-3'!F92</f>
        <v>957000</v>
      </c>
      <c r="G40" s="19" t="n">
        <f aca="false">+'дод-3'!G92</f>
        <v>0</v>
      </c>
      <c r="H40" s="19" t="n">
        <f aca="false">+'дод-3'!H92</f>
        <v>1977500</v>
      </c>
      <c r="I40" s="19" t="n">
        <f aca="false">+'дод-3'!I92</f>
        <v>817500</v>
      </c>
      <c r="J40" s="19" t="n">
        <f aca="false">+'дод-3'!J92</f>
        <v>0</v>
      </c>
      <c r="K40" s="19" t="n">
        <f aca="false">+'дод-3'!K92</f>
        <v>45000</v>
      </c>
      <c r="L40" s="19" t="n">
        <f aca="false">+'дод-3'!L92</f>
        <v>1160000</v>
      </c>
      <c r="M40" s="19" t="n">
        <f aca="false">+'дод-3'!M92</f>
        <v>0</v>
      </c>
      <c r="N40" s="19" t="n">
        <f aca="false">+'дод-3'!N92</f>
        <v>0</v>
      </c>
      <c r="O40" s="19" t="n">
        <f aca="false">+'дод-3'!O92</f>
        <v>11352343</v>
      </c>
    </row>
    <row r="41" customFormat="false" ht="62.15" hidden="false" customHeight="true" outlineLevel="0" collapsed="false">
      <c r="A41" s="21" t="str">
        <f aca="false">'дод-3'!A93</f>
        <v>О80209</v>
      </c>
      <c r="B41" s="22" t="str">
        <f aca="false">'дод-3'!B93</f>
        <v>Центри екстреної медичної допомоги та медицини катастроф,станції екстреної (швидкої) медичної допомоги</v>
      </c>
      <c r="C41" s="19" t="n">
        <f aca="false">'дод-3'!C93</f>
        <v>87330587</v>
      </c>
      <c r="D41" s="19" t="n">
        <f aca="false">'дод-3'!D93</f>
        <v>0</v>
      </c>
      <c r="E41" s="19" t="n">
        <f aca="false">'дод-3'!E93</f>
        <v>53391800</v>
      </c>
      <c r="F41" s="19" t="n">
        <f aca="false">'дод-3'!F93</f>
        <v>1621300</v>
      </c>
      <c r="G41" s="19" t="n">
        <f aca="false">'дод-3'!G93</f>
        <v>0</v>
      </c>
      <c r="H41" s="19" t="n">
        <f aca="false">'дод-3'!H93</f>
        <v>275885</v>
      </c>
      <c r="I41" s="19" t="n">
        <f aca="false">'дод-3'!I93</f>
        <v>0</v>
      </c>
      <c r="J41" s="19" t="n">
        <f aca="false">'дод-3'!J93</f>
        <v>0</v>
      </c>
      <c r="K41" s="19" t="n">
        <f aca="false">'дод-3'!K93</f>
        <v>0</v>
      </c>
      <c r="L41" s="19" t="n">
        <f aca="false">'дод-3'!L93</f>
        <v>275885</v>
      </c>
      <c r="M41" s="19" t="n">
        <f aca="false">'дод-3'!M93</f>
        <v>275885</v>
      </c>
      <c r="N41" s="19" t="n">
        <f aca="false">'дод-3'!N93</f>
        <v>275885</v>
      </c>
      <c r="O41" s="19" t="n">
        <f aca="false">'дод-3'!O93</f>
        <v>87606472</v>
      </c>
    </row>
    <row r="42" customFormat="false" ht="93" hidden="false" customHeight="false" outlineLevel="0" collapsed="false">
      <c r="A42" s="21" t="s">
        <v>75</v>
      </c>
      <c r="B42" s="22" t="s">
        <v>76</v>
      </c>
      <c r="C42" s="19" t="n">
        <f aca="false">+'дод-3'!C94</f>
        <v>38183143</v>
      </c>
      <c r="D42" s="19" t="n">
        <f aca="false">+'дод-3'!D94</f>
        <v>0</v>
      </c>
      <c r="E42" s="19" t="n">
        <f aca="false">+'дод-3'!E94</f>
        <v>25392000</v>
      </c>
      <c r="F42" s="19" t="n">
        <f aca="false">+'дод-3'!F94</f>
        <v>2169102</v>
      </c>
      <c r="G42" s="19" t="n">
        <f aca="false">+'дод-3'!G94</f>
        <v>0</v>
      </c>
      <c r="H42" s="19" t="n">
        <f aca="false">+'дод-3'!H94</f>
        <v>5735600</v>
      </c>
      <c r="I42" s="19" t="n">
        <f aca="false">+'дод-3'!I94</f>
        <v>4632300</v>
      </c>
      <c r="J42" s="19" t="n">
        <f aca="false">+'дод-3'!J94</f>
        <v>1606600</v>
      </c>
      <c r="K42" s="19" t="n">
        <f aca="false">+'дод-3'!K94</f>
        <v>420200</v>
      </c>
      <c r="L42" s="19" t="n">
        <f aca="false">+'дод-3'!L94</f>
        <v>1103300</v>
      </c>
      <c r="M42" s="19" t="n">
        <f aca="false">+'дод-3'!M94</f>
        <v>308300</v>
      </c>
      <c r="N42" s="19" t="n">
        <f aca="false">+'дод-3'!N94</f>
        <v>308300</v>
      </c>
      <c r="O42" s="19" t="n">
        <f aca="false">+'дод-3'!O94</f>
        <v>43918743</v>
      </c>
    </row>
    <row r="43" customFormat="false" ht="31" hidden="false" customHeight="false" outlineLevel="0" collapsed="false">
      <c r="A43" s="21" t="s">
        <v>77</v>
      </c>
      <c r="B43" s="22" t="s">
        <v>78</v>
      </c>
      <c r="C43" s="19" t="n">
        <f aca="false">+'дод-3'!C95</f>
        <v>3871313</v>
      </c>
      <c r="D43" s="19" t="n">
        <f aca="false">+'дод-3'!D95</f>
        <v>0</v>
      </c>
      <c r="E43" s="19" t="n">
        <f aca="false">+'дод-3'!E95</f>
        <v>2537400</v>
      </c>
      <c r="F43" s="19" t="n">
        <f aca="false">+'дод-3'!F95</f>
        <v>320100</v>
      </c>
      <c r="G43" s="19" t="n">
        <f aca="false">+'дод-3'!G95</f>
        <v>0</v>
      </c>
      <c r="H43" s="19" t="n">
        <f aca="false">+'дод-3'!H95</f>
        <v>3743600</v>
      </c>
      <c r="I43" s="19" t="n">
        <f aca="false">+'дод-3'!I95</f>
        <v>3743600</v>
      </c>
      <c r="J43" s="19" t="n">
        <f aca="false">+'дод-3'!J95</f>
        <v>1950000</v>
      </c>
      <c r="K43" s="19" t="n">
        <f aca="false">+'дод-3'!K95</f>
        <v>371500</v>
      </c>
      <c r="L43" s="19" t="n">
        <f aca="false">+'дод-3'!L95</f>
        <v>0</v>
      </c>
      <c r="M43" s="19" t="n">
        <f aca="false">+'дод-3'!M95</f>
        <v>0</v>
      </c>
      <c r="N43" s="19" t="n">
        <f aca="false">+'дод-3'!N95</f>
        <v>0</v>
      </c>
      <c r="O43" s="19" t="n">
        <f aca="false">+'дод-3'!O95</f>
        <v>7614913</v>
      </c>
    </row>
    <row r="44" customFormat="false" ht="15.5" hidden="true" customHeight="false" outlineLevel="0" collapsed="false">
      <c r="A44" s="21" t="s">
        <v>79</v>
      </c>
      <c r="B44" s="22" t="s">
        <v>80</v>
      </c>
      <c r="C44" s="19" t="n">
        <f aca="false">+'дод-3'!C96</f>
        <v>0</v>
      </c>
      <c r="D44" s="19" t="n">
        <f aca="false">+'дод-3'!D96</f>
        <v>0</v>
      </c>
      <c r="E44" s="19" t="n">
        <f aca="false">+'дод-3'!E96</f>
        <v>0</v>
      </c>
      <c r="F44" s="19" t="n">
        <f aca="false">+'дод-3'!F96</f>
        <v>0</v>
      </c>
      <c r="G44" s="19" t="n">
        <f aca="false">+'дод-3'!G96</f>
        <v>0</v>
      </c>
      <c r="H44" s="19" t="n">
        <f aca="false">+'дод-3'!H96</f>
        <v>0</v>
      </c>
      <c r="I44" s="19" t="n">
        <f aca="false">+'дод-3'!I96</f>
        <v>0</v>
      </c>
      <c r="J44" s="19" t="n">
        <f aca="false">+'дод-3'!J96</f>
        <v>0</v>
      </c>
      <c r="K44" s="19" t="n">
        <f aca="false">+'дод-3'!K96</f>
        <v>0</v>
      </c>
      <c r="L44" s="19" t="n">
        <f aca="false">+'дод-3'!L96</f>
        <v>0</v>
      </c>
      <c r="M44" s="19" t="n">
        <f aca="false">+'дод-3'!M96</f>
        <v>0</v>
      </c>
      <c r="N44" s="19" t="n">
        <f aca="false">+'дод-3'!N96</f>
        <v>0</v>
      </c>
      <c r="O44" s="19" t="n">
        <f aca="false">+'дод-3'!O96</f>
        <v>0</v>
      </c>
    </row>
    <row r="45" customFormat="false" ht="31" hidden="false" customHeight="false" outlineLevel="0" collapsed="false">
      <c r="A45" s="21" t="s">
        <v>81</v>
      </c>
      <c r="B45" s="22" t="s">
        <v>82</v>
      </c>
      <c r="C45" s="19" t="n">
        <f aca="false">+'дод-3'!C97</f>
        <v>5900136</v>
      </c>
      <c r="D45" s="19" t="n">
        <f aca="false">+'дод-3'!D97</f>
        <v>0</v>
      </c>
      <c r="E45" s="19" t="n">
        <f aca="false">+'дод-3'!E97</f>
        <v>4018500</v>
      </c>
      <c r="F45" s="19" t="n">
        <f aca="false">+'дод-3'!F97</f>
        <v>264900</v>
      </c>
      <c r="G45" s="19" t="n">
        <f aca="false">+'дод-3'!G97</f>
        <v>0</v>
      </c>
      <c r="H45" s="19" t="n">
        <f aca="false">+'дод-3'!H97</f>
        <v>0</v>
      </c>
      <c r="I45" s="19" t="n">
        <f aca="false">+'дод-3'!I97</f>
        <v>0</v>
      </c>
      <c r="J45" s="19" t="n">
        <f aca="false">+'дод-3'!J97</f>
        <v>0</v>
      </c>
      <c r="K45" s="19" t="n">
        <f aca="false">+'дод-3'!K97</f>
        <v>0</v>
      </c>
      <c r="L45" s="19" t="n">
        <f aca="false">+'дод-3'!L97</f>
        <v>0</v>
      </c>
      <c r="M45" s="19" t="n">
        <f aca="false">+'дод-3'!M97</f>
        <v>0</v>
      </c>
      <c r="N45" s="19" t="n">
        <f aca="false">+'дод-3'!N97</f>
        <v>0</v>
      </c>
      <c r="O45" s="19" t="n">
        <f aca="false">+'дод-3'!O97</f>
        <v>5900136</v>
      </c>
    </row>
    <row r="46" customFormat="false" ht="31" hidden="false" customHeight="false" outlineLevel="0" collapsed="false">
      <c r="A46" s="21" t="s">
        <v>83</v>
      </c>
      <c r="B46" s="22" t="s">
        <v>84</v>
      </c>
      <c r="C46" s="19" t="n">
        <f aca="false">+'дод-3'!C98</f>
        <v>21417349</v>
      </c>
      <c r="D46" s="19" t="n">
        <f aca="false">+'дод-3'!D98</f>
        <v>0</v>
      </c>
      <c r="E46" s="19" t="n">
        <f aca="false">+'дод-3'!E98</f>
        <v>0</v>
      </c>
      <c r="F46" s="19" t="n">
        <f aca="false">+'дод-3'!F98</f>
        <v>0</v>
      </c>
      <c r="G46" s="19" t="n">
        <f aca="false">+'дод-3'!G98</f>
        <v>0</v>
      </c>
      <c r="H46" s="19" t="n">
        <f aca="false">+'дод-3'!H98</f>
        <v>41172200</v>
      </c>
      <c r="I46" s="19" t="n">
        <f aca="false">+'дод-3'!I98</f>
        <v>0</v>
      </c>
      <c r="J46" s="19" t="n">
        <f aca="false">+'дод-3'!J98</f>
        <v>0</v>
      </c>
      <c r="K46" s="19" t="n">
        <f aca="false">+'дод-3'!K98</f>
        <v>0</v>
      </c>
      <c r="L46" s="19" t="n">
        <f aca="false">+'дод-3'!L98</f>
        <v>41172200</v>
      </c>
      <c r="M46" s="19" t="n">
        <f aca="false">+'дод-3'!M98</f>
        <v>41172200</v>
      </c>
      <c r="N46" s="19" t="n">
        <f aca="false">+'дод-3'!N98</f>
        <v>41172200</v>
      </c>
      <c r="O46" s="19" t="n">
        <f aca="false">+'дод-3'!O98</f>
        <v>62589549</v>
      </c>
    </row>
    <row r="47" customFormat="false" ht="31" hidden="true" customHeight="false" outlineLevel="0" collapsed="false">
      <c r="A47" s="21"/>
      <c r="B47" s="25" t="s">
        <v>60</v>
      </c>
      <c r="C47" s="19" t="n">
        <f aca="false">+'дод-3'!C99</f>
        <v>0</v>
      </c>
      <c r="D47" s="19" t="n">
        <f aca="false">+'дод-3'!D99</f>
        <v>0</v>
      </c>
      <c r="E47" s="19" t="n">
        <f aca="false">+'дод-3'!E99</f>
        <v>0</v>
      </c>
      <c r="F47" s="19" t="n">
        <f aca="false">+'дод-3'!F99</f>
        <v>0</v>
      </c>
      <c r="G47" s="19" t="n">
        <f aca="false">+'дод-3'!G99</f>
        <v>0</v>
      </c>
      <c r="H47" s="19" t="n">
        <f aca="false">+'дод-3'!H99</f>
        <v>0</v>
      </c>
      <c r="I47" s="19" t="n">
        <f aca="false">+'дод-3'!I99</f>
        <v>0</v>
      </c>
      <c r="J47" s="19" t="n">
        <f aca="false">+'дод-3'!J99</f>
        <v>0</v>
      </c>
      <c r="K47" s="19" t="n">
        <f aca="false">+'дод-3'!K99</f>
        <v>0</v>
      </c>
      <c r="L47" s="19" t="n">
        <f aca="false">+'дод-3'!L99</f>
        <v>0</v>
      </c>
      <c r="M47" s="19" t="n">
        <f aca="false">+'дод-3'!M99</f>
        <v>0</v>
      </c>
      <c r="N47" s="19" t="n">
        <f aca="false">+'дод-3'!N99</f>
        <v>0</v>
      </c>
      <c r="O47" s="19" t="n">
        <f aca="false">+'дод-3'!O99</f>
        <v>0</v>
      </c>
    </row>
    <row r="48" customFormat="false" ht="48" hidden="false" customHeight="true" outlineLevel="0" collapsed="false">
      <c r="A48" s="21"/>
      <c r="B48" s="25" t="s">
        <v>85</v>
      </c>
      <c r="C48" s="19" t="n">
        <f aca="false">'дод-3'!C100</f>
        <v>8516100</v>
      </c>
      <c r="D48" s="19" t="n">
        <f aca="false">'дод-3'!D100</f>
        <v>0</v>
      </c>
      <c r="E48" s="19" t="n">
        <f aca="false">'дод-3'!E100</f>
        <v>0</v>
      </c>
      <c r="F48" s="19" t="n">
        <f aca="false">'дод-3'!F100</f>
        <v>0</v>
      </c>
      <c r="G48" s="19" t="n">
        <f aca="false">'дод-3'!G100</f>
        <v>0</v>
      </c>
      <c r="H48" s="19" t="n">
        <f aca="false">'дод-3'!H100</f>
        <v>0</v>
      </c>
      <c r="I48" s="19" t="n">
        <f aca="false">'дод-3'!I100</f>
        <v>0</v>
      </c>
      <c r="J48" s="19" t="n">
        <f aca="false">'дод-3'!J100</f>
        <v>0</v>
      </c>
      <c r="K48" s="19" t="n">
        <f aca="false">'дод-3'!K100</f>
        <v>0</v>
      </c>
      <c r="L48" s="19" t="n">
        <f aca="false">'дод-3'!L100</f>
        <v>0</v>
      </c>
      <c r="M48" s="19" t="n">
        <f aca="false">'дод-3'!M100</f>
        <v>0</v>
      </c>
      <c r="N48" s="19" t="n">
        <f aca="false">'дод-3'!N100</f>
        <v>0</v>
      </c>
      <c r="O48" s="19" t="n">
        <f aca="false">'дод-3'!O100</f>
        <v>8516100</v>
      </c>
    </row>
    <row r="49" customFormat="false" ht="96" hidden="false" customHeight="true" outlineLevel="0" collapsed="false">
      <c r="A49" s="21" t="s">
        <v>86</v>
      </c>
      <c r="B49" s="22" t="s">
        <v>87</v>
      </c>
      <c r="C49" s="19" t="n">
        <f aca="false">'дод-3'!C101</f>
        <v>22290295</v>
      </c>
      <c r="D49" s="19" t="n">
        <f aca="false">'дод-3'!D101</f>
        <v>0</v>
      </c>
      <c r="E49" s="19" t="n">
        <f aca="false">'дод-3'!E101</f>
        <v>9571900</v>
      </c>
      <c r="F49" s="19" t="n">
        <f aca="false">'дод-3'!F101</f>
        <v>1118200</v>
      </c>
      <c r="G49" s="19" t="n">
        <f aca="false">'дод-3'!G101</f>
        <v>0</v>
      </c>
      <c r="H49" s="19" t="n">
        <f aca="false">'дод-3'!H101</f>
        <v>410200</v>
      </c>
      <c r="I49" s="19" t="n">
        <f aca="false">'дод-3'!I101</f>
        <v>410200</v>
      </c>
      <c r="J49" s="19" t="n">
        <f aca="false">'дод-3'!J101</f>
        <v>62200</v>
      </c>
      <c r="K49" s="19" t="n">
        <f aca="false">'дод-3'!K101</f>
        <v>50000</v>
      </c>
      <c r="L49" s="19" t="n">
        <f aca="false">'дод-3'!L101</f>
        <v>0</v>
      </c>
      <c r="M49" s="19" t="n">
        <f aca="false">'дод-3'!M101</f>
        <v>0</v>
      </c>
      <c r="N49" s="19" t="n">
        <f aca="false">'дод-3'!N101</f>
        <v>0</v>
      </c>
      <c r="O49" s="19" t="n">
        <f aca="false">'дод-3'!O101</f>
        <v>22700495</v>
      </c>
    </row>
    <row r="50" customFormat="false" ht="46.5" hidden="true" customHeight="false" outlineLevel="0" collapsed="false">
      <c r="A50" s="21" t="s">
        <v>88</v>
      </c>
      <c r="B50" s="22" t="s">
        <v>89</v>
      </c>
      <c r="C50" s="19" t="n">
        <f aca="false">+'дод-3'!C103</f>
        <v>0</v>
      </c>
      <c r="D50" s="19" t="n">
        <f aca="false">+'дод-3'!D103</f>
        <v>0</v>
      </c>
      <c r="E50" s="19" t="n">
        <f aca="false">+'дод-3'!E103</f>
        <v>0</v>
      </c>
      <c r="F50" s="19" t="n">
        <f aca="false">+'дод-3'!F103</f>
        <v>0</v>
      </c>
      <c r="G50" s="19" t="n">
        <f aca="false">+'дод-3'!G103</f>
        <v>0</v>
      </c>
      <c r="H50" s="19" t="n">
        <f aca="false">+'дод-3'!H103</f>
        <v>0</v>
      </c>
      <c r="I50" s="19" t="n">
        <f aca="false">+'дод-3'!I103</f>
        <v>0</v>
      </c>
      <c r="J50" s="19" t="n">
        <f aca="false">+'дод-3'!J103</f>
        <v>0</v>
      </c>
      <c r="K50" s="19" t="n">
        <f aca="false">+'дод-3'!K103</f>
        <v>0</v>
      </c>
      <c r="L50" s="19" t="n">
        <f aca="false">+'дод-3'!L103</f>
        <v>0</v>
      </c>
      <c r="M50" s="19" t="n">
        <f aca="false">+'дод-3'!M103</f>
        <v>0</v>
      </c>
      <c r="N50" s="19" t="n">
        <f aca="false">+'дод-3'!N103</f>
        <v>0</v>
      </c>
      <c r="O50" s="19" t="n">
        <f aca="false">+'дод-3'!O103</f>
        <v>0</v>
      </c>
    </row>
    <row r="51" customFormat="false" ht="15.5" hidden="true" customHeight="false" outlineLevel="0" collapsed="false">
      <c r="A51" s="21"/>
      <c r="B51" s="25"/>
      <c r="C51" s="19" t="n">
        <f aca="false">'дод-3'!C104</f>
        <v>0</v>
      </c>
      <c r="D51" s="19" t="n">
        <f aca="false">'дод-3'!D104</f>
        <v>0</v>
      </c>
      <c r="E51" s="19" t="n">
        <f aca="false">'дод-3'!E104</f>
        <v>0</v>
      </c>
      <c r="F51" s="19" t="n">
        <f aca="false">'дод-3'!F104</f>
        <v>0</v>
      </c>
      <c r="G51" s="19" t="n">
        <f aca="false">'дод-3'!G104</f>
        <v>0</v>
      </c>
      <c r="H51" s="19" t="n">
        <f aca="false">'дод-3'!H104</f>
        <v>0</v>
      </c>
      <c r="I51" s="19" t="n">
        <f aca="false">'дод-3'!I104</f>
        <v>0</v>
      </c>
      <c r="J51" s="19" t="n">
        <f aca="false">'дод-3'!J104</f>
        <v>0</v>
      </c>
      <c r="K51" s="19" t="n">
        <f aca="false">'дод-3'!K104</f>
        <v>0</v>
      </c>
      <c r="L51" s="19" t="n">
        <f aca="false">'дод-3'!L104</f>
        <v>0</v>
      </c>
      <c r="M51" s="19" t="n">
        <f aca="false">'дод-3'!M104</f>
        <v>0</v>
      </c>
      <c r="N51" s="19" t="n">
        <f aca="false">'дод-3'!N104</f>
        <v>0</v>
      </c>
      <c r="O51" s="19" t="n">
        <f aca="false">'дод-3'!O104</f>
        <v>0</v>
      </c>
    </row>
    <row r="52" customFormat="false" ht="31" hidden="false" customHeight="false" outlineLevel="0" collapsed="false">
      <c r="A52" s="21" t="s">
        <v>90</v>
      </c>
      <c r="B52" s="22" t="s">
        <v>91</v>
      </c>
      <c r="C52" s="19" t="n">
        <f aca="false">+'дод-3'!C105</f>
        <v>371500</v>
      </c>
      <c r="D52" s="19" t="n">
        <f aca="false">+'дод-3'!D105</f>
        <v>0</v>
      </c>
      <c r="E52" s="19" t="n">
        <f aca="false">+'дод-3'!E105</f>
        <v>0</v>
      </c>
      <c r="F52" s="19" t="n">
        <f aca="false">+'дод-3'!F105</f>
        <v>0</v>
      </c>
      <c r="G52" s="19" t="n">
        <f aca="false">+'дод-3'!G105</f>
        <v>0</v>
      </c>
      <c r="H52" s="19" t="n">
        <f aca="false">+'дод-3'!H105</f>
        <v>0</v>
      </c>
      <c r="I52" s="19" t="n">
        <f aca="false">+'дод-3'!I105</f>
        <v>0</v>
      </c>
      <c r="J52" s="19" t="n">
        <f aca="false">+'дод-3'!J105</f>
        <v>0</v>
      </c>
      <c r="K52" s="19" t="n">
        <f aca="false">+'дод-3'!K105</f>
        <v>0</v>
      </c>
      <c r="L52" s="19" t="n">
        <f aca="false">+'дод-3'!L105</f>
        <v>0</v>
      </c>
      <c r="M52" s="19" t="n">
        <f aca="false">+'дод-3'!M105</f>
        <v>0</v>
      </c>
      <c r="N52" s="19" t="n">
        <f aca="false">+'дод-3'!N105</f>
        <v>0</v>
      </c>
      <c r="O52" s="19" t="n">
        <f aca="false">+'дод-3'!O105</f>
        <v>371500</v>
      </c>
    </row>
    <row r="53" customFormat="false" ht="48" hidden="false" customHeight="true" outlineLevel="0" collapsed="false">
      <c r="A53" s="21" t="s">
        <v>92</v>
      </c>
      <c r="B53" s="22" t="s">
        <v>93</v>
      </c>
      <c r="C53" s="19" t="n">
        <f aca="false">+'дод-3'!C107</f>
        <v>15767100</v>
      </c>
      <c r="D53" s="19" t="n">
        <f aca="false">+'дод-3'!D107</f>
        <v>0</v>
      </c>
      <c r="E53" s="19" t="n">
        <f aca="false">+'дод-3'!E107</f>
        <v>0</v>
      </c>
      <c r="F53" s="19" t="n">
        <f aca="false">+'дод-3'!F107</f>
        <v>0</v>
      </c>
      <c r="G53" s="19" t="n">
        <f aca="false">+'дод-3'!G107</f>
        <v>0</v>
      </c>
      <c r="H53" s="19" t="n">
        <f aca="false">+'дод-3'!H107</f>
        <v>335000</v>
      </c>
      <c r="I53" s="19" t="n">
        <f aca="false">+'дод-3'!I107</f>
        <v>0</v>
      </c>
      <c r="J53" s="19" t="n">
        <f aca="false">+'дод-3'!J107</f>
        <v>0</v>
      </c>
      <c r="K53" s="19" t="n">
        <f aca="false">+'дод-3'!K107</f>
        <v>0</v>
      </c>
      <c r="L53" s="19" t="n">
        <f aca="false">+'дод-3'!L107</f>
        <v>335000</v>
      </c>
      <c r="M53" s="19" t="n">
        <f aca="false">+'дод-3'!M107</f>
        <v>335000</v>
      </c>
      <c r="N53" s="19" t="n">
        <f aca="false">+'дод-3'!N107</f>
        <v>335000</v>
      </c>
      <c r="O53" s="19" t="n">
        <f aca="false">+'дод-3'!O107</f>
        <v>16102100</v>
      </c>
    </row>
    <row r="54" customFormat="false" ht="30" hidden="false" customHeight="false" outlineLevel="0" collapsed="false">
      <c r="A54" s="14" t="s">
        <v>94</v>
      </c>
      <c r="B54" s="15" t="s">
        <v>95</v>
      </c>
      <c r="C54" s="16" t="n">
        <f aca="false">+C56+C57+C58+C61+C62+C63+C64+C65+C66+C67+C68+C69+C70+C71+C72+C74+C76+C77+C78+C79+C81+C82+C60+C55+C75</f>
        <v>171975345</v>
      </c>
      <c r="D54" s="16" t="n">
        <f aca="false">+D56+D57+D58+D61+D62+D63+D64+D65+D66+D67+D68+D69+D70+D71+D72+D74+D76+D77+D78+D79+D81+D82+D60+D55+D75</f>
        <v>0</v>
      </c>
      <c r="E54" s="16" t="n">
        <f aca="false">+E56+E57+E58+E61+E62+E63+E64+E65+E66+E67+E68+E69+E70+E71+E72+E74+E76+E77+E78+E79+E81+E82+E60+E55+E75</f>
        <v>49160212</v>
      </c>
      <c r="F54" s="16" t="n">
        <f aca="false">+F56+F57+F58+F61+F62+F63+F64+F65+F66+F67+F68+F69+F70+F71+F72+F74+F76+F77+F78+F79+F81+F82+F60+F55+F75</f>
        <v>15395355</v>
      </c>
      <c r="G54" s="16" t="n">
        <f aca="false">+G56+G57+G58+G61+G62+G63+G64+G65+G66+G67+G68+G69+G70+G71+G72+G74+G76+G77+G78+G79+G81+G82+G60+G55+G75</f>
        <v>0</v>
      </c>
      <c r="H54" s="16" t="n">
        <f aca="false">+H56+H57+H58+H61+H62+H63+H64+H65+H66+H67+H68+H69+H70+H71+H72+H74+H76+H77+H78+H79+H81+H82+H60+H55+H75</f>
        <v>27180504</v>
      </c>
      <c r="I54" s="16" t="n">
        <f aca="false">+I56+I57+I58+I61+I62+I63+I64+I65+I66+I67+I68+I69+I70+I71+I72+I74+I76+I77+I78+I79+I81+I82+I60+I55+I75</f>
        <v>21239591</v>
      </c>
      <c r="J54" s="29" t="n">
        <f aca="false">+J56+J57+J58+J61+J62+J63+J64+J65+J66+J67+J68+J69+J70+J71+J72+J74+J76+J77+J78+J79+J81+J82+J60+J55+J75</f>
        <v>171511.24</v>
      </c>
      <c r="K54" s="16" t="n">
        <f aca="false">+K56+K57+K58+K61+K62+K63+K64+K65+K66+K67+K68+K69+K70+K71+K72+K74+K76+K77+K78+K79+K81+K82+K60+K55+K75</f>
        <v>71249</v>
      </c>
      <c r="L54" s="16" t="n">
        <f aca="false">+L56+L57+L58+L61+L62+L63+L64+L65+L66+L67+L68+L69+L70+L71+L72+L74+L76+L77+L78+L79+L81+L82+L60+L55+L75</f>
        <v>5940913</v>
      </c>
      <c r="M54" s="16" t="n">
        <f aca="false">+M56+M57+M58+M61+M62+M63+M64+M65+M66+M67+M68+M69+M70+M71+M72+M74+M76+M77+M78+M79+M81+M82+M60+M55+M75</f>
        <v>3834571</v>
      </c>
      <c r="N54" s="16" t="n">
        <f aca="false">+N56+N57+N58+N61+N62+N63+N64+N65+N66+N67+N68+N69+N70+N71+N72+N74+N76+N77+N78+N79+N81+N82+N60+N55+N75</f>
        <v>3834571</v>
      </c>
      <c r="O54" s="16" t="n">
        <f aca="false">+O56+O57+O58+O61+O62+O63+O64+O65+O66+O67+O68+O69+O70+O71+O72+O74+O76+O77+O78+O79+O81+O82+O60+O55+O75</f>
        <v>199155849</v>
      </c>
    </row>
    <row r="55" customFormat="false" ht="62" hidden="false" customHeight="false" outlineLevel="0" collapsed="false">
      <c r="A55" s="21" t="s">
        <v>96</v>
      </c>
      <c r="B55" s="31" t="s">
        <v>97</v>
      </c>
      <c r="C55" s="19" t="n">
        <f aca="false">'дод-3'!C116</f>
        <v>10799800</v>
      </c>
      <c r="D55" s="19" t="n">
        <f aca="false">'дод-3'!D116</f>
        <v>0</v>
      </c>
      <c r="E55" s="19" t="n">
        <f aca="false">'дод-3'!E116</f>
        <v>0</v>
      </c>
      <c r="F55" s="19" t="n">
        <f aca="false">'дод-3'!F116</f>
        <v>0</v>
      </c>
      <c r="G55" s="19" t="n">
        <f aca="false">'дод-3'!G116</f>
        <v>0</v>
      </c>
      <c r="H55" s="19" t="n">
        <f aca="false">'дод-3'!H116</f>
        <v>0</v>
      </c>
      <c r="I55" s="19" t="n">
        <f aca="false">'дод-3'!I116</f>
        <v>0</v>
      </c>
      <c r="J55" s="19" t="n">
        <f aca="false">'дод-3'!J116</f>
        <v>0</v>
      </c>
      <c r="K55" s="19" t="n">
        <f aca="false">'дод-3'!K116</f>
        <v>0</v>
      </c>
      <c r="L55" s="19" t="n">
        <f aca="false">'дод-3'!L116</f>
        <v>0</v>
      </c>
      <c r="M55" s="19" t="n">
        <f aca="false">'дод-3'!M116</f>
        <v>0</v>
      </c>
      <c r="N55" s="19" t="n">
        <f aca="false">'дод-3'!N116</f>
        <v>0</v>
      </c>
      <c r="O55" s="19" t="n">
        <f aca="false">'дод-3'!O116</f>
        <v>10799800</v>
      </c>
    </row>
    <row r="56" customFormat="false" ht="31" hidden="true" customHeight="false" outlineLevel="0" collapsed="false">
      <c r="A56" s="17" t="s">
        <v>98</v>
      </c>
      <c r="B56" s="18" t="s">
        <v>99</v>
      </c>
      <c r="C56" s="19" t="n">
        <f aca="false">'дод-3'!C117</f>
        <v>0</v>
      </c>
      <c r="D56" s="19" t="n">
        <f aca="false">'дод-3'!D117</f>
        <v>0</v>
      </c>
      <c r="E56" s="19" t="n">
        <f aca="false">'дод-3'!E117</f>
        <v>0</v>
      </c>
      <c r="F56" s="19" t="n">
        <f aca="false">'дод-3'!F117</f>
        <v>0</v>
      </c>
      <c r="G56" s="19" t="n">
        <f aca="false">'дод-3'!G117</f>
        <v>0</v>
      </c>
      <c r="H56" s="19" t="n">
        <f aca="false">'дод-3'!H117</f>
        <v>0</v>
      </c>
      <c r="I56" s="19" t="n">
        <f aca="false">'дод-3'!I117</f>
        <v>0</v>
      </c>
      <c r="J56" s="19" t="n">
        <f aca="false">'дод-3'!J117</f>
        <v>0</v>
      </c>
      <c r="K56" s="19" t="n">
        <f aca="false">'дод-3'!K117</f>
        <v>0</v>
      </c>
      <c r="L56" s="19" t="n">
        <f aca="false">'дод-3'!L117</f>
        <v>0</v>
      </c>
      <c r="M56" s="19" t="n">
        <f aca="false">'дод-3'!M117</f>
        <v>0</v>
      </c>
      <c r="N56" s="19" t="n">
        <f aca="false">'дод-3'!N117</f>
        <v>0</v>
      </c>
      <c r="O56" s="19" t="n">
        <f aca="false">'дод-3'!O117</f>
        <v>0</v>
      </c>
    </row>
    <row r="57" customFormat="false" ht="31" hidden="false" customHeight="false" outlineLevel="0" collapsed="false">
      <c r="A57" s="17" t="s">
        <v>100</v>
      </c>
      <c r="B57" s="18" t="s">
        <v>101</v>
      </c>
      <c r="C57" s="19" t="n">
        <f aca="false">+'дод-3'!C15+'дод-3'!C118</f>
        <v>4325000</v>
      </c>
      <c r="D57" s="19" t="n">
        <f aca="false">+'дод-3'!D15+'дод-3'!D118</f>
        <v>0</v>
      </c>
      <c r="E57" s="19" t="n">
        <f aca="false">+'дод-3'!E15+'дод-3'!E118</f>
        <v>0</v>
      </c>
      <c r="F57" s="19" t="n">
        <f aca="false">+'дод-3'!F15+'дод-3'!F118</f>
        <v>0</v>
      </c>
      <c r="G57" s="19" t="n">
        <f aca="false">+'дод-3'!G15+'дод-3'!G118</f>
        <v>0</v>
      </c>
      <c r="H57" s="19" t="n">
        <f aca="false">+'дод-3'!H15+'дод-3'!H118</f>
        <v>0</v>
      </c>
      <c r="I57" s="19" t="n">
        <f aca="false">+'дод-3'!I15+'дод-3'!I118</f>
        <v>0</v>
      </c>
      <c r="J57" s="19" t="n">
        <f aca="false">+'дод-3'!J15+'дод-3'!J118</f>
        <v>0</v>
      </c>
      <c r="K57" s="19" t="n">
        <f aca="false">+'дод-3'!K15+'дод-3'!K118</f>
        <v>0</v>
      </c>
      <c r="L57" s="19" t="n">
        <f aca="false">+'дод-3'!L15+'дод-3'!L118</f>
        <v>0</v>
      </c>
      <c r="M57" s="19" t="n">
        <f aca="false">+'дод-3'!M15+'дод-3'!M118</f>
        <v>0</v>
      </c>
      <c r="N57" s="19" t="n">
        <f aca="false">+'дод-3'!N15+'дод-3'!N118</f>
        <v>0</v>
      </c>
      <c r="O57" s="19" t="n">
        <f aca="false">+'дод-3'!O15+'дод-3'!O118</f>
        <v>4325000</v>
      </c>
    </row>
    <row r="58" customFormat="false" ht="50.25" hidden="false" customHeight="true" outlineLevel="0" collapsed="false">
      <c r="A58" s="17" t="s">
        <v>102</v>
      </c>
      <c r="B58" s="18" t="s">
        <v>103</v>
      </c>
      <c r="C58" s="19" t="n">
        <f aca="false">'дод-3'!C119</f>
        <v>41774500</v>
      </c>
      <c r="D58" s="19" t="n">
        <f aca="false">'дод-3'!D119</f>
        <v>0</v>
      </c>
      <c r="E58" s="19" t="n">
        <f aca="false">'дод-3'!E119</f>
        <v>0</v>
      </c>
      <c r="F58" s="19" t="n">
        <f aca="false">'дод-3'!F119</f>
        <v>0</v>
      </c>
      <c r="G58" s="19" t="n">
        <f aca="false">'дод-3'!G119</f>
        <v>0</v>
      </c>
      <c r="H58" s="19" t="n">
        <f aca="false">'дод-3'!H119</f>
        <v>0</v>
      </c>
      <c r="I58" s="19" t="n">
        <f aca="false">'дод-3'!I119</f>
        <v>0</v>
      </c>
      <c r="J58" s="19" t="n">
        <f aca="false">'дод-3'!J119</f>
        <v>0</v>
      </c>
      <c r="K58" s="19" t="n">
        <f aca="false">'дод-3'!K119</f>
        <v>0</v>
      </c>
      <c r="L58" s="19" t="n">
        <f aca="false">'дод-3'!L119</f>
        <v>0</v>
      </c>
      <c r="M58" s="19" t="n">
        <f aca="false">'дод-3'!M119</f>
        <v>0</v>
      </c>
      <c r="N58" s="19" t="n">
        <f aca="false">'дод-3'!N119</f>
        <v>0</v>
      </c>
      <c r="O58" s="19" t="n">
        <f aca="false">'дод-3'!O119</f>
        <v>41774500</v>
      </c>
    </row>
    <row r="59" customFormat="false" ht="46.5" hidden="true" customHeight="false" outlineLevel="0" collapsed="false">
      <c r="A59" s="21"/>
      <c r="B59" s="25" t="s">
        <v>85</v>
      </c>
      <c r="C59" s="19" t="n">
        <f aca="false">'дод-3'!C120</f>
        <v>0</v>
      </c>
      <c r="D59" s="19" t="n">
        <f aca="false">'дод-3'!D120</f>
        <v>0</v>
      </c>
      <c r="E59" s="19" t="n">
        <f aca="false">'дод-3'!E120</f>
        <v>0</v>
      </c>
      <c r="F59" s="19" t="n">
        <f aca="false">'дод-3'!F120</f>
        <v>0</v>
      </c>
      <c r="G59" s="19" t="n">
        <f aca="false">'дод-3'!G120</f>
        <v>0</v>
      </c>
      <c r="H59" s="19" t="n">
        <f aca="false">'дод-3'!H120</f>
        <v>0</v>
      </c>
      <c r="I59" s="19" t="n">
        <f aca="false">'дод-3'!I120</f>
        <v>0</v>
      </c>
      <c r="J59" s="19" t="n">
        <f aca="false">'дод-3'!J120</f>
        <v>0</v>
      </c>
      <c r="K59" s="19" t="n">
        <f aca="false">'дод-3'!K120</f>
        <v>0</v>
      </c>
      <c r="L59" s="19" t="n">
        <f aca="false">'дод-3'!L120</f>
        <v>0</v>
      </c>
      <c r="M59" s="19" t="n">
        <f aca="false">'дод-3'!M120</f>
        <v>0</v>
      </c>
      <c r="N59" s="19" t="n">
        <f aca="false">'дод-3'!N120</f>
        <v>0</v>
      </c>
      <c r="O59" s="19" t="n">
        <f aca="false">'дод-3'!O120</f>
        <v>0</v>
      </c>
    </row>
    <row r="60" customFormat="false" ht="33.75" hidden="false" customHeight="true" outlineLevel="0" collapsed="false">
      <c r="A60" s="24" t="s">
        <v>104</v>
      </c>
      <c r="B60" s="22" t="s">
        <v>105</v>
      </c>
      <c r="C60" s="19" t="n">
        <f aca="false">'дод-3'!C121</f>
        <v>855800</v>
      </c>
      <c r="D60" s="19" t="n">
        <f aca="false">'дод-3'!D121</f>
        <v>0</v>
      </c>
      <c r="E60" s="19" t="n">
        <f aca="false">'дод-3'!E121</f>
        <v>0</v>
      </c>
      <c r="F60" s="19" t="n">
        <f aca="false">'дод-3'!F121</f>
        <v>0</v>
      </c>
      <c r="G60" s="19" t="n">
        <f aca="false">'дод-3'!G121</f>
        <v>0</v>
      </c>
      <c r="H60" s="19" t="n">
        <f aca="false">'дод-3'!H121</f>
        <v>0</v>
      </c>
      <c r="I60" s="19" t="n">
        <f aca="false">'дод-3'!I121</f>
        <v>0</v>
      </c>
      <c r="J60" s="19" t="n">
        <f aca="false">'дод-3'!J121</f>
        <v>0</v>
      </c>
      <c r="K60" s="19" t="n">
        <f aca="false">'дод-3'!K121</f>
        <v>0</v>
      </c>
      <c r="L60" s="19" t="n">
        <f aca="false">'дод-3'!L121</f>
        <v>0</v>
      </c>
      <c r="M60" s="19" t="n">
        <f aca="false">'дод-3'!M121</f>
        <v>0</v>
      </c>
      <c r="N60" s="19" t="n">
        <f aca="false">'дод-3'!N121</f>
        <v>0</v>
      </c>
      <c r="O60" s="19" t="n">
        <f aca="false">'дод-3'!O121</f>
        <v>855800</v>
      </c>
    </row>
    <row r="61" customFormat="false" ht="31" hidden="false" customHeight="false" outlineLevel="0" collapsed="false">
      <c r="A61" s="17" t="s">
        <v>106</v>
      </c>
      <c r="B61" s="18" t="s">
        <v>107</v>
      </c>
      <c r="C61" s="19" t="n">
        <f aca="false">'дод-3'!C122</f>
        <v>18625846</v>
      </c>
      <c r="D61" s="19" t="n">
        <f aca="false">'дод-3'!D122</f>
        <v>0</v>
      </c>
      <c r="E61" s="19" t="n">
        <f aca="false">'дод-3'!E122</f>
        <v>9412196</v>
      </c>
      <c r="F61" s="19" t="n">
        <f aca="false">'дод-3'!F122</f>
        <v>2272419</v>
      </c>
      <c r="G61" s="19" t="n">
        <f aca="false">'дод-3'!G122</f>
        <v>0</v>
      </c>
      <c r="H61" s="19" t="n">
        <f aca="false">'дод-3'!H122</f>
        <v>3283543</v>
      </c>
      <c r="I61" s="19" t="n">
        <f aca="false">'дод-3'!I122</f>
        <v>3063543</v>
      </c>
      <c r="J61" s="19" t="n">
        <f aca="false">'дод-3'!J122</f>
        <v>0</v>
      </c>
      <c r="K61" s="19" t="n">
        <f aca="false">'дод-3'!K122</f>
        <v>150</v>
      </c>
      <c r="L61" s="19" t="n">
        <f aca="false">'дод-3'!L122</f>
        <v>220000</v>
      </c>
      <c r="M61" s="19" t="n">
        <f aca="false">'дод-3'!M122</f>
        <v>50000</v>
      </c>
      <c r="N61" s="19" t="n">
        <f aca="false">'дод-3'!N122</f>
        <v>50000</v>
      </c>
      <c r="O61" s="19" t="n">
        <f aca="false">'дод-3'!O122</f>
        <v>21909389</v>
      </c>
    </row>
    <row r="62" customFormat="false" ht="84" hidden="false" customHeight="true" outlineLevel="0" collapsed="false">
      <c r="A62" s="17" t="s">
        <v>108</v>
      </c>
      <c r="B62" s="18" t="s">
        <v>109</v>
      </c>
      <c r="C62" s="19" t="n">
        <f aca="false">'дод-3'!C164+'дод-3'!C55</f>
        <v>4949914</v>
      </c>
      <c r="D62" s="19" t="n">
        <f aca="false">'дод-3'!D164+'дод-3'!D55</f>
        <v>0</v>
      </c>
      <c r="E62" s="19" t="n">
        <f aca="false">'дод-3'!E164+'дод-3'!E55</f>
        <v>2158350</v>
      </c>
      <c r="F62" s="19" t="n">
        <f aca="false">'дод-3'!F164+'дод-3'!F55</f>
        <v>411900</v>
      </c>
      <c r="G62" s="19" t="n">
        <f aca="false">'дод-3'!G164+'дод-3'!G55</f>
        <v>0</v>
      </c>
      <c r="H62" s="19" t="n">
        <f aca="false">'дод-3'!H164+'дод-3'!H55</f>
        <v>998871</v>
      </c>
      <c r="I62" s="19" t="n">
        <f aca="false">'дод-3'!I164+'дод-3'!I55</f>
        <v>0</v>
      </c>
      <c r="J62" s="19" t="n">
        <f aca="false">'дод-3'!J164+'дод-3'!J55</f>
        <v>0</v>
      </c>
      <c r="K62" s="19" t="n">
        <f aca="false">'дод-3'!K164+'дод-3'!K55</f>
        <v>0</v>
      </c>
      <c r="L62" s="19" t="n">
        <f aca="false">'дод-3'!L164+'дод-3'!L55</f>
        <v>998871</v>
      </c>
      <c r="M62" s="19" t="n">
        <f aca="false">'дод-3'!M164+'дод-3'!M55</f>
        <v>998871</v>
      </c>
      <c r="N62" s="19" t="n">
        <f aca="false">'дод-3'!N164+'дод-3'!N55</f>
        <v>998871</v>
      </c>
      <c r="O62" s="19" t="n">
        <f aca="false">'дод-3'!O164+'дод-3'!O55</f>
        <v>5948785</v>
      </c>
    </row>
    <row r="63" customFormat="false" ht="32.25" hidden="false" customHeight="true" outlineLevel="0" collapsed="false">
      <c r="A63" s="17" t="s">
        <v>110</v>
      </c>
      <c r="B63" s="18" t="s">
        <v>111</v>
      </c>
      <c r="C63" s="19" t="n">
        <f aca="false">'дод-3'!C165</f>
        <v>56400</v>
      </c>
      <c r="D63" s="19" t="n">
        <f aca="false">'дод-3'!D165</f>
        <v>0</v>
      </c>
      <c r="E63" s="19" t="n">
        <f aca="false">'дод-3'!E165</f>
        <v>0</v>
      </c>
      <c r="F63" s="19" t="n">
        <f aca="false">'дод-3'!F165</f>
        <v>0</v>
      </c>
      <c r="G63" s="19" t="n">
        <f aca="false">'дод-3'!G165</f>
        <v>0</v>
      </c>
      <c r="H63" s="19" t="n">
        <f aca="false">'дод-3'!H165</f>
        <v>0</v>
      </c>
      <c r="I63" s="19" t="n">
        <f aca="false">'дод-3'!I165</f>
        <v>0</v>
      </c>
      <c r="J63" s="19" t="n">
        <f aca="false">'дод-3'!J165</f>
        <v>0</v>
      </c>
      <c r="K63" s="19" t="n">
        <f aca="false">'дод-3'!K165</f>
        <v>0</v>
      </c>
      <c r="L63" s="19" t="n">
        <f aca="false">'дод-3'!L165</f>
        <v>0</v>
      </c>
      <c r="M63" s="19" t="n">
        <f aca="false">'дод-3'!M165</f>
        <v>0</v>
      </c>
      <c r="N63" s="19" t="n">
        <f aca="false">'дод-3'!N165</f>
        <v>0</v>
      </c>
      <c r="O63" s="19" t="n">
        <f aca="false">'дод-3'!O165</f>
        <v>56400</v>
      </c>
    </row>
    <row r="64" customFormat="false" ht="69" hidden="false" customHeight="true" outlineLevel="0" collapsed="false">
      <c r="A64" s="17" t="s">
        <v>112</v>
      </c>
      <c r="B64" s="18" t="s">
        <v>113</v>
      </c>
      <c r="C64" s="19" t="n">
        <f aca="false">'дод-3'!C123</f>
        <v>60102594</v>
      </c>
      <c r="D64" s="19" t="n">
        <f aca="false">'дод-3'!D123</f>
        <v>0</v>
      </c>
      <c r="E64" s="19" t="n">
        <f aca="false">'дод-3'!E123</f>
        <v>25984380</v>
      </c>
      <c r="F64" s="19" t="n">
        <f aca="false">'дод-3'!F123</f>
        <v>10806136</v>
      </c>
      <c r="G64" s="19" t="n">
        <f aca="false">'дод-3'!G123</f>
        <v>0</v>
      </c>
      <c r="H64" s="19" t="n">
        <f aca="false">'дод-3'!H123</f>
        <v>20388790</v>
      </c>
      <c r="I64" s="19" t="n">
        <f aca="false">'дод-3'!I123</f>
        <v>17855690</v>
      </c>
      <c r="J64" s="19" t="n">
        <f aca="false">'дод-3'!J123</f>
        <v>0</v>
      </c>
      <c r="K64" s="19" t="n">
        <f aca="false">'дод-3'!K123</f>
        <v>30000</v>
      </c>
      <c r="L64" s="19" t="n">
        <f aca="false">'дод-3'!L123</f>
        <v>2533100</v>
      </c>
      <c r="M64" s="19" t="n">
        <f aca="false">'дод-3'!M123</f>
        <v>605100</v>
      </c>
      <c r="N64" s="19" t="n">
        <f aca="false">'дод-3'!N123</f>
        <v>605100</v>
      </c>
      <c r="O64" s="19" t="n">
        <f aca="false">'дод-3'!O123</f>
        <v>80491384</v>
      </c>
    </row>
    <row r="65" customFormat="false" ht="50.25" hidden="false" customHeight="true" outlineLevel="0" collapsed="false">
      <c r="A65" s="17" t="s">
        <v>114</v>
      </c>
      <c r="B65" s="22" t="s">
        <v>115</v>
      </c>
      <c r="C65" s="19" t="n">
        <f aca="false">+'дод-3'!C136+'дод-3'!C56</f>
        <v>1078249</v>
      </c>
      <c r="D65" s="19" t="n">
        <f aca="false">+'дод-3'!D136+'дод-3'!D56</f>
        <v>0</v>
      </c>
      <c r="E65" s="19" t="n">
        <f aca="false">+'дод-3'!E136+'дод-3'!E56</f>
        <v>640300</v>
      </c>
      <c r="F65" s="19" t="n">
        <f aca="false">+'дод-3'!F136+'дод-3'!F56</f>
        <v>44300</v>
      </c>
      <c r="G65" s="19" t="n">
        <f aca="false">+'дод-3'!G136+'дод-3'!G56</f>
        <v>0</v>
      </c>
      <c r="H65" s="19" t="n">
        <f aca="false">+'дод-3'!H136+'дод-3'!H56</f>
        <v>0</v>
      </c>
      <c r="I65" s="19" t="n">
        <f aca="false">+'дод-3'!I136+'дод-3'!I56</f>
        <v>0</v>
      </c>
      <c r="J65" s="19" t="n">
        <f aca="false">+'дод-3'!J136+'дод-3'!J56</f>
        <v>0</v>
      </c>
      <c r="K65" s="19" t="n">
        <f aca="false">+'дод-3'!K136+'дод-3'!K56</f>
        <v>0</v>
      </c>
      <c r="L65" s="19" t="n">
        <f aca="false">+'дод-3'!L136+'дод-3'!L56</f>
        <v>0</v>
      </c>
      <c r="M65" s="19" t="n">
        <f aca="false">+'дод-3'!M136+'дод-3'!M56</f>
        <v>0</v>
      </c>
      <c r="N65" s="19" t="n">
        <f aca="false">+'дод-3'!N136+'дод-3'!N56</f>
        <v>0</v>
      </c>
      <c r="O65" s="19" t="n">
        <f aca="false">+'дод-3'!O136+'дод-3'!O56</f>
        <v>1078249</v>
      </c>
    </row>
    <row r="66" customFormat="false" ht="49.5" hidden="false" customHeight="true" outlineLevel="0" collapsed="false">
      <c r="A66" s="17" t="s">
        <v>116</v>
      </c>
      <c r="B66" s="22" t="s">
        <v>117</v>
      </c>
      <c r="C66" s="19" t="n">
        <f aca="false">+'дод-3'!C137+'дод-3'!C57</f>
        <v>111600</v>
      </c>
      <c r="D66" s="19" t="n">
        <f aca="false">+'дод-3'!D137+'дод-3'!D57</f>
        <v>0</v>
      </c>
      <c r="E66" s="19" t="n">
        <f aca="false">+'дод-3'!E137+'дод-3'!E57</f>
        <v>16000</v>
      </c>
      <c r="F66" s="19" t="n">
        <f aca="false">+'дод-3'!F137+'дод-3'!F57</f>
        <v>0</v>
      </c>
      <c r="G66" s="19" t="n">
        <f aca="false">+'дод-3'!G137+'дод-3'!G57</f>
        <v>0</v>
      </c>
      <c r="H66" s="19" t="n">
        <f aca="false">+'дод-3'!H137+'дод-3'!H57</f>
        <v>0</v>
      </c>
      <c r="I66" s="19" t="n">
        <f aca="false">+'дод-3'!I137+'дод-3'!I57</f>
        <v>0</v>
      </c>
      <c r="J66" s="19" t="n">
        <f aca="false">+'дод-3'!J137+'дод-3'!J57</f>
        <v>0</v>
      </c>
      <c r="K66" s="19" t="n">
        <f aca="false">+'дод-3'!K137+'дод-3'!K57</f>
        <v>0</v>
      </c>
      <c r="L66" s="19" t="n">
        <f aca="false">+'дод-3'!L137+'дод-3'!L57</f>
        <v>0</v>
      </c>
      <c r="M66" s="19" t="n">
        <f aca="false">+'дод-3'!M137+'дод-3'!M57</f>
        <v>0</v>
      </c>
      <c r="N66" s="19" t="n">
        <f aca="false">+'дод-3'!N137+'дод-3'!N57</f>
        <v>0</v>
      </c>
      <c r="O66" s="19" t="n">
        <f aca="false">+'дод-3'!O137+'дод-3'!O57</f>
        <v>111600</v>
      </c>
    </row>
    <row r="67" customFormat="false" ht="46.5" hidden="false" customHeight="false" outlineLevel="0" collapsed="false">
      <c r="A67" s="17" t="s">
        <v>118</v>
      </c>
      <c r="B67" s="18" t="s">
        <v>119</v>
      </c>
      <c r="C67" s="19" t="n">
        <f aca="false">+'дод-3'!C138+'дод-3'!C58+'дод-3'!C166</f>
        <v>692771</v>
      </c>
      <c r="D67" s="19" t="n">
        <f aca="false">+'дод-3'!D138+'дод-3'!D58+'дод-3'!D166</f>
        <v>0</v>
      </c>
      <c r="E67" s="19" t="n">
        <f aca="false">+'дод-3'!E138+'дод-3'!E58+'дод-3'!E166</f>
        <v>2000</v>
      </c>
      <c r="F67" s="19" t="n">
        <f aca="false">+'дод-3'!F138+'дод-3'!F58+'дод-3'!F166</f>
        <v>0</v>
      </c>
      <c r="G67" s="19" t="n">
        <f aca="false">+'дод-3'!G138+'дод-3'!G58+'дод-3'!G166</f>
        <v>0</v>
      </c>
      <c r="H67" s="19" t="n">
        <f aca="false">+'дод-3'!H138+'дод-3'!H58+'дод-3'!H166</f>
        <v>0</v>
      </c>
      <c r="I67" s="19" t="n">
        <f aca="false">+'дод-3'!I138+'дод-3'!I58+'дод-3'!I166</f>
        <v>0</v>
      </c>
      <c r="J67" s="19" t="n">
        <f aca="false">+'дод-3'!J138+'дод-3'!J58+'дод-3'!J166</f>
        <v>0</v>
      </c>
      <c r="K67" s="19" t="n">
        <f aca="false">+'дод-3'!K138+'дод-3'!K58+'дод-3'!K166</f>
        <v>0</v>
      </c>
      <c r="L67" s="19" t="n">
        <f aca="false">+'дод-3'!L138+'дод-3'!L58+'дод-3'!L166</f>
        <v>0</v>
      </c>
      <c r="M67" s="19" t="n">
        <f aca="false">+'дод-3'!M138+'дод-3'!M58+'дод-3'!M166</f>
        <v>0</v>
      </c>
      <c r="N67" s="19" t="n">
        <f aca="false">+'дод-3'!N138+'дод-3'!N58+'дод-3'!N166</f>
        <v>0</v>
      </c>
      <c r="O67" s="19" t="n">
        <f aca="false">+'дод-3'!O138+'дод-3'!O58+'дод-3'!O166</f>
        <v>692771</v>
      </c>
    </row>
    <row r="68" customFormat="false" ht="66" hidden="false" customHeight="true" outlineLevel="0" collapsed="false">
      <c r="A68" s="32" t="s">
        <v>120</v>
      </c>
      <c r="B68" s="18" t="s">
        <v>121</v>
      </c>
      <c r="C68" s="19" t="n">
        <f aca="false">+'дод-3'!C139+'дод-3'!C59</f>
        <v>48405</v>
      </c>
      <c r="D68" s="19" t="n">
        <f aca="false">+'дод-3'!D139+'дод-3'!D59</f>
        <v>0</v>
      </c>
      <c r="E68" s="19" t="n">
        <f aca="false">+'дод-3'!E139+'дод-3'!E59</f>
        <v>2000</v>
      </c>
      <c r="F68" s="19" t="n">
        <f aca="false">+'дод-3'!F139+'дод-3'!F59</f>
        <v>0</v>
      </c>
      <c r="G68" s="19" t="n">
        <f aca="false">+'дод-3'!G139+'дод-3'!G59</f>
        <v>0</v>
      </c>
      <c r="H68" s="19" t="n">
        <f aca="false">+'дод-3'!H139+'дод-3'!H59</f>
        <v>0</v>
      </c>
      <c r="I68" s="19" t="n">
        <f aca="false">+'дод-3'!I139+'дод-3'!I59</f>
        <v>0</v>
      </c>
      <c r="J68" s="19" t="n">
        <f aca="false">+'дод-3'!J139+'дод-3'!J59</f>
        <v>0</v>
      </c>
      <c r="K68" s="19" t="n">
        <f aca="false">+'дод-3'!K139+'дод-3'!K59</f>
        <v>0</v>
      </c>
      <c r="L68" s="19" t="n">
        <f aca="false">+'дод-3'!L139+'дод-3'!L59</f>
        <v>0</v>
      </c>
      <c r="M68" s="19" t="n">
        <f aca="false">+'дод-3'!M139+'дод-3'!M59</f>
        <v>0</v>
      </c>
      <c r="N68" s="19" t="n">
        <f aca="false">+'дод-3'!N139+'дод-3'!N59</f>
        <v>0</v>
      </c>
      <c r="O68" s="19" t="n">
        <f aca="false">+'дод-3'!O139+'дод-3'!O59</f>
        <v>48405</v>
      </c>
    </row>
    <row r="69" customFormat="false" ht="15.5" hidden="false" customHeight="false" outlineLevel="0" collapsed="false">
      <c r="A69" s="17" t="s">
        <v>122</v>
      </c>
      <c r="B69" s="20" t="s">
        <v>123</v>
      </c>
      <c r="C69" s="19" t="n">
        <f aca="false">+'дод-3'!C140+'дод-3'!C60+'дод-3'!C167</f>
        <v>1275002</v>
      </c>
      <c r="D69" s="19" t="n">
        <f aca="false">+'дод-3'!D140+'дод-3'!D60+'дод-3'!D167</f>
        <v>0</v>
      </c>
      <c r="E69" s="19" t="n">
        <f aca="false">+'дод-3'!E140+'дод-3'!E60+'дод-3'!E167</f>
        <v>564490</v>
      </c>
      <c r="F69" s="19" t="n">
        <f aca="false">+'дод-3'!F140+'дод-3'!F60+'дод-3'!F167</f>
        <v>85000</v>
      </c>
      <c r="G69" s="19" t="n">
        <f aca="false">+'дод-3'!G140+'дод-3'!G60+'дод-3'!G167</f>
        <v>0</v>
      </c>
      <c r="H69" s="19" t="n">
        <f aca="false">+'дод-3'!H140+'дод-3'!H60+'дод-3'!H167</f>
        <v>42000</v>
      </c>
      <c r="I69" s="19" t="n">
        <f aca="false">+'дод-3'!I140+'дод-3'!I60+'дод-3'!I167</f>
        <v>0</v>
      </c>
      <c r="J69" s="19" t="n">
        <f aca="false">+'дод-3'!J140+'дод-3'!J60+'дод-3'!J167</f>
        <v>0</v>
      </c>
      <c r="K69" s="19" t="n">
        <f aca="false">+'дод-3'!K140+'дод-3'!K60+'дод-3'!K167</f>
        <v>0</v>
      </c>
      <c r="L69" s="19" t="n">
        <f aca="false">+'дод-3'!L140+'дод-3'!L60+'дод-3'!L167</f>
        <v>42000</v>
      </c>
      <c r="M69" s="19" t="n">
        <f aca="false">+'дод-3'!M140+'дод-3'!M60+'дод-3'!M167</f>
        <v>42000</v>
      </c>
      <c r="N69" s="19" t="n">
        <f aca="false">+'дод-3'!N140+'дод-3'!N60+'дод-3'!N167</f>
        <v>42000</v>
      </c>
      <c r="O69" s="19" t="n">
        <f aca="false">+'дод-3'!O140+'дод-3'!O60+'дод-3'!O167</f>
        <v>1317002</v>
      </c>
    </row>
    <row r="70" customFormat="false" ht="46.5" hidden="false" customHeight="false" outlineLevel="0" collapsed="false">
      <c r="A70" s="32" t="s">
        <v>124</v>
      </c>
      <c r="B70" s="18" t="s">
        <v>125</v>
      </c>
      <c r="C70" s="19" t="n">
        <f aca="false">+'дод-3'!C141+'дод-3'!C61</f>
        <v>190362</v>
      </c>
      <c r="D70" s="19" t="n">
        <f aca="false">+'дод-3'!D141+'дод-3'!D61</f>
        <v>0</v>
      </c>
      <c r="E70" s="19" t="n">
        <f aca="false">+'дод-3'!E141+'дод-3'!E61</f>
        <v>4000</v>
      </c>
      <c r="F70" s="19" t="n">
        <f aca="false">+'дод-3'!F141+'дод-3'!F61</f>
        <v>0</v>
      </c>
      <c r="G70" s="19" t="n">
        <f aca="false">+'дод-3'!G141+'дод-3'!G61</f>
        <v>0</v>
      </c>
      <c r="H70" s="19" t="n">
        <f aca="false">+'дод-3'!H141+'дод-3'!H61</f>
        <v>0</v>
      </c>
      <c r="I70" s="19" t="n">
        <f aca="false">+'дод-3'!I141+'дод-3'!I61</f>
        <v>0</v>
      </c>
      <c r="J70" s="19" t="n">
        <f aca="false">+'дод-3'!J141+'дод-3'!J61</f>
        <v>0</v>
      </c>
      <c r="K70" s="19" t="n">
        <f aca="false">+'дод-3'!K141+'дод-3'!K61</f>
        <v>0</v>
      </c>
      <c r="L70" s="19" t="n">
        <f aca="false">+'дод-3'!L141+'дод-3'!L61</f>
        <v>0</v>
      </c>
      <c r="M70" s="19" t="n">
        <f aca="false">+'дод-3'!M141+'дод-3'!M61</f>
        <v>0</v>
      </c>
      <c r="N70" s="19" t="n">
        <f aca="false">+'дод-3'!N141+'дод-3'!N61</f>
        <v>0</v>
      </c>
      <c r="O70" s="19" t="n">
        <f aca="false">+'дод-3'!O141+'дод-3'!O61</f>
        <v>190362</v>
      </c>
    </row>
    <row r="71" customFormat="false" ht="128.25" hidden="false" customHeight="true" outlineLevel="0" collapsed="false">
      <c r="A71" s="32" t="s">
        <v>126</v>
      </c>
      <c r="B71" s="20" t="s">
        <v>127</v>
      </c>
      <c r="C71" s="19" t="n">
        <f aca="false">+'дод-3'!C142+'дод-3'!C62+'дод-3'!C48+'дод-3'!C231</f>
        <v>6129640</v>
      </c>
      <c r="D71" s="19" t="n">
        <f aca="false">+'дод-3'!D142+'дод-3'!D62+'дод-3'!D48+'дод-3'!D231</f>
        <v>0</v>
      </c>
      <c r="E71" s="19" t="n">
        <f aca="false">+'дод-3'!E142+'дод-3'!E62+'дод-3'!E48+'дод-3'!E231</f>
        <v>61200</v>
      </c>
      <c r="F71" s="19" t="n">
        <f aca="false">+'дод-3'!F142+'дод-3'!F62+'дод-3'!F48+'дод-3'!F231</f>
        <v>2000</v>
      </c>
      <c r="G71" s="19" t="n">
        <f aca="false">+'дод-3'!G142+'дод-3'!G62+'дод-3'!G48+'дод-3'!G231</f>
        <v>0</v>
      </c>
      <c r="H71" s="19" t="n">
        <f aca="false">+'дод-3'!H142+'дод-3'!H62+'дод-3'!H48+'дод-3'!H231</f>
        <v>2038900</v>
      </c>
      <c r="I71" s="19" t="n">
        <f aca="false">+'дод-3'!I142+'дод-3'!I62+'дод-3'!I48+'дод-3'!I231</f>
        <v>0</v>
      </c>
      <c r="J71" s="19" t="n">
        <f aca="false">+'дод-3'!J142+'дод-3'!J62+'дод-3'!J48+'дод-3'!J231</f>
        <v>0</v>
      </c>
      <c r="K71" s="19" t="n">
        <f aca="false">+'дод-3'!K142+'дод-3'!K62+'дод-3'!K48+'дод-3'!K231</f>
        <v>0</v>
      </c>
      <c r="L71" s="19" t="n">
        <f aca="false">+'дод-3'!L142+'дод-3'!L62+'дод-3'!L48+'дод-3'!L231</f>
        <v>2038900</v>
      </c>
      <c r="M71" s="19" t="n">
        <f aca="false">+'дод-3'!M142+'дод-3'!M62+'дод-3'!M48+'дод-3'!M231</f>
        <v>2038900</v>
      </c>
      <c r="N71" s="19" t="n">
        <f aca="false">+'дод-3'!N142+'дод-3'!N62+'дод-3'!N48+'дод-3'!N231</f>
        <v>2038900</v>
      </c>
      <c r="O71" s="19" t="n">
        <f aca="false">+'дод-3'!O142+'дод-3'!O62+'дод-3'!O48+'дод-3'!O231</f>
        <v>8168540</v>
      </c>
    </row>
    <row r="72" customFormat="false" ht="57.75" hidden="true" customHeight="true" outlineLevel="0" collapsed="false">
      <c r="A72" s="21" t="s">
        <v>128</v>
      </c>
      <c r="B72" s="22" t="s">
        <v>129</v>
      </c>
      <c r="C72" s="19" t="n">
        <f aca="false">+'дод-3'!C63</f>
        <v>0</v>
      </c>
      <c r="D72" s="19" t="n">
        <f aca="false">+'дод-3'!D63</f>
        <v>0</v>
      </c>
      <c r="E72" s="19" t="n">
        <f aca="false">+'дод-3'!E63</f>
        <v>0</v>
      </c>
      <c r="F72" s="19" t="n">
        <f aca="false">+'дод-3'!F63</f>
        <v>0</v>
      </c>
      <c r="G72" s="19" t="n">
        <f aca="false">+'дод-3'!G63</f>
        <v>0</v>
      </c>
      <c r="H72" s="19" t="n">
        <f aca="false">+'дод-3'!H63</f>
        <v>0</v>
      </c>
      <c r="I72" s="19" t="n">
        <f aca="false">+'дод-3'!I63</f>
        <v>0</v>
      </c>
      <c r="J72" s="19" t="n">
        <f aca="false">+'дод-3'!J63</f>
        <v>0</v>
      </c>
      <c r="K72" s="19" t="n">
        <f aca="false">+'дод-3'!K63</f>
        <v>0</v>
      </c>
      <c r="L72" s="19" t="n">
        <f aca="false">+'дод-3'!L63</f>
        <v>0</v>
      </c>
      <c r="M72" s="19" t="n">
        <f aca="false">+'дод-3'!M63</f>
        <v>0</v>
      </c>
      <c r="N72" s="19" t="n">
        <f aca="false">+'дод-3'!N63</f>
        <v>0</v>
      </c>
      <c r="O72" s="19" t="n">
        <f aca="false">+'дод-3'!O63</f>
        <v>0</v>
      </c>
    </row>
    <row r="73" customFormat="false" ht="27.75" hidden="true" customHeight="true" outlineLevel="0" collapsed="false">
      <c r="A73" s="21"/>
      <c r="B73" s="25" t="s">
        <v>60</v>
      </c>
      <c r="C73" s="19" t="n">
        <f aca="false">+'дод-3'!C64</f>
        <v>0</v>
      </c>
      <c r="D73" s="19" t="n">
        <f aca="false">+'дод-3'!D64</f>
        <v>0</v>
      </c>
      <c r="E73" s="19" t="n">
        <f aca="false">+'дод-3'!E64</f>
        <v>0</v>
      </c>
      <c r="F73" s="19" t="n">
        <f aca="false">+'дод-3'!F64</f>
        <v>0</v>
      </c>
      <c r="G73" s="19" t="n">
        <f aca="false">+'дод-3'!G64</f>
        <v>0</v>
      </c>
      <c r="H73" s="19" t="n">
        <f aca="false">+'дод-3'!H64</f>
        <v>0</v>
      </c>
      <c r="I73" s="19" t="n">
        <f aca="false">+'дод-3'!I64</f>
        <v>0</v>
      </c>
      <c r="J73" s="19" t="n">
        <f aca="false">+'дод-3'!J64</f>
        <v>0</v>
      </c>
      <c r="K73" s="19" t="n">
        <f aca="false">+'дод-3'!K64</f>
        <v>0</v>
      </c>
      <c r="L73" s="19" t="n">
        <f aca="false">+'дод-3'!L64</f>
        <v>0</v>
      </c>
      <c r="M73" s="19" t="n">
        <f aca="false">+'дод-3'!M64</f>
        <v>0</v>
      </c>
      <c r="N73" s="19" t="n">
        <f aca="false">+'дод-3'!N64</f>
        <v>0</v>
      </c>
      <c r="O73" s="19" t="n">
        <f aca="false">+'дод-3'!O64</f>
        <v>0</v>
      </c>
    </row>
    <row r="74" customFormat="false" ht="31" hidden="false" customHeight="false" outlineLevel="0" collapsed="false">
      <c r="A74" s="17" t="s">
        <v>130</v>
      </c>
      <c r="B74" s="20" t="s">
        <v>131</v>
      </c>
      <c r="C74" s="19" t="n">
        <f aca="false">'дод-3'!C124</f>
        <v>9509297</v>
      </c>
      <c r="D74" s="19" t="n">
        <f aca="false">'дод-3'!D124</f>
        <v>0</v>
      </c>
      <c r="E74" s="19" t="n">
        <f aca="false">'дод-3'!E124</f>
        <v>4918823</v>
      </c>
      <c r="F74" s="19" t="n">
        <f aca="false">'дод-3'!F124</f>
        <v>820000</v>
      </c>
      <c r="G74" s="19" t="n">
        <f aca="false">'дод-3'!G124</f>
        <v>0</v>
      </c>
      <c r="H74" s="19" t="n">
        <f aca="false">'дод-3'!H124</f>
        <v>328700</v>
      </c>
      <c r="I74" s="19" t="n">
        <f aca="false">'дод-3'!I124</f>
        <v>320358</v>
      </c>
      <c r="J74" s="19" t="n">
        <f aca="false">'дод-3'!J124</f>
        <v>171511.24</v>
      </c>
      <c r="K74" s="19" t="n">
        <f aca="false">'дод-3'!K124</f>
        <v>41099</v>
      </c>
      <c r="L74" s="19" t="n">
        <f aca="false">'дод-3'!L124</f>
        <v>8342</v>
      </c>
      <c r="M74" s="19" t="n">
        <f aca="false">'дод-3'!M124</f>
        <v>0</v>
      </c>
      <c r="N74" s="19" t="n">
        <f aca="false">'дод-3'!N124</f>
        <v>0</v>
      </c>
      <c r="O74" s="19" t="n">
        <f aca="false">'дод-3'!O124</f>
        <v>9837997</v>
      </c>
    </row>
    <row r="75" customFormat="false" ht="62" hidden="false" customHeight="false" outlineLevel="0" collapsed="false">
      <c r="A75" s="21" t="s">
        <v>132</v>
      </c>
      <c r="B75" s="22" t="s">
        <v>133</v>
      </c>
      <c r="C75" s="19" t="n">
        <f aca="false">'дод-3'!C125</f>
        <v>1563743</v>
      </c>
      <c r="D75" s="19" t="n">
        <f aca="false">'дод-3'!D125</f>
        <v>0</v>
      </c>
      <c r="E75" s="19" t="n">
        <f aca="false">'дод-3'!E125</f>
        <v>604676</v>
      </c>
      <c r="F75" s="19" t="n">
        <f aca="false">'дод-3'!F125</f>
        <v>540800</v>
      </c>
      <c r="G75" s="19" t="n">
        <f aca="false">'дод-3'!G125</f>
        <v>0</v>
      </c>
      <c r="H75" s="19" t="n">
        <f aca="false">'дод-3'!H125</f>
        <v>0</v>
      </c>
      <c r="I75" s="19" t="n">
        <f aca="false">'дод-3'!I125</f>
        <v>0</v>
      </c>
      <c r="J75" s="19" t="n">
        <f aca="false">'дод-3'!J125</f>
        <v>0</v>
      </c>
      <c r="K75" s="19" t="n">
        <f aca="false">'дод-3'!K125</f>
        <v>0</v>
      </c>
      <c r="L75" s="19" t="n">
        <f aca="false">'дод-3'!L125</f>
        <v>0</v>
      </c>
      <c r="M75" s="19" t="n">
        <f aca="false">'дод-3'!M125</f>
        <v>0</v>
      </c>
      <c r="N75" s="19" t="n">
        <f aca="false">'дод-3'!N125</f>
        <v>0</v>
      </c>
      <c r="O75" s="19" t="n">
        <f aca="false">'дод-3'!O125</f>
        <v>1563743</v>
      </c>
    </row>
    <row r="76" customFormat="false" ht="49.5" hidden="false" customHeight="true" outlineLevel="0" collapsed="false">
      <c r="A76" s="17" t="s">
        <v>134</v>
      </c>
      <c r="B76" s="20" t="s">
        <v>135</v>
      </c>
      <c r="C76" s="19" t="n">
        <f aca="false">'дод-3'!C126</f>
        <v>730000</v>
      </c>
      <c r="D76" s="19" t="n">
        <f aca="false">'дод-3'!D126</f>
        <v>0</v>
      </c>
      <c r="E76" s="19" t="n">
        <f aca="false">'дод-3'!E126</f>
        <v>0</v>
      </c>
      <c r="F76" s="19" t="n">
        <f aca="false">'дод-3'!F126</f>
        <v>0</v>
      </c>
      <c r="G76" s="19" t="n">
        <f aca="false">'дод-3'!G126</f>
        <v>0</v>
      </c>
      <c r="H76" s="19" t="n">
        <f aca="false">'дод-3'!H126</f>
        <v>0</v>
      </c>
      <c r="I76" s="19" t="n">
        <f aca="false">'дод-3'!I126</f>
        <v>0</v>
      </c>
      <c r="J76" s="19" t="n">
        <f aca="false">'дод-3'!J126</f>
        <v>0</v>
      </c>
      <c r="K76" s="19" t="n">
        <f aca="false">'дод-3'!K126</f>
        <v>0</v>
      </c>
      <c r="L76" s="19" t="n">
        <f aca="false">'дод-3'!L126</f>
        <v>0</v>
      </c>
      <c r="M76" s="19" t="n">
        <f aca="false">'дод-3'!M126</f>
        <v>0</v>
      </c>
      <c r="N76" s="19" t="n">
        <f aca="false">'дод-3'!N126</f>
        <v>0</v>
      </c>
      <c r="O76" s="19" t="n">
        <f aca="false">'дод-3'!O126</f>
        <v>730000</v>
      </c>
    </row>
    <row r="77" customFormat="false" ht="49.5" hidden="false" customHeight="true" outlineLevel="0" collapsed="false">
      <c r="A77" s="17" t="s">
        <v>136</v>
      </c>
      <c r="B77" s="18" t="s">
        <v>137</v>
      </c>
      <c r="C77" s="19" t="n">
        <f aca="false">'дод-3'!C127</f>
        <v>7196800</v>
      </c>
      <c r="D77" s="19" t="n">
        <f aca="false">'дод-3'!D127</f>
        <v>0</v>
      </c>
      <c r="E77" s="19" t="n">
        <f aca="false">'дод-3'!E127</f>
        <v>4415000</v>
      </c>
      <c r="F77" s="19" t="n">
        <f aca="false">'дод-3'!F127</f>
        <v>366700</v>
      </c>
      <c r="G77" s="19" t="n">
        <f aca="false">'дод-3'!G127</f>
        <v>0</v>
      </c>
      <c r="H77" s="19" t="n">
        <f aca="false">'дод-3'!H127</f>
        <v>54000</v>
      </c>
      <c r="I77" s="19" t="n">
        <f aca="false">'дод-3'!I127</f>
        <v>0</v>
      </c>
      <c r="J77" s="19" t="n">
        <f aca="false">'дод-3'!J127</f>
        <v>0</v>
      </c>
      <c r="K77" s="19" t="n">
        <f aca="false">'дод-3'!K127</f>
        <v>0</v>
      </c>
      <c r="L77" s="19" t="n">
        <f aca="false">'дод-3'!L127</f>
        <v>54000</v>
      </c>
      <c r="M77" s="19" t="n">
        <f aca="false">'дод-3'!M127</f>
        <v>54000</v>
      </c>
      <c r="N77" s="19" t="n">
        <f aca="false">'дод-3'!N127</f>
        <v>54000</v>
      </c>
      <c r="O77" s="19" t="n">
        <f aca="false">'дод-3'!O127</f>
        <v>7250800</v>
      </c>
    </row>
    <row r="78" customFormat="false" ht="15.5" hidden="false" customHeight="false" outlineLevel="0" collapsed="false">
      <c r="A78" s="21" t="s">
        <v>138</v>
      </c>
      <c r="B78" s="18" t="s">
        <v>139</v>
      </c>
      <c r="C78" s="19" t="n">
        <f aca="false">'дод-3'!C246+'дод-3'!C128+'дод-3'!C25</f>
        <v>863422</v>
      </c>
      <c r="D78" s="19" t="n">
        <f aca="false">'дод-3'!D246+'дод-3'!D128+'дод-3'!D25</f>
        <v>0</v>
      </c>
      <c r="E78" s="19" t="n">
        <f aca="false">'дод-3'!E246+'дод-3'!E128+'дод-3'!E25</f>
        <v>376797</v>
      </c>
      <c r="F78" s="19" t="n">
        <f aca="false">'дод-3'!F246+'дод-3'!F128+'дод-3'!F25</f>
        <v>46100</v>
      </c>
      <c r="G78" s="19" t="n">
        <f aca="false">'дод-3'!G246+'дод-3'!G128+'дод-3'!G25</f>
        <v>0</v>
      </c>
      <c r="H78" s="19" t="n">
        <f aca="false">'дод-3'!H246+'дод-3'!H128+'дод-3'!H25</f>
        <v>45700</v>
      </c>
      <c r="I78" s="19" t="n">
        <f aca="false">'дод-3'!I246+'дод-3'!I128+'дод-3'!I25</f>
        <v>0</v>
      </c>
      <c r="J78" s="19" t="n">
        <f aca="false">'дод-3'!J246+'дод-3'!J128+'дод-3'!J25</f>
        <v>0</v>
      </c>
      <c r="K78" s="19" t="n">
        <f aca="false">'дод-3'!K246+'дод-3'!K128+'дод-3'!K25</f>
        <v>0</v>
      </c>
      <c r="L78" s="19" t="n">
        <f aca="false">'дод-3'!L246+'дод-3'!L128+'дод-3'!L25</f>
        <v>45700</v>
      </c>
      <c r="M78" s="19" t="n">
        <f aca="false">'дод-3'!M246+'дод-3'!M128+'дод-3'!M25</f>
        <v>45700</v>
      </c>
      <c r="N78" s="19" t="n">
        <f aca="false">'дод-3'!N246+'дод-3'!N128+'дод-3'!N25</f>
        <v>45700</v>
      </c>
      <c r="O78" s="19" t="n">
        <f aca="false">'дод-3'!O246+'дод-3'!O128+'дод-3'!O25</f>
        <v>909122</v>
      </c>
    </row>
    <row r="79" customFormat="false" ht="139.5" hidden="true" customHeight="false" outlineLevel="0" collapsed="false">
      <c r="A79" s="32" t="s">
        <v>140</v>
      </c>
      <c r="B79" s="18" t="s">
        <v>141</v>
      </c>
      <c r="C79" s="19" t="n">
        <f aca="false">'дод-3'!C129</f>
        <v>0</v>
      </c>
      <c r="D79" s="19" t="n">
        <f aca="false">'дод-3'!D129</f>
        <v>0</v>
      </c>
      <c r="E79" s="19" t="n">
        <f aca="false">'дод-3'!E129</f>
        <v>0</v>
      </c>
      <c r="F79" s="19" t="n">
        <f aca="false">'дод-3'!F129</f>
        <v>0</v>
      </c>
      <c r="G79" s="19" t="n">
        <f aca="false">'дод-3'!G129</f>
        <v>0</v>
      </c>
      <c r="H79" s="19" t="n">
        <f aca="false">'дод-3'!H129</f>
        <v>0</v>
      </c>
      <c r="I79" s="19" t="n">
        <f aca="false">'дод-3'!I129</f>
        <v>0</v>
      </c>
      <c r="J79" s="19" t="n">
        <f aca="false">'дод-3'!J129</f>
        <v>0</v>
      </c>
      <c r="K79" s="19" t="n">
        <f aca="false">'дод-3'!K129</f>
        <v>0</v>
      </c>
      <c r="L79" s="19" t="n">
        <f aca="false">'дод-3'!L129</f>
        <v>0</v>
      </c>
      <c r="M79" s="19" t="n">
        <f aca="false">'дод-3'!M129</f>
        <v>0</v>
      </c>
      <c r="N79" s="19" t="n">
        <f aca="false">'дод-3'!N129</f>
        <v>0</v>
      </c>
      <c r="O79" s="19" t="n">
        <f aca="false">'дод-3'!O129</f>
        <v>0</v>
      </c>
    </row>
    <row r="80" customFormat="false" ht="30.75" hidden="true" customHeight="true" outlineLevel="0" collapsed="false">
      <c r="A80" s="32"/>
      <c r="B80" s="25" t="s">
        <v>60</v>
      </c>
      <c r="C80" s="19" t="n">
        <f aca="false">'дод-3'!C130</f>
        <v>0</v>
      </c>
      <c r="D80" s="19" t="n">
        <f aca="false">'дод-3'!D130</f>
        <v>0</v>
      </c>
      <c r="E80" s="19" t="n">
        <f aca="false">'дод-3'!E130</f>
        <v>0</v>
      </c>
      <c r="F80" s="19" t="n">
        <f aca="false">'дод-3'!F130</f>
        <v>0</v>
      </c>
      <c r="G80" s="19" t="n">
        <f aca="false">'дод-3'!G130</f>
        <v>0</v>
      </c>
      <c r="H80" s="19" t="n">
        <f aca="false">'дод-3'!H130</f>
        <v>0</v>
      </c>
      <c r="I80" s="19" t="n">
        <f aca="false">'дод-3'!I130</f>
        <v>0</v>
      </c>
      <c r="J80" s="19" t="n">
        <f aca="false">'дод-3'!J130</f>
        <v>0</v>
      </c>
      <c r="K80" s="19" t="n">
        <f aca="false">'дод-3'!K130</f>
        <v>0</v>
      </c>
      <c r="L80" s="19" t="n">
        <f aca="false">'дод-3'!L130</f>
        <v>0</v>
      </c>
      <c r="M80" s="19" t="n">
        <f aca="false">'дод-3'!M130</f>
        <v>0</v>
      </c>
      <c r="N80" s="19" t="n">
        <f aca="false">'дод-3'!N130</f>
        <v>0</v>
      </c>
      <c r="O80" s="19" t="n">
        <f aca="false">'дод-3'!O130</f>
        <v>0</v>
      </c>
    </row>
    <row r="81" customFormat="false" ht="81.75" hidden="false" customHeight="true" outlineLevel="0" collapsed="false">
      <c r="A81" s="21" t="s">
        <v>142</v>
      </c>
      <c r="B81" s="22" t="s">
        <v>143</v>
      </c>
      <c r="C81" s="19" t="n">
        <f aca="false">+'дод-3'!C131</f>
        <v>1084200</v>
      </c>
      <c r="D81" s="19" t="n">
        <f aca="false">+'дод-3'!D131</f>
        <v>0</v>
      </c>
      <c r="E81" s="19" t="n">
        <f aca="false">+'дод-3'!E131</f>
        <v>0</v>
      </c>
      <c r="F81" s="19" t="n">
        <f aca="false">+'дод-3'!F131</f>
        <v>0</v>
      </c>
      <c r="G81" s="19" t="n">
        <f aca="false">+'дод-3'!G131</f>
        <v>0</v>
      </c>
      <c r="H81" s="19" t="n">
        <f aca="false">+'дод-3'!H131</f>
        <v>0</v>
      </c>
      <c r="I81" s="19" t="n">
        <f aca="false">+'дод-3'!I131</f>
        <v>0</v>
      </c>
      <c r="J81" s="19" t="n">
        <f aca="false">+'дод-3'!J131</f>
        <v>0</v>
      </c>
      <c r="K81" s="19" t="n">
        <f aca="false">+'дод-3'!K131</f>
        <v>0</v>
      </c>
      <c r="L81" s="19" t="n">
        <f aca="false">+'дод-3'!L131</f>
        <v>0</v>
      </c>
      <c r="M81" s="19" t="n">
        <f aca="false">+'дод-3'!M131</f>
        <v>0</v>
      </c>
      <c r="N81" s="19" t="n">
        <f aca="false">+'дод-3'!N131</f>
        <v>0</v>
      </c>
      <c r="O81" s="19" t="n">
        <f aca="false">+'дод-3'!O131</f>
        <v>1084200</v>
      </c>
    </row>
    <row r="82" customFormat="false" ht="31" hidden="false" customHeight="false" outlineLevel="0" collapsed="false">
      <c r="A82" s="21" t="s">
        <v>144</v>
      </c>
      <c r="B82" s="22" t="s">
        <v>145</v>
      </c>
      <c r="C82" s="19" t="n">
        <f aca="false">+'дод-3'!C132</f>
        <v>12000</v>
      </c>
      <c r="D82" s="19" t="n">
        <f aca="false">+'дод-3'!D132</f>
        <v>0</v>
      </c>
      <c r="E82" s="19" t="n">
        <f aca="false">+'дод-3'!E132</f>
        <v>0</v>
      </c>
      <c r="F82" s="19" t="n">
        <f aca="false">+'дод-3'!F132</f>
        <v>0</v>
      </c>
      <c r="G82" s="19" t="n">
        <f aca="false">+'дод-3'!G132</f>
        <v>0</v>
      </c>
      <c r="H82" s="19" t="n">
        <f aca="false">+'дод-3'!H132</f>
        <v>0</v>
      </c>
      <c r="I82" s="19" t="n">
        <f aca="false">+'дод-3'!I132</f>
        <v>0</v>
      </c>
      <c r="J82" s="19" t="n">
        <f aca="false">+'дод-3'!J132</f>
        <v>0</v>
      </c>
      <c r="K82" s="19" t="n">
        <f aca="false">+'дод-3'!K132</f>
        <v>0</v>
      </c>
      <c r="L82" s="19" t="n">
        <f aca="false">+'дод-3'!L132</f>
        <v>0</v>
      </c>
      <c r="M82" s="19" t="n">
        <f aca="false">+'дод-3'!M132</f>
        <v>0</v>
      </c>
      <c r="N82" s="19" t="n">
        <f aca="false">+'дод-3'!N132</f>
        <v>0</v>
      </c>
      <c r="O82" s="19" t="n">
        <f aca="false">+'дод-3'!O132</f>
        <v>12000</v>
      </c>
    </row>
    <row r="83" customFormat="false" ht="30" hidden="true" customHeight="false" outlineLevel="0" collapsed="false">
      <c r="A83" s="14" t="n">
        <v>100000</v>
      </c>
      <c r="B83" s="15" t="s">
        <v>146</v>
      </c>
      <c r="C83" s="19" t="n">
        <f aca="false">'дод-3'!C196</f>
        <v>0</v>
      </c>
      <c r="D83" s="19" t="n">
        <f aca="false">'дод-3'!D196</f>
        <v>0</v>
      </c>
      <c r="E83" s="19" t="n">
        <f aca="false">'дод-3'!E196</f>
        <v>0</v>
      </c>
      <c r="F83" s="19" t="n">
        <f aca="false">'дод-3'!F196</f>
        <v>0</v>
      </c>
      <c r="G83" s="19" t="n">
        <f aca="false">'дод-3'!G196</f>
        <v>0</v>
      </c>
      <c r="H83" s="19" t="n">
        <f aca="false">'дод-3'!H196</f>
        <v>0</v>
      </c>
      <c r="I83" s="19" t="n">
        <f aca="false">'дод-3'!I196</f>
        <v>0</v>
      </c>
      <c r="J83" s="19" t="n">
        <f aca="false">'дод-3'!J196</f>
        <v>0</v>
      </c>
      <c r="K83" s="19" t="n">
        <f aca="false">'дод-3'!K196</f>
        <v>0</v>
      </c>
      <c r="L83" s="19" t="n">
        <f aca="false">'дод-3'!L196</f>
        <v>0</v>
      </c>
      <c r="M83" s="19" t="n">
        <f aca="false">'дод-3'!M196</f>
        <v>0</v>
      </c>
      <c r="N83" s="19" t="n">
        <f aca="false">'дод-3'!N196</f>
        <v>0</v>
      </c>
      <c r="O83" s="19" t="n">
        <f aca="false">'дод-3'!O196</f>
        <v>0</v>
      </c>
    </row>
    <row r="84" customFormat="false" ht="15.5" hidden="false" customHeight="false" outlineLevel="0" collapsed="false">
      <c r="A84" s="14" t="n">
        <v>110000</v>
      </c>
      <c r="B84" s="15" t="s">
        <v>147</v>
      </c>
      <c r="C84" s="19" t="n">
        <f aca="false">SUM(C85:C91)</f>
        <v>48383404</v>
      </c>
      <c r="D84" s="19" t="n">
        <f aca="false">SUM(D85:D91)</f>
        <v>0</v>
      </c>
      <c r="E84" s="19" t="n">
        <f aca="false">SUM(E85:E91)</f>
        <v>12720693</v>
      </c>
      <c r="F84" s="19" t="n">
        <f aca="false">SUM(F85:F91)</f>
        <v>2165790</v>
      </c>
      <c r="G84" s="19" t="n">
        <f aca="false">SUM(G85:G91)</f>
        <v>0</v>
      </c>
      <c r="H84" s="19" t="n">
        <f aca="false">SUM(H85:H91)</f>
        <v>10532819</v>
      </c>
      <c r="I84" s="19" t="n">
        <f aca="false">SUM(I85:I91)</f>
        <v>287950</v>
      </c>
      <c r="J84" s="19" t="n">
        <f aca="false">SUM(J85:J91)</f>
        <v>108400</v>
      </c>
      <c r="K84" s="19" t="n">
        <f aca="false">SUM(K85:K91)</f>
        <v>2900</v>
      </c>
      <c r="L84" s="19" t="n">
        <f aca="false">SUM(L85:L91)</f>
        <v>10244869</v>
      </c>
      <c r="M84" s="19" t="n">
        <f aca="false">SUM(M85:M91)</f>
        <v>10206369</v>
      </c>
      <c r="N84" s="19" t="n">
        <f aca="false">SUM(N85:N91)</f>
        <v>10109225</v>
      </c>
      <c r="O84" s="19" t="n">
        <f aca="false">SUM(O85:O91)</f>
        <v>58916223</v>
      </c>
    </row>
    <row r="85" customFormat="false" ht="15.5" hidden="false" customHeight="false" outlineLevel="0" collapsed="false">
      <c r="A85" s="21" t="n">
        <v>110102</v>
      </c>
      <c r="B85" s="22" t="s">
        <v>148</v>
      </c>
      <c r="C85" s="19" t="n">
        <f aca="false">+'дод-3'!C177</f>
        <v>12266576</v>
      </c>
      <c r="D85" s="19" t="n">
        <f aca="false">+'дод-3'!D177</f>
        <v>0</v>
      </c>
      <c r="E85" s="19" t="n">
        <f aca="false">+'дод-3'!E177</f>
        <v>0</v>
      </c>
      <c r="F85" s="19" t="n">
        <f aca="false">+'дод-3'!F177</f>
        <v>0</v>
      </c>
      <c r="G85" s="19" t="n">
        <f aca="false">+'дод-3'!G177</f>
        <v>0</v>
      </c>
      <c r="H85" s="19" t="n">
        <f aca="false">+'дод-3'!H177</f>
        <v>1122318</v>
      </c>
      <c r="I85" s="19" t="n">
        <f aca="false">+'дод-3'!I177</f>
        <v>0</v>
      </c>
      <c r="J85" s="19" t="n">
        <f aca="false">+'дод-3'!J177</f>
        <v>0</v>
      </c>
      <c r="K85" s="19" t="n">
        <f aca="false">+'дод-3'!K177</f>
        <v>0</v>
      </c>
      <c r="L85" s="19" t="n">
        <f aca="false">+'дод-3'!L177</f>
        <v>1122318</v>
      </c>
      <c r="M85" s="19" t="n">
        <f aca="false">+'дод-3'!M177</f>
        <v>1122318</v>
      </c>
      <c r="N85" s="19" t="n">
        <f aca="false">+'дод-3'!N177</f>
        <v>1122318</v>
      </c>
      <c r="O85" s="19" t="n">
        <f aca="false">+'дод-3'!O177</f>
        <v>13388894</v>
      </c>
    </row>
    <row r="86" customFormat="false" ht="48.75" hidden="false" customHeight="true" outlineLevel="0" collapsed="false">
      <c r="A86" s="21" t="n">
        <v>110103</v>
      </c>
      <c r="B86" s="22" t="s">
        <v>149</v>
      </c>
      <c r="C86" s="19" t="n">
        <f aca="false">+'дод-3'!C178</f>
        <v>11464027</v>
      </c>
      <c r="D86" s="19" t="n">
        <f aca="false">+'дод-3'!D178</f>
        <v>0</v>
      </c>
      <c r="E86" s="19" t="n">
        <f aca="false">+'дод-3'!E178</f>
        <v>120000</v>
      </c>
      <c r="F86" s="19" t="n">
        <f aca="false">+'дод-3'!F178</f>
        <v>0</v>
      </c>
      <c r="G86" s="19" t="n">
        <f aca="false">+'дод-3'!G178</f>
        <v>0</v>
      </c>
      <c r="H86" s="19" t="n">
        <f aca="false">+'дод-3'!H178</f>
        <v>6495394</v>
      </c>
      <c r="I86" s="19" t="n">
        <f aca="false">+'дод-3'!I178</f>
        <v>0</v>
      </c>
      <c r="J86" s="19" t="n">
        <f aca="false">+'дод-3'!J178</f>
        <v>0</v>
      </c>
      <c r="K86" s="19" t="n">
        <f aca="false">+'дод-3'!K178</f>
        <v>0</v>
      </c>
      <c r="L86" s="19" t="n">
        <f aca="false">+'дод-3'!L178</f>
        <v>6495394</v>
      </c>
      <c r="M86" s="19" t="n">
        <f aca="false">+'дод-3'!M178</f>
        <v>6495394</v>
      </c>
      <c r="N86" s="19" t="n">
        <f aca="false">+'дод-3'!N178</f>
        <v>6400000</v>
      </c>
      <c r="O86" s="19" t="n">
        <f aca="false">+'дод-3'!O178</f>
        <v>17959421</v>
      </c>
    </row>
    <row r="87" customFormat="false" ht="31" hidden="true" customHeight="false" outlineLevel="0" collapsed="false">
      <c r="A87" s="21" t="n">
        <v>110105</v>
      </c>
      <c r="B87" s="22" t="s">
        <v>150</v>
      </c>
      <c r="C87" s="19" t="n">
        <f aca="false">+'дод-3'!C179</f>
        <v>0</v>
      </c>
      <c r="D87" s="19" t="n">
        <f aca="false">+'дод-3'!D179</f>
        <v>0</v>
      </c>
      <c r="E87" s="19" t="n">
        <f aca="false">+'дод-3'!E179</f>
        <v>0</v>
      </c>
      <c r="F87" s="19" t="n">
        <f aca="false">+'дод-3'!F179</f>
        <v>0</v>
      </c>
      <c r="G87" s="19" t="n">
        <f aca="false">+'дод-3'!G179</f>
        <v>0</v>
      </c>
      <c r="H87" s="19" t="n">
        <f aca="false">+'дод-3'!H179</f>
        <v>0</v>
      </c>
      <c r="I87" s="19" t="n">
        <f aca="false">+'дод-3'!I179</f>
        <v>0</v>
      </c>
      <c r="J87" s="19" t="n">
        <f aca="false">+'дод-3'!J179</f>
        <v>0</v>
      </c>
      <c r="K87" s="19" t="n">
        <f aca="false">+'дод-3'!K179</f>
        <v>0</v>
      </c>
      <c r="L87" s="19" t="n">
        <f aca="false">+'дод-3'!L179</f>
        <v>0</v>
      </c>
      <c r="M87" s="19" t="n">
        <f aca="false">+'дод-3'!M179</f>
        <v>0</v>
      </c>
      <c r="N87" s="19" t="n">
        <f aca="false">+'дод-3'!N179</f>
        <v>0</v>
      </c>
      <c r="O87" s="19" t="n">
        <f aca="false">+'дод-3'!O179</f>
        <v>0</v>
      </c>
    </row>
    <row r="88" customFormat="false" ht="15.5" hidden="false" customHeight="false" outlineLevel="0" collapsed="false">
      <c r="A88" s="21" t="n">
        <v>110201</v>
      </c>
      <c r="B88" s="22" t="s">
        <v>151</v>
      </c>
      <c r="C88" s="19" t="n">
        <f aca="false">+'дод-3'!C180+'дод-3'!C108</f>
        <v>11086321</v>
      </c>
      <c r="D88" s="19" t="n">
        <f aca="false">+'дод-3'!D180+'дод-3'!D108</f>
        <v>0</v>
      </c>
      <c r="E88" s="19" t="n">
        <f aca="false">+'дод-3'!E180+'дод-3'!E108</f>
        <v>6376644</v>
      </c>
      <c r="F88" s="19" t="n">
        <f aca="false">+'дод-3'!F180+'дод-3'!F108</f>
        <v>845300</v>
      </c>
      <c r="G88" s="19" t="n">
        <f aca="false">+'дод-3'!G180+'дод-3'!G108</f>
        <v>0</v>
      </c>
      <c r="H88" s="19" t="n">
        <f aca="false">+'дод-3'!H180+'дод-3'!H108</f>
        <v>675875</v>
      </c>
      <c r="I88" s="19" t="n">
        <f aca="false">+'дод-3'!I180+'дод-3'!I108</f>
        <v>40100</v>
      </c>
      <c r="J88" s="19" t="n">
        <f aca="false">+'дод-3'!J180+'дод-3'!J108</f>
        <v>14000</v>
      </c>
      <c r="K88" s="19" t="n">
        <f aca="false">+'дод-3'!K180+'дод-3'!K108</f>
        <v>2900</v>
      </c>
      <c r="L88" s="19" t="n">
        <f aca="false">+'дод-3'!L180+'дод-3'!L108</f>
        <v>635775</v>
      </c>
      <c r="M88" s="19" t="n">
        <f aca="false">+'дод-3'!M180+'дод-3'!M108</f>
        <v>626275</v>
      </c>
      <c r="N88" s="19" t="n">
        <f aca="false">+'дод-3'!N180+'дод-3'!N108</f>
        <v>626275</v>
      </c>
      <c r="O88" s="19" t="n">
        <f aca="false">+'дод-3'!O180+'дод-3'!O108</f>
        <v>11762196</v>
      </c>
    </row>
    <row r="89" customFormat="false" ht="15.5" hidden="false" customHeight="false" outlineLevel="0" collapsed="false">
      <c r="A89" s="21" t="n">
        <v>110202</v>
      </c>
      <c r="B89" s="22" t="s">
        <v>152</v>
      </c>
      <c r="C89" s="19" t="n">
        <f aca="false">+'дод-3'!C181</f>
        <v>10005687</v>
      </c>
      <c r="D89" s="19" t="n">
        <f aca="false">+'дод-3'!D181</f>
        <v>0</v>
      </c>
      <c r="E89" s="19" t="n">
        <f aca="false">+'дод-3'!E181</f>
        <v>4490698</v>
      </c>
      <c r="F89" s="19" t="n">
        <f aca="false">+'дод-3'!F181</f>
        <v>1223800</v>
      </c>
      <c r="G89" s="19" t="n">
        <f aca="false">+'дод-3'!G181</f>
        <v>0</v>
      </c>
      <c r="H89" s="19" t="n">
        <f aca="false">+'дод-3'!H181</f>
        <v>2239232</v>
      </c>
      <c r="I89" s="19" t="n">
        <f aca="false">+'дод-3'!I181</f>
        <v>247850</v>
      </c>
      <c r="J89" s="19" t="n">
        <f aca="false">+'дод-3'!J181</f>
        <v>94400</v>
      </c>
      <c r="K89" s="19" t="n">
        <f aca="false">+'дод-3'!K181</f>
        <v>0</v>
      </c>
      <c r="L89" s="19" t="n">
        <f aca="false">+'дод-3'!L181</f>
        <v>1991382</v>
      </c>
      <c r="M89" s="19" t="n">
        <f aca="false">+'дод-3'!M181</f>
        <v>1962382</v>
      </c>
      <c r="N89" s="19" t="n">
        <f aca="false">+'дод-3'!N181</f>
        <v>1960632</v>
      </c>
      <c r="O89" s="19" t="n">
        <f aca="false">+'дод-3'!O181</f>
        <v>12244919</v>
      </c>
    </row>
    <row r="90" customFormat="false" ht="15.5" hidden="true" customHeight="false" outlineLevel="0" collapsed="false">
      <c r="A90" s="21" t="n">
        <v>110300</v>
      </c>
      <c r="B90" s="22" t="s">
        <v>153</v>
      </c>
      <c r="C90" s="19" t="n">
        <f aca="false">+'дод-3'!C182</f>
        <v>0</v>
      </c>
      <c r="D90" s="19" t="n">
        <f aca="false">+'дод-3'!D182</f>
        <v>0</v>
      </c>
      <c r="E90" s="19" t="n">
        <f aca="false">+'дод-3'!E182</f>
        <v>0</v>
      </c>
      <c r="F90" s="19" t="n">
        <f aca="false">+'дод-3'!F182</f>
        <v>0</v>
      </c>
      <c r="G90" s="19" t="n">
        <f aca="false">+'дод-3'!G182</f>
        <v>0</v>
      </c>
      <c r="H90" s="19" t="n">
        <f aca="false">+'дод-3'!H182</f>
        <v>0</v>
      </c>
      <c r="I90" s="19" t="n">
        <f aca="false">+'дод-3'!I182</f>
        <v>0</v>
      </c>
      <c r="J90" s="19" t="n">
        <f aca="false">+'дод-3'!J182</f>
        <v>0</v>
      </c>
      <c r="K90" s="19" t="n">
        <f aca="false">+'дод-3'!K182</f>
        <v>0</v>
      </c>
      <c r="L90" s="19" t="n">
        <f aca="false">+'дод-3'!L182</f>
        <v>0</v>
      </c>
      <c r="M90" s="19" t="n">
        <f aca="false">+'дод-3'!M182</f>
        <v>0</v>
      </c>
      <c r="N90" s="19" t="n">
        <f aca="false">+'дод-3'!N182</f>
        <v>0</v>
      </c>
      <c r="O90" s="19" t="n">
        <f aca="false">+'дод-3'!O182</f>
        <v>0</v>
      </c>
    </row>
    <row r="91" customFormat="false" ht="31" hidden="false" customHeight="false" outlineLevel="0" collapsed="false">
      <c r="A91" s="21" t="n">
        <v>110502</v>
      </c>
      <c r="B91" s="22" t="s">
        <v>154</v>
      </c>
      <c r="C91" s="19" t="n">
        <f aca="false">+'дод-3'!C183</f>
        <v>3560793</v>
      </c>
      <c r="D91" s="19" t="n">
        <f aca="false">+'дод-3'!D183</f>
        <v>0</v>
      </c>
      <c r="E91" s="19" t="n">
        <f aca="false">+'дод-3'!E183</f>
        <v>1733351</v>
      </c>
      <c r="F91" s="19" t="n">
        <f aca="false">+'дод-3'!F183</f>
        <v>96690</v>
      </c>
      <c r="G91" s="19" t="n">
        <f aca="false">+'дод-3'!G183</f>
        <v>0</v>
      </c>
      <c r="H91" s="19" t="n">
        <f aca="false">+'дод-3'!H183</f>
        <v>0</v>
      </c>
      <c r="I91" s="19" t="n">
        <f aca="false">+'дод-3'!I183</f>
        <v>0</v>
      </c>
      <c r="J91" s="19" t="n">
        <f aca="false">+'дод-3'!J183</f>
        <v>0</v>
      </c>
      <c r="K91" s="19" t="n">
        <f aca="false">+'дод-3'!K183</f>
        <v>0</v>
      </c>
      <c r="L91" s="19" t="n">
        <f aca="false">+'дод-3'!L183</f>
        <v>0</v>
      </c>
      <c r="M91" s="19" t="n">
        <f aca="false">+'дод-3'!M183</f>
        <v>0</v>
      </c>
      <c r="N91" s="19" t="n">
        <f aca="false">+'дод-3'!N183</f>
        <v>0</v>
      </c>
      <c r="O91" s="19" t="n">
        <f aca="false">+'дод-3'!O183</f>
        <v>3560793</v>
      </c>
    </row>
    <row r="92" customFormat="false" ht="15" hidden="false" customHeight="false" outlineLevel="0" collapsed="false">
      <c r="A92" s="14" t="n">
        <v>120000</v>
      </c>
      <c r="B92" s="15" t="s">
        <v>155</v>
      </c>
      <c r="C92" s="16" t="n">
        <f aca="false">+'дод-3'!C190+'дод-3'!C191+'дод-3'!C184</f>
        <v>1139943</v>
      </c>
      <c r="D92" s="16" t="n">
        <f aca="false">+'дод-3'!D190+'дод-3'!D191+'дод-3'!D184</f>
        <v>0</v>
      </c>
      <c r="E92" s="16" t="n">
        <f aca="false">+'дод-3'!E190+'дод-3'!E191+'дод-3'!E184</f>
        <v>0</v>
      </c>
      <c r="F92" s="16" t="n">
        <f aca="false">+'дод-3'!F190+'дод-3'!F191+'дод-3'!F184</f>
        <v>0</v>
      </c>
      <c r="G92" s="16" t="n">
        <f aca="false">+'дод-3'!G190+'дод-3'!G191+'дод-3'!G184</f>
        <v>0</v>
      </c>
      <c r="H92" s="16" t="n">
        <f aca="false">+'дод-3'!H190+'дод-3'!H191+'дод-3'!H184</f>
        <v>0</v>
      </c>
      <c r="I92" s="16" t="n">
        <f aca="false">+'дод-3'!I190+'дод-3'!I191+'дод-3'!I184</f>
        <v>0</v>
      </c>
      <c r="J92" s="16" t="n">
        <f aca="false">+'дод-3'!J190+'дод-3'!J191+'дод-3'!J184</f>
        <v>0</v>
      </c>
      <c r="K92" s="16" t="n">
        <f aca="false">+'дод-3'!K190+'дод-3'!K191+'дод-3'!K184</f>
        <v>0</v>
      </c>
      <c r="L92" s="16" t="n">
        <f aca="false">+'дод-3'!L190+'дод-3'!L191+'дод-3'!L184</f>
        <v>0</v>
      </c>
      <c r="M92" s="16" t="n">
        <f aca="false">+'дод-3'!M190+'дод-3'!M191+'дод-3'!M184</f>
        <v>0</v>
      </c>
      <c r="N92" s="16" t="n">
        <f aca="false">+'дод-3'!N190+'дод-3'!N191+'дод-3'!N184</f>
        <v>0</v>
      </c>
      <c r="O92" s="16" t="n">
        <f aca="false">+'дод-3'!O190+'дод-3'!O191+'дод-3'!O184</f>
        <v>1139943</v>
      </c>
    </row>
    <row r="93" customFormat="false" ht="31" hidden="true" customHeight="false" outlineLevel="0" collapsed="false">
      <c r="A93" s="32" t="n">
        <v>120201</v>
      </c>
      <c r="B93" s="20" t="s">
        <v>156</v>
      </c>
      <c r="C93" s="19" t="n">
        <f aca="false">'дод-3'!C190+'дод-3'!C15</f>
        <v>1325000</v>
      </c>
      <c r="D93" s="19" t="n">
        <f aca="false">'дод-3'!D190+'дод-3'!D15</f>
        <v>0</v>
      </c>
      <c r="E93" s="19" t="n">
        <f aca="false">'дод-3'!E190+'дод-3'!E15</f>
        <v>0</v>
      </c>
      <c r="F93" s="19" t="n">
        <f aca="false">'дод-3'!F190+'дод-3'!F15</f>
        <v>0</v>
      </c>
      <c r="G93" s="19" t="n">
        <f aca="false">'дод-3'!G190+'дод-3'!G15</f>
        <v>0</v>
      </c>
      <c r="H93" s="19" t="n">
        <f aca="false">'дод-3'!H190+'дод-3'!H15</f>
        <v>0</v>
      </c>
      <c r="I93" s="19" t="n">
        <f aca="false">'дод-3'!I190+'дод-3'!I15</f>
        <v>0</v>
      </c>
      <c r="J93" s="19" t="n">
        <f aca="false">'дод-3'!J190+'дод-3'!J15</f>
        <v>0</v>
      </c>
      <c r="K93" s="19" t="n">
        <f aca="false">'дод-3'!K190+'дод-3'!K15</f>
        <v>0</v>
      </c>
      <c r="L93" s="19" t="n">
        <f aca="false">'дод-3'!L190+'дод-3'!L15</f>
        <v>0</v>
      </c>
      <c r="M93" s="19" t="n">
        <f aca="false">'дод-3'!M190+'дод-3'!M15</f>
        <v>0</v>
      </c>
      <c r="N93" s="19" t="n">
        <f aca="false">'дод-3'!N190+'дод-3'!N15</f>
        <v>0</v>
      </c>
      <c r="O93" s="19" t="n">
        <f aca="false">'дод-3'!O190+'дод-3'!O15</f>
        <v>1325000</v>
      </c>
    </row>
    <row r="94" customFormat="false" ht="15.5" hidden="false" customHeight="false" outlineLevel="0" collapsed="false">
      <c r="A94" s="32" t="n">
        <v>120300</v>
      </c>
      <c r="B94" s="20" t="s">
        <v>157</v>
      </c>
      <c r="C94" s="19" t="n">
        <f aca="false">'дод-3'!C184+'дод-3'!C191</f>
        <v>1139943</v>
      </c>
      <c r="D94" s="19" t="n">
        <f aca="false">'дод-3'!D184+'дод-3'!D191</f>
        <v>0</v>
      </c>
      <c r="E94" s="19" t="n">
        <f aca="false">'дод-3'!E184+'дод-3'!E191</f>
        <v>0</v>
      </c>
      <c r="F94" s="19" t="n">
        <f aca="false">'дод-3'!F184+'дод-3'!F191</f>
        <v>0</v>
      </c>
      <c r="G94" s="19" t="n">
        <f aca="false">'дод-3'!G184+'дод-3'!G191</f>
        <v>0</v>
      </c>
      <c r="H94" s="19" t="n">
        <f aca="false">'дод-3'!H184+'дод-3'!H191</f>
        <v>0</v>
      </c>
      <c r="I94" s="19" t="n">
        <f aca="false">'дод-3'!I184+'дод-3'!I191</f>
        <v>0</v>
      </c>
      <c r="J94" s="19" t="n">
        <f aca="false">'дод-3'!J184+'дод-3'!J191</f>
        <v>0</v>
      </c>
      <c r="K94" s="19" t="n">
        <f aca="false">'дод-3'!K184+'дод-3'!K191</f>
        <v>0</v>
      </c>
      <c r="L94" s="19" t="n">
        <f aca="false">'дод-3'!L184+'дод-3'!L191</f>
        <v>0</v>
      </c>
      <c r="M94" s="19" t="n">
        <f aca="false">'дод-3'!M184+'дод-3'!M191</f>
        <v>0</v>
      </c>
      <c r="N94" s="19" t="n">
        <f aca="false">'дод-3'!N184+'дод-3'!N191</f>
        <v>0</v>
      </c>
      <c r="O94" s="19" t="n">
        <f aca="false">'дод-3'!O184+'дод-3'!O191</f>
        <v>1139943</v>
      </c>
    </row>
    <row r="95" customFormat="false" ht="15" hidden="false" customHeight="false" outlineLevel="0" collapsed="false">
      <c r="A95" s="14" t="n">
        <v>130000</v>
      </c>
      <c r="B95" s="15" t="s">
        <v>158</v>
      </c>
      <c r="C95" s="16" t="n">
        <f aca="false">+C96+C97+C98+C99+C100+C101+C102+C107+C108+C109+C103+C104+C105+C106</f>
        <v>23487400</v>
      </c>
      <c r="D95" s="16" t="n">
        <f aca="false">+D96+D97+D98+D99+D100+D101+D102+D107+D108+D109+D103+D104+D105+D106</f>
        <v>0</v>
      </c>
      <c r="E95" s="16" t="n">
        <f aca="false">+E96+E97+E98+E99+E100+E101+E102+E107+E108+E109+E103+E104+E105+E106</f>
        <v>9181784</v>
      </c>
      <c r="F95" s="16" t="n">
        <f aca="false">+F96+F97+F98+F99+F100+F101+F102+F107+F108+F109+F103+F104+F105+F106</f>
        <v>2495090</v>
      </c>
      <c r="G95" s="16" t="n">
        <f aca="false">+G96+G97+G98+G99+G100+G101+G102+G107+G108+G109+G103+G104+G105+G106</f>
        <v>0</v>
      </c>
      <c r="H95" s="16" t="n">
        <f aca="false">+H96+H97+H98+H99+H100+H101+H102+H107+H108+H109+H103+H104+H105+H106</f>
        <v>2787500</v>
      </c>
      <c r="I95" s="16" t="n">
        <f aca="false">+I96+I97+I98+I99+I100+I101+I102+I107+I108+I109+I103+I104+I105+I106</f>
        <v>803900</v>
      </c>
      <c r="J95" s="16" t="n">
        <f aca="false">+J96+J97+J98+J99+J100+J101+J102+J107+J108+J109+J103+J104+J105+J106</f>
        <v>332400</v>
      </c>
      <c r="K95" s="16" t="n">
        <f aca="false">+K96+K97+K98+K99+K100+K101+K102+K107+K108+K109+K103+K104+K105+K106</f>
        <v>70500</v>
      </c>
      <c r="L95" s="16" t="n">
        <f aca="false">+L96+L97+L98+L99+L100+L101+L102+L107+L108+L109+L103+L104+L105+L106</f>
        <v>1983600</v>
      </c>
      <c r="M95" s="16" t="n">
        <f aca="false">+M96+M97+M98+M99+M100+M101+M102+M107+M108+M109+M103+M104+M105+M106</f>
        <v>1977500</v>
      </c>
      <c r="N95" s="16" t="n">
        <f aca="false">+N96+N97+N98+N99+N100+N101+N102+N107+N108+N109+N103+N104+N105+N106</f>
        <v>1977500</v>
      </c>
      <c r="O95" s="16" t="n">
        <f aca="false">+O96+O97+O98+O99+O100+O101+O102+O107+O108+O109+O103+O104+O105+O106</f>
        <v>26274900</v>
      </c>
    </row>
    <row r="96" customFormat="false" ht="31.5" hidden="false" customHeight="true" outlineLevel="0" collapsed="false">
      <c r="A96" s="21" t="n">
        <v>130102</v>
      </c>
      <c r="B96" s="22" t="s">
        <v>159</v>
      </c>
      <c r="C96" s="19" t="n">
        <f aca="false">+'дод-3'!C65</f>
        <v>1123100</v>
      </c>
      <c r="D96" s="19" t="n">
        <f aca="false">+'дод-3'!D65</f>
        <v>0</v>
      </c>
      <c r="E96" s="19" t="n">
        <f aca="false">+'дод-3'!E65</f>
        <v>0</v>
      </c>
      <c r="F96" s="19" t="n">
        <f aca="false">+'дод-3'!F65</f>
        <v>0</v>
      </c>
      <c r="G96" s="19" t="n">
        <f aca="false">+'дод-3'!G65</f>
        <v>0</v>
      </c>
      <c r="H96" s="19" t="n">
        <f aca="false">+'дод-3'!H65</f>
        <v>0</v>
      </c>
      <c r="I96" s="19" t="n">
        <f aca="false">+'дод-3'!I65</f>
        <v>0</v>
      </c>
      <c r="J96" s="19" t="n">
        <f aca="false">+'дод-3'!J65</f>
        <v>0</v>
      </c>
      <c r="K96" s="19" t="n">
        <f aca="false">+'дод-3'!K65</f>
        <v>0</v>
      </c>
      <c r="L96" s="19" t="n">
        <f aca="false">+'дод-3'!L65</f>
        <v>0</v>
      </c>
      <c r="M96" s="19" t="n">
        <f aca="false">+'дод-3'!M65</f>
        <v>0</v>
      </c>
      <c r="N96" s="19" t="n">
        <f aca="false">+'дод-3'!N65</f>
        <v>0</v>
      </c>
      <c r="O96" s="19" t="n">
        <f aca="false">+'дод-3'!O65</f>
        <v>1123100</v>
      </c>
    </row>
    <row r="97" customFormat="false" ht="46.5" hidden="false" customHeight="false" outlineLevel="0" collapsed="false">
      <c r="A97" s="21" t="n">
        <v>130104</v>
      </c>
      <c r="B97" s="22" t="s">
        <v>160</v>
      </c>
      <c r="C97" s="19" t="n">
        <f aca="false">+'дод-3'!C66</f>
        <v>1367906</v>
      </c>
      <c r="D97" s="19" t="n">
        <f aca="false">+'дод-3'!D66</f>
        <v>0</v>
      </c>
      <c r="E97" s="19" t="n">
        <f aca="false">+'дод-3'!E66</f>
        <v>939000</v>
      </c>
      <c r="F97" s="19" t="n">
        <f aca="false">+'дод-3'!F66</f>
        <v>9700</v>
      </c>
      <c r="G97" s="19" t="n">
        <f aca="false">+'дод-3'!G66</f>
        <v>0</v>
      </c>
      <c r="H97" s="19" t="n">
        <f aca="false">+'дод-3'!H66</f>
        <v>10000</v>
      </c>
      <c r="I97" s="19" t="n">
        <f aca="false">+'дод-3'!I66</f>
        <v>0</v>
      </c>
      <c r="J97" s="19" t="n">
        <f aca="false">+'дод-3'!J66</f>
        <v>0</v>
      </c>
      <c r="K97" s="19" t="n">
        <f aca="false">+'дод-3'!K66</f>
        <v>0</v>
      </c>
      <c r="L97" s="19" t="n">
        <f aca="false">+'дод-3'!L66</f>
        <v>10000</v>
      </c>
      <c r="M97" s="19" t="n">
        <f aca="false">+'дод-3'!M66</f>
        <v>10000</v>
      </c>
      <c r="N97" s="19" t="n">
        <f aca="false">+'дод-3'!N66</f>
        <v>10000</v>
      </c>
      <c r="O97" s="19" t="n">
        <f aca="false">+'дод-3'!O66</f>
        <v>1377906</v>
      </c>
    </row>
    <row r="98" customFormat="false" ht="49.5" hidden="false" customHeight="true" outlineLevel="0" collapsed="false">
      <c r="A98" s="21" t="n">
        <v>130105</v>
      </c>
      <c r="B98" s="22" t="s">
        <v>161</v>
      </c>
      <c r="C98" s="19" t="n">
        <f aca="false">+'дод-3'!C67</f>
        <v>98000</v>
      </c>
      <c r="D98" s="19" t="n">
        <f aca="false">+'дод-3'!D67</f>
        <v>0</v>
      </c>
      <c r="E98" s="19" t="n">
        <f aca="false">+'дод-3'!E67</f>
        <v>0</v>
      </c>
      <c r="F98" s="19" t="n">
        <f aca="false">+'дод-3'!F67</f>
        <v>0</v>
      </c>
      <c r="G98" s="19" t="n">
        <f aca="false">+'дод-3'!G67</f>
        <v>0</v>
      </c>
      <c r="H98" s="19" t="n">
        <f aca="false">+'дод-3'!H67</f>
        <v>0</v>
      </c>
      <c r="I98" s="19" t="n">
        <f aca="false">+'дод-3'!I67</f>
        <v>0</v>
      </c>
      <c r="J98" s="19" t="n">
        <f aca="false">+'дод-3'!J67</f>
        <v>0</v>
      </c>
      <c r="K98" s="19" t="n">
        <f aca="false">+'дод-3'!K67</f>
        <v>0</v>
      </c>
      <c r="L98" s="19" t="n">
        <f aca="false">+'дод-3'!L67</f>
        <v>0</v>
      </c>
      <c r="M98" s="19" t="n">
        <f aca="false">+'дод-3'!M67</f>
        <v>0</v>
      </c>
      <c r="N98" s="19" t="n">
        <f aca="false">+'дод-3'!N67</f>
        <v>0</v>
      </c>
      <c r="O98" s="19" t="n">
        <f aca="false">+'дод-3'!O67</f>
        <v>98000</v>
      </c>
    </row>
    <row r="99" customFormat="false" ht="48.75" hidden="false" customHeight="true" outlineLevel="0" collapsed="false">
      <c r="A99" s="21" t="n">
        <v>130106</v>
      </c>
      <c r="B99" s="22" t="s">
        <v>162</v>
      </c>
      <c r="C99" s="19" t="n">
        <f aca="false">+'дод-3'!C68</f>
        <v>591466</v>
      </c>
      <c r="D99" s="19" t="n">
        <f aca="false">+'дод-3'!D68</f>
        <v>0</v>
      </c>
      <c r="E99" s="19" t="n">
        <f aca="false">+'дод-3'!E68</f>
        <v>0</v>
      </c>
      <c r="F99" s="19" t="n">
        <f aca="false">+'дод-3'!F68</f>
        <v>0</v>
      </c>
      <c r="G99" s="19" t="n">
        <f aca="false">+'дод-3'!G68</f>
        <v>0</v>
      </c>
      <c r="H99" s="19" t="n">
        <f aca="false">+'дод-3'!H68</f>
        <v>0</v>
      </c>
      <c r="I99" s="19" t="n">
        <f aca="false">+'дод-3'!I68</f>
        <v>0</v>
      </c>
      <c r="J99" s="19" t="n">
        <f aca="false">+'дод-3'!J68</f>
        <v>0</v>
      </c>
      <c r="K99" s="19" t="n">
        <f aca="false">+'дод-3'!K68</f>
        <v>0</v>
      </c>
      <c r="L99" s="19" t="n">
        <f aca="false">+'дод-3'!L68</f>
        <v>0</v>
      </c>
      <c r="M99" s="19" t="n">
        <f aca="false">+'дод-3'!M68</f>
        <v>0</v>
      </c>
      <c r="N99" s="19" t="n">
        <f aca="false">+'дод-3'!N68</f>
        <v>0</v>
      </c>
      <c r="O99" s="19" t="n">
        <f aca="false">+'дод-3'!O68</f>
        <v>591466</v>
      </c>
    </row>
    <row r="100" customFormat="false" ht="46.5" hidden="false" customHeight="false" outlineLevel="0" collapsed="false">
      <c r="A100" s="21" t="n">
        <v>130107</v>
      </c>
      <c r="B100" s="22" t="s">
        <v>163</v>
      </c>
      <c r="C100" s="19" t="n">
        <f aca="false">+'дод-3'!C49+'дод-3'!C69</f>
        <v>13046214</v>
      </c>
      <c r="D100" s="19" t="n">
        <f aca="false">+'дод-3'!D49+'дод-3'!D69</f>
        <v>0</v>
      </c>
      <c r="E100" s="19" t="n">
        <f aca="false">+'дод-3'!E49+'дод-3'!E69</f>
        <v>6389730</v>
      </c>
      <c r="F100" s="19" t="n">
        <f aca="false">+'дод-3'!F49+'дод-3'!F69</f>
        <v>2371290</v>
      </c>
      <c r="G100" s="19" t="n">
        <f aca="false">+'дод-3'!G49+'дод-3'!G69</f>
        <v>0</v>
      </c>
      <c r="H100" s="19" t="n">
        <f aca="false">+'дод-3'!H49+'дод-3'!H69</f>
        <v>2612500</v>
      </c>
      <c r="I100" s="19" t="n">
        <f aca="false">+'дод-3'!I49+'дод-3'!I69</f>
        <v>803900</v>
      </c>
      <c r="J100" s="19" t="n">
        <f aca="false">+'дод-3'!J49+'дод-3'!J69</f>
        <v>332400</v>
      </c>
      <c r="K100" s="19" t="n">
        <f aca="false">+'дод-3'!K49+'дод-3'!K69</f>
        <v>70500</v>
      </c>
      <c r="L100" s="19" t="n">
        <f aca="false">+'дод-3'!L49+'дод-3'!L69</f>
        <v>1808600</v>
      </c>
      <c r="M100" s="19" t="n">
        <f aca="false">+'дод-3'!M49+'дод-3'!M69</f>
        <v>1802500</v>
      </c>
      <c r="N100" s="19" t="n">
        <f aca="false">+'дод-3'!N49+'дод-3'!N69</f>
        <v>1802500</v>
      </c>
      <c r="O100" s="19" t="n">
        <f aca="false">+'дод-3'!O49+'дод-3'!O69</f>
        <v>15658714</v>
      </c>
    </row>
    <row r="101" customFormat="false" ht="31" hidden="true" customHeight="false" outlineLevel="0" collapsed="false">
      <c r="A101" s="21" t="n">
        <v>130110</v>
      </c>
      <c r="B101" s="22" t="s">
        <v>164</v>
      </c>
      <c r="C101" s="19"/>
      <c r="D101" s="19"/>
      <c r="E101" s="19"/>
      <c r="F101" s="19"/>
      <c r="G101" s="19"/>
      <c r="H101" s="19"/>
      <c r="I101" s="19"/>
      <c r="J101" s="19"/>
      <c r="K101" s="19"/>
      <c r="L101" s="19"/>
      <c r="M101" s="19"/>
      <c r="N101" s="19"/>
      <c r="O101" s="19"/>
    </row>
    <row r="102" customFormat="false" ht="15.5" hidden="false" customHeight="false" outlineLevel="0" collapsed="false">
      <c r="A102" s="33" t="n">
        <v>130112</v>
      </c>
      <c r="B102" s="34" t="s">
        <v>123</v>
      </c>
      <c r="C102" s="19" t="n">
        <f aca="false">+'дод-3'!C71</f>
        <v>1014700</v>
      </c>
      <c r="D102" s="19" t="n">
        <f aca="false">+'дод-3'!D71</f>
        <v>0</v>
      </c>
      <c r="E102" s="19" t="n">
        <f aca="false">+'дод-3'!E71</f>
        <v>185400</v>
      </c>
      <c r="F102" s="19" t="n">
        <f aca="false">+'дод-3'!F71</f>
        <v>0</v>
      </c>
      <c r="G102" s="19" t="n">
        <f aca="false">+'дод-3'!G71</f>
        <v>0</v>
      </c>
      <c r="H102" s="19" t="n">
        <f aca="false">+'дод-3'!H71</f>
        <v>0</v>
      </c>
      <c r="I102" s="19" t="n">
        <f aca="false">+'дод-3'!I71</f>
        <v>0</v>
      </c>
      <c r="J102" s="19" t="n">
        <f aca="false">+'дод-3'!J71</f>
        <v>0</v>
      </c>
      <c r="K102" s="19" t="n">
        <f aca="false">+'дод-3'!K71</f>
        <v>0</v>
      </c>
      <c r="L102" s="19" t="n">
        <f aca="false">+'дод-3'!L71</f>
        <v>0</v>
      </c>
      <c r="M102" s="19" t="n">
        <f aca="false">+'дод-3'!M71</f>
        <v>0</v>
      </c>
      <c r="N102" s="19" t="n">
        <f aca="false">+'дод-3'!N71</f>
        <v>0</v>
      </c>
      <c r="O102" s="19" t="n">
        <f aca="false">+'дод-3'!O71</f>
        <v>1014700</v>
      </c>
    </row>
    <row r="103" customFormat="false" ht="68.25" hidden="false" customHeight="true" outlineLevel="0" collapsed="false">
      <c r="A103" s="33" t="n">
        <v>130114</v>
      </c>
      <c r="B103" s="34" t="s">
        <v>165</v>
      </c>
      <c r="C103" s="19" t="n">
        <f aca="false">+'дод-3'!C72</f>
        <v>3298484</v>
      </c>
      <c r="D103" s="19" t="n">
        <f aca="false">+'дод-3'!D72</f>
        <v>0</v>
      </c>
      <c r="E103" s="19" t="n">
        <f aca="false">+'дод-3'!E72</f>
        <v>1437454</v>
      </c>
      <c r="F103" s="19" t="n">
        <f aca="false">+'дод-3'!F72</f>
        <v>88300</v>
      </c>
      <c r="G103" s="19" t="n">
        <f aca="false">+'дод-3'!G72</f>
        <v>0</v>
      </c>
      <c r="H103" s="19" t="n">
        <f aca="false">+'дод-3'!H72</f>
        <v>150000</v>
      </c>
      <c r="I103" s="19" t="n">
        <f aca="false">+'дод-3'!I72</f>
        <v>0</v>
      </c>
      <c r="J103" s="19" t="n">
        <f aca="false">+'дод-3'!J72</f>
        <v>0</v>
      </c>
      <c r="K103" s="19" t="n">
        <f aca="false">+'дод-3'!K72</f>
        <v>0</v>
      </c>
      <c r="L103" s="19" t="n">
        <f aca="false">+'дод-3'!L72</f>
        <v>150000</v>
      </c>
      <c r="M103" s="19" t="n">
        <f aca="false">+'дод-3'!M72</f>
        <v>150000</v>
      </c>
      <c r="N103" s="19" t="n">
        <f aca="false">+'дод-3'!N72</f>
        <v>150000</v>
      </c>
      <c r="O103" s="19" t="n">
        <f aca="false">+'дод-3'!O72</f>
        <v>3448484</v>
      </c>
    </row>
    <row r="104" customFormat="false" ht="31" hidden="false" customHeight="false" outlineLevel="0" collapsed="false">
      <c r="A104" s="33" t="n">
        <v>130115</v>
      </c>
      <c r="B104" s="34" t="s">
        <v>166</v>
      </c>
      <c r="C104" s="19" t="n">
        <f aca="false">+'дод-3'!C73</f>
        <v>622200</v>
      </c>
      <c r="D104" s="19" t="n">
        <f aca="false">+'дод-3'!D73</f>
        <v>0</v>
      </c>
      <c r="E104" s="19" t="n">
        <f aca="false">+'дод-3'!E73</f>
        <v>230200</v>
      </c>
      <c r="F104" s="19" t="n">
        <f aca="false">+'дод-3'!F73</f>
        <v>25800</v>
      </c>
      <c r="G104" s="19" t="n">
        <f aca="false">+'дод-3'!G73</f>
        <v>0</v>
      </c>
      <c r="H104" s="19" t="n">
        <f aca="false">+'дод-3'!H73</f>
        <v>15000</v>
      </c>
      <c r="I104" s="19" t="n">
        <f aca="false">+'дод-3'!I73</f>
        <v>0</v>
      </c>
      <c r="J104" s="19" t="n">
        <f aca="false">+'дод-3'!J73</f>
        <v>0</v>
      </c>
      <c r="K104" s="19" t="n">
        <f aca="false">+'дод-3'!K73</f>
        <v>0</v>
      </c>
      <c r="L104" s="19" t="n">
        <f aca="false">+'дод-3'!L73</f>
        <v>15000</v>
      </c>
      <c r="M104" s="19" t="n">
        <f aca="false">+'дод-3'!M73</f>
        <v>15000</v>
      </c>
      <c r="N104" s="19" t="n">
        <f aca="false">+'дод-3'!N73</f>
        <v>15000</v>
      </c>
      <c r="O104" s="19" t="n">
        <f aca="false">+'дод-3'!O73</f>
        <v>637200</v>
      </c>
    </row>
    <row r="105" customFormat="false" ht="96" hidden="false" customHeight="true" outlineLevel="0" collapsed="false">
      <c r="A105" s="33" t="n">
        <v>130201</v>
      </c>
      <c r="B105" s="34" t="s">
        <v>167</v>
      </c>
      <c r="C105" s="19" t="n">
        <f aca="false">+'дод-3'!C74</f>
        <v>435000</v>
      </c>
      <c r="D105" s="19" t="n">
        <f aca="false">+'дод-3'!D74</f>
        <v>0</v>
      </c>
      <c r="E105" s="19" t="n">
        <f aca="false">+'дод-3'!E74</f>
        <v>0</v>
      </c>
      <c r="F105" s="19" t="n">
        <f aca="false">+'дод-3'!F74</f>
        <v>0</v>
      </c>
      <c r="G105" s="19" t="n">
        <f aca="false">+'дод-3'!G74</f>
        <v>0</v>
      </c>
      <c r="H105" s="19" t="n">
        <f aca="false">+'дод-3'!H74</f>
        <v>0</v>
      </c>
      <c r="I105" s="19" t="n">
        <f aca="false">+'дод-3'!I74</f>
        <v>0</v>
      </c>
      <c r="J105" s="19" t="n">
        <f aca="false">+'дод-3'!J74</f>
        <v>0</v>
      </c>
      <c r="K105" s="19" t="n">
        <f aca="false">+'дод-3'!K74</f>
        <v>0</v>
      </c>
      <c r="L105" s="19" t="n">
        <f aca="false">+'дод-3'!L74</f>
        <v>0</v>
      </c>
      <c r="M105" s="19" t="n">
        <f aca="false">+'дод-3'!M74</f>
        <v>0</v>
      </c>
      <c r="N105" s="19" t="n">
        <f aca="false">+'дод-3'!N74</f>
        <v>0</v>
      </c>
      <c r="O105" s="19" t="n">
        <f aca="false">+'дод-3'!O74</f>
        <v>435000</v>
      </c>
    </row>
    <row r="106" customFormat="false" ht="117.75" hidden="false" customHeight="true" outlineLevel="0" collapsed="false">
      <c r="A106" s="33" t="n">
        <v>130202</v>
      </c>
      <c r="B106" s="34" t="s">
        <v>168</v>
      </c>
      <c r="C106" s="19" t="n">
        <f aca="false">+'дод-3'!C75</f>
        <v>65000</v>
      </c>
      <c r="D106" s="19" t="n">
        <f aca="false">+'дод-3'!D75</f>
        <v>0</v>
      </c>
      <c r="E106" s="19" t="n">
        <f aca="false">+'дод-3'!E75</f>
        <v>0</v>
      </c>
      <c r="F106" s="19" t="n">
        <f aca="false">+'дод-3'!F75</f>
        <v>0</v>
      </c>
      <c r="G106" s="19" t="n">
        <f aca="false">+'дод-3'!G75</f>
        <v>0</v>
      </c>
      <c r="H106" s="19" t="n">
        <f aca="false">+'дод-3'!H75</f>
        <v>0</v>
      </c>
      <c r="I106" s="19" t="n">
        <f aca="false">+'дод-3'!I75</f>
        <v>0</v>
      </c>
      <c r="J106" s="19" t="n">
        <f aca="false">+'дод-3'!J75</f>
        <v>0</v>
      </c>
      <c r="K106" s="19" t="n">
        <f aca="false">+'дод-3'!K75</f>
        <v>0</v>
      </c>
      <c r="L106" s="19" t="n">
        <f aca="false">+'дод-3'!L75</f>
        <v>0</v>
      </c>
      <c r="M106" s="19" t="n">
        <f aca="false">+'дод-3'!M75</f>
        <v>0</v>
      </c>
      <c r="N106" s="19" t="n">
        <f aca="false">+'дод-3'!N75</f>
        <v>0</v>
      </c>
      <c r="O106" s="19" t="n">
        <f aca="false">+'дод-3'!O75</f>
        <v>65000</v>
      </c>
    </row>
    <row r="107" customFormat="false" ht="112.5" hidden="false" customHeight="true" outlineLevel="0" collapsed="false">
      <c r="A107" s="21" t="n">
        <v>130203</v>
      </c>
      <c r="B107" s="22" t="s">
        <v>169</v>
      </c>
      <c r="C107" s="19" t="n">
        <f aca="false">+'дод-3'!C76</f>
        <v>1463200</v>
      </c>
      <c r="D107" s="19" t="n">
        <f aca="false">+'дод-3'!D76</f>
        <v>0</v>
      </c>
      <c r="E107" s="19" t="n">
        <f aca="false">+'дод-3'!E76</f>
        <v>0</v>
      </c>
      <c r="F107" s="19" t="n">
        <f aca="false">+'дод-3'!F76</f>
        <v>0</v>
      </c>
      <c r="G107" s="19" t="n">
        <f aca="false">+'дод-3'!G76</f>
        <v>0</v>
      </c>
      <c r="H107" s="19" t="n">
        <f aca="false">+'дод-3'!H76</f>
        <v>0</v>
      </c>
      <c r="I107" s="19" t="n">
        <f aca="false">+'дод-3'!I76</f>
        <v>0</v>
      </c>
      <c r="J107" s="19" t="n">
        <f aca="false">+'дод-3'!J76</f>
        <v>0</v>
      </c>
      <c r="K107" s="19" t="n">
        <f aca="false">+'дод-3'!K76</f>
        <v>0</v>
      </c>
      <c r="L107" s="19" t="n">
        <f aca="false">+'дод-3'!L76</f>
        <v>0</v>
      </c>
      <c r="M107" s="19" t="n">
        <f aca="false">+'дод-3'!M76</f>
        <v>0</v>
      </c>
      <c r="N107" s="19" t="n">
        <f aca="false">+'дод-3'!N76</f>
        <v>0</v>
      </c>
      <c r="O107" s="19" t="n">
        <f aca="false">+'дод-3'!O76</f>
        <v>1463200</v>
      </c>
    </row>
    <row r="108" customFormat="false" ht="62" hidden="false" customHeight="false" outlineLevel="0" collapsed="false">
      <c r="A108" s="21" t="n">
        <v>130204</v>
      </c>
      <c r="B108" s="22" t="s">
        <v>170</v>
      </c>
      <c r="C108" s="19" t="n">
        <f aca="false">+'дод-3'!C77</f>
        <v>362130</v>
      </c>
      <c r="D108" s="19" t="n">
        <f aca="false">+'дод-3'!D77</f>
        <v>0</v>
      </c>
      <c r="E108" s="19" t="n">
        <f aca="false">+'дод-3'!E77</f>
        <v>0</v>
      </c>
      <c r="F108" s="19" t="n">
        <f aca="false">+'дод-3'!F77</f>
        <v>0</v>
      </c>
      <c r="G108" s="19" t="n">
        <f aca="false">+'дод-3'!G77</f>
        <v>0</v>
      </c>
      <c r="H108" s="19" t="n">
        <f aca="false">+'дод-3'!H77</f>
        <v>0</v>
      </c>
      <c r="I108" s="19" t="n">
        <f aca="false">+'дод-3'!I77</f>
        <v>0</v>
      </c>
      <c r="J108" s="19" t="n">
        <f aca="false">+'дод-3'!J77</f>
        <v>0</v>
      </c>
      <c r="K108" s="19" t="n">
        <f aca="false">+'дод-3'!K77</f>
        <v>0</v>
      </c>
      <c r="L108" s="19" t="n">
        <f aca="false">+'дод-3'!L77</f>
        <v>0</v>
      </c>
      <c r="M108" s="19" t="n">
        <f aca="false">+'дод-3'!M77</f>
        <v>0</v>
      </c>
      <c r="N108" s="19" t="n">
        <f aca="false">+'дод-3'!N77</f>
        <v>0</v>
      </c>
      <c r="O108" s="19" t="n">
        <f aca="false">+'дод-3'!O77</f>
        <v>362130</v>
      </c>
    </row>
    <row r="109" customFormat="false" ht="77.5" hidden="true" customHeight="false" outlineLevel="0" collapsed="false">
      <c r="A109" s="21" t="n">
        <v>130205</v>
      </c>
      <c r="B109" s="22" t="s">
        <v>171</v>
      </c>
      <c r="C109" s="19" t="n">
        <f aca="false">+'дод-3'!C78</f>
        <v>0</v>
      </c>
      <c r="D109" s="19" t="n">
        <f aca="false">+'дод-3'!D78</f>
        <v>0</v>
      </c>
      <c r="E109" s="19" t="n">
        <f aca="false">+'дод-3'!E78</f>
        <v>0</v>
      </c>
      <c r="F109" s="19" t="n">
        <f aca="false">+'дод-3'!F78</f>
        <v>0</v>
      </c>
      <c r="G109" s="19" t="n">
        <f aca="false">+'дод-3'!G78</f>
        <v>0</v>
      </c>
      <c r="H109" s="19" t="n">
        <f aca="false">+'дод-3'!H78</f>
        <v>0</v>
      </c>
      <c r="I109" s="19" t="n">
        <f aca="false">+'дод-3'!I78</f>
        <v>0</v>
      </c>
      <c r="J109" s="19" t="n">
        <f aca="false">+'дод-3'!J78</f>
        <v>0</v>
      </c>
      <c r="K109" s="19" t="n">
        <f aca="false">+'дод-3'!K78</f>
        <v>0</v>
      </c>
      <c r="L109" s="19" t="n">
        <f aca="false">+'дод-3'!L78</f>
        <v>0</v>
      </c>
      <c r="M109" s="19" t="n">
        <f aca="false">+'дод-3'!M78</f>
        <v>0</v>
      </c>
      <c r="N109" s="19" t="n">
        <f aca="false">+'дод-3'!N78</f>
        <v>0</v>
      </c>
      <c r="O109" s="19" t="n">
        <f aca="false">+'дод-3'!O78</f>
        <v>0</v>
      </c>
    </row>
    <row r="110" customFormat="false" ht="21.75" hidden="false" customHeight="true" outlineLevel="0" collapsed="false">
      <c r="A110" s="14" t="n">
        <v>150000</v>
      </c>
      <c r="B110" s="15" t="s">
        <v>172</v>
      </c>
      <c r="C110" s="16" t="n">
        <f aca="false">+C111+C113+C115+C116</f>
        <v>510000</v>
      </c>
      <c r="D110" s="16" t="n">
        <f aca="false">+D111+D113+D115+D116</f>
        <v>0</v>
      </c>
      <c r="E110" s="16" t="n">
        <f aca="false">+E111+E113+E115+E116</f>
        <v>0</v>
      </c>
      <c r="F110" s="16" t="n">
        <f aca="false">+F111+F113+F115+F116</f>
        <v>0</v>
      </c>
      <c r="G110" s="16" t="n">
        <f aca="false">+G111+G113+G115+G116</f>
        <v>0</v>
      </c>
      <c r="H110" s="16" t="n">
        <f aca="false">+H111+H113+H115+H116</f>
        <v>3406240</v>
      </c>
      <c r="I110" s="16" t="n">
        <f aca="false">+I111+I113+I115+I116</f>
        <v>0</v>
      </c>
      <c r="J110" s="16" t="n">
        <f aca="false">+J111+J113+J115+J116</f>
        <v>0</v>
      </c>
      <c r="K110" s="16" t="n">
        <f aca="false">+K111+K113+K115+K116</f>
        <v>0</v>
      </c>
      <c r="L110" s="16" t="n">
        <f aca="false">+L111+L113+L115+L116</f>
        <v>3406240</v>
      </c>
      <c r="M110" s="16" t="n">
        <f aca="false">+M111+M113+M115+M116</f>
        <v>3406240</v>
      </c>
      <c r="N110" s="16" t="n">
        <f aca="false">+N111+N113+N115+N116</f>
        <v>3406240</v>
      </c>
      <c r="O110" s="16" t="n">
        <f aca="false">+O111+O114+O115+O116</f>
        <v>3916240</v>
      </c>
    </row>
    <row r="111" customFormat="false" ht="15.5" hidden="false" customHeight="false" outlineLevel="0" collapsed="false">
      <c r="A111" s="21" t="n">
        <v>150101</v>
      </c>
      <c r="B111" s="22" t="s">
        <v>173</v>
      </c>
      <c r="C111" s="19"/>
      <c r="D111" s="19" t="n">
        <f aca="false">+'дод-3'!D50+'дод-3'!D79+'дод-3'!D168+'дод-3'!D204+'дод-3'!D200+'дод-3'!D110+'дод-3'!D185</f>
        <v>0</v>
      </c>
      <c r="E111" s="19" t="n">
        <f aca="false">+'дод-3'!E50+'дод-3'!E79+'дод-3'!E168+'дод-3'!E204+'дод-3'!E200+'дод-3'!E110+'дод-3'!E185</f>
        <v>0</v>
      </c>
      <c r="F111" s="19" t="n">
        <f aca="false">+'дод-3'!F50+'дод-3'!F79+'дод-3'!F168+'дод-3'!F204+'дод-3'!F200+'дод-3'!F110+'дод-3'!F185</f>
        <v>0</v>
      </c>
      <c r="G111" s="19" t="n">
        <f aca="false">+'дод-3'!G50+'дод-3'!G79+'дод-3'!G168+'дод-3'!G204+'дод-3'!G200+'дод-3'!G110+'дод-3'!G185</f>
        <v>0</v>
      </c>
      <c r="H111" s="19" t="n">
        <f aca="false">+'дод-3'!H50+'дод-3'!H79+'дод-3'!H168+'дод-3'!H204+'дод-3'!H200+'дод-3'!H110+'дод-3'!H185+'дод-3'!H134</f>
        <v>3406240</v>
      </c>
      <c r="I111" s="19" t="n">
        <f aca="false">+'дод-3'!I50+'дод-3'!I79+'дод-3'!I168+'дод-3'!I204+'дод-3'!I200+'дод-3'!I110+'дод-3'!I185+'дод-3'!I134</f>
        <v>0</v>
      </c>
      <c r="J111" s="19" t="n">
        <f aca="false">+'дод-3'!J50+'дод-3'!J79+'дод-3'!J168+'дод-3'!J204+'дод-3'!J200+'дод-3'!J110+'дод-3'!J185+'дод-3'!J134</f>
        <v>0</v>
      </c>
      <c r="K111" s="19" t="n">
        <f aca="false">+'дод-3'!K50+'дод-3'!K79+'дод-3'!K168+'дод-3'!K204+'дод-3'!K200+'дод-3'!K110+'дод-3'!K185+'дод-3'!K134</f>
        <v>0</v>
      </c>
      <c r="L111" s="19" t="n">
        <f aca="false">+'дод-3'!L50+'дод-3'!L79+'дод-3'!L168+'дод-3'!L204+'дод-3'!L200+'дод-3'!L110+'дод-3'!L185+'дод-3'!L134</f>
        <v>3406240</v>
      </c>
      <c r="M111" s="19" t="n">
        <f aca="false">+'дод-3'!M50+'дод-3'!M79+'дод-3'!M168+'дод-3'!M204+'дод-3'!M200+'дод-3'!M110+'дод-3'!M185+'дод-3'!M134</f>
        <v>3406240</v>
      </c>
      <c r="N111" s="19" t="n">
        <f aca="false">+'дод-3'!N50+'дод-3'!N79+'дод-3'!N168+'дод-3'!N204+'дод-3'!N200+'дод-3'!N110+'дод-3'!N185+'дод-3'!N134</f>
        <v>3406240</v>
      </c>
      <c r="O111" s="19" t="n">
        <f aca="false">+'дод-3'!O50+'дод-3'!O79+'дод-3'!O168+'дод-3'!O204+'дод-3'!O200+'дод-3'!O110+'дод-3'!O185+'дод-3'!O134</f>
        <v>3406240</v>
      </c>
    </row>
    <row r="112" customFormat="false" ht="31" hidden="true" customHeight="false" outlineLevel="0" collapsed="false">
      <c r="A112" s="21"/>
      <c r="B112" s="25" t="s">
        <v>60</v>
      </c>
      <c r="C112" s="26" t="n">
        <f aca="false">+'дод-3'!C208</f>
        <v>0</v>
      </c>
      <c r="D112" s="26" t="n">
        <f aca="false">+'дод-3'!D208</f>
        <v>0</v>
      </c>
      <c r="E112" s="26" t="n">
        <f aca="false">+'дод-3'!E208</f>
        <v>0</v>
      </c>
      <c r="F112" s="26" t="n">
        <f aca="false">+'дод-3'!F208</f>
        <v>0</v>
      </c>
      <c r="G112" s="26" t="n">
        <f aca="false">+'дод-3'!G208</f>
        <v>0</v>
      </c>
      <c r="H112" s="26" t="n">
        <f aca="false">+'дод-3'!H201</f>
        <v>0</v>
      </c>
      <c r="I112" s="26" t="n">
        <f aca="false">+'дод-3'!I201</f>
        <v>0</v>
      </c>
      <c r="J112" s="26" t="n">
        <f aca="false">+'дод-3'!J201</f>
        <v>0</v>
      </c>
      <c r="K112" s="26" t="n">
        <f aca="false">+'дод-3'!K201</f>
        <v>0</v>
      </c>
      <c r="L112" s="26" t="n">
        <f aca="false">+'дод-3'!L201</f>
        <v>0</v>
      </c>
      <c r="M112" s="26" t="n">
        <f aca="false">+'дод-3'!M201</f>
        <v>0</v>
      </c>
      <c r="N112" s="26" t="n">
        <f aca="false">+'дод-3'!N201</f>
        <v>0</v>
      </c>
      <c r="O112" s="26" t="n">
        <f aca="false">+'дод-3'!O201</f>
        <v>0</v>
      </c>
    </row>
    <row r="113" customFormat="false" ht="77.5" hidden="true" customHeight="false" outlineLevel="0" collapsed="false">
      <c r="A113" s="21" t="n">
        <v>150111</v>
      </c>
      <c r="B113" s="35" t="s">
        <v>174</v>
      </c>
      <c r="C113" s="16" t="n">
        <f aca="false">+'дод-3'!C51</f>
        <v>0</v>
      </c>
      <c r="D113" s="16" t="n">
        <f aca="false">+'дод-3'!D51</f>
        <v>0</v>
      </c>
      <c r="E113" s="16" t="n">
        <f aca="false">+'дод-3'!E51</f>
        <v>0</v>
      </c>
      <c r="F113" s="16" t="n">
        <f aca="false">+'дод-3'!F51</f>
        <v>0</v>
      </c>
      <c r="G113" s="16" t="n">
        <f aca="false">+'дод-3'!G51</f>
        <v>0</v>
      </c>
      <c r="H113" s="19" t="n">
        <f aca="false">+'дод-3'!H51</f>
        <v>0</v>
      </c>
      <c r="I113" s="19" t="n">
        <f aca="false">+'дод-3'!I51</f>
        <v>0</v>
      </c>
      <c r="J113" s="19" t="n">
        <f aca="false">+'дод-3'!J51</f>
        <v>0</v>
      </c>
      <c r="K113" s="19" t="n">
        <f aca="false">+'дод-3'!K51</f>
        <v>0</v>
      </c>
      <c r="L113" s="19" t="n">
        <f aca="false">+'дод-3'!L51</f>
        <v>0</v>
      </c>
      <c r="M113" s="19" t="n">
        <f aca="false">+'дод-3'!M51</f>
        <v>0</v>
      </c>
      <c r="N113" s="19" t="n">
        <f aca="false">+'дод-3'!N51</f>
        <v>0</v>
      </c>
      <c r="O113" s="19" t="n">
        <f aca="false">+'дод-3'!O51</f>
        <v>0</v>
      </c>
    </row>
    <row r="114" customFormat="false" ht="77.25" hidden="true" customHeight="true" outlineLevel="0" collapsed="false">
      <c r="A114" s="21" t="n">
        <v>150111</v>
      </c>
      <c r="B114" s="35" t="s">
        <v>174</v>
      </c>
      <c r="C114" s="16" t="n">
        <f aca="false">+'дод-3'!C51</f>
        <v>0</v>
      </c>
      <c r="D114" s="16" t="n">
        <f aca="false">+'дод-3'!D51</f>
        <v>0</v>
      </c>
      <c r="E114" s="16" t="n">
        <f aca="false">+'дод-3'!E51</f>
        <v>0</v>
      </c>
      <c r="F114" s="16" t="n">
        <f aca="false">+'дод-3'!F51</f>
        <v>0</v>
      </c>
      <c r="G114" s="16" t="n">
        <f aca="false">+'дод-3'!G51</f>
        <v>0</v>
      </c>
      <c r="H114" s="19" t="n">
        <f aca="false">+'дод-3'!H51</f>
        <v>0</v>
      </c>
      <c r="I114" s="19" t="n">
        <f aca="false">+'дод-3'!I51</f>
        <v>0</v>
      </c>
      <c r="J114" s="19" t="n">
        <f aca="false">+'дод-3'!J51</f>
        <v>0</v>
      </c>
      <c r="K114" s="19" t="n">
        <f aca="false">+'дод-3'!K51</f>
        <v>0</v>
      </c>
      <c r="L114" s="19" t="n">
        <f aca="false">+'дод-3'!L51</f>
        <v>0</v>
      </c>
      <c r="M114" s="19" t="n">
        <f aca="false">+'дод-3'!M51</f>
        <v>0</v>
      </c>
      <c r="N114" s="19" t="n">
        <f aca="false">+'дод-3'!N51</f>
        <v>0</v>
      </c>
      <c r="O114" s="19" t="n">
        <f aca="false">+'дод-3'!O51</f>
        <v>0</v>
      </c>
    </row>
    <row r="115" customFormat="false" ht="82.5" hidden="true" customHeight="true" outlineLevel="0" collapsed="false">
      <c r="A115" s="21" t="n">
        <v>150119</v>
      </c>
      <c r="B115" s="22" t="s">
        <v>175</v>
      </c>
      <c r="C115" s="16" t="n">
        <f aca="false">+'дод-3'!C111</f>
        <v>0</v>
      </c>
      <c r="D115" s="16" t="n">
        <f aca="false">+'дод-3'!D111</f>
        <v>0</v>
      </c>
      <c r="E115" s="16" t="n">
        <f aca="false">+'дод-3'!E111</f>
        <v>0</v>
      </c>
      <c r="F115" s="16" t="n">
        <f aca="false">+'дод-3'!F111</f>
        <v>0</v>
      </c>
      <c r="G115" s="16" t="n">
        <f aca="false">+'дод-3'!G111</f>
        <v>0</v>
      </c>
      <c r="H115" s="19" t="n">
        <f aca="false">+'дод-3'!H111</f>
        <v>0</v>
      </c>
      <c r="I115" s="19" t="n">
        <f aca="false">+'дод-3'!I111</f>
        <v>0</v>
      </c>
      <c r="J115" s="19" t="n">
        <f aca="false">+'дод-3'!J111</f>
        <v>0</v>
      </c>
      <c r="K115" s="19" t="n">
        <f aca="false">+'дод-3'!K111</f>
        <v>0</v>
      </c>
      <c r="L115" s="19" t="n">
        <f aca="false">+'дод-3'!L111</f>
        <v>0</v>
      </c>
      <c r="M115" s="19" t="n">
        <f aca="false">+'дод-3'!M111</f>
        <v>0</v>
      </c>
      <c r="N115" s="19" t="n">
        <f aca="false">+'дод-3'!N111</f>
        <v>0</v>
      </c>
      <c r="O115" s="19" t="n">
        <f aca="false">+'дод-3'!O111</f>
        <v>0</v>
      </c>
    </row>
    <row r="116" customFormat="false" ht="33" hidden="false" customHeight="true" outlineLevel="0" collapsed="false">
      <c r="A116" s="21" t="n">
        <v>150202</v>
      </c>
      <c r="B116" s="22" t="s">
        <v>176</v>
      </c>
      <c r="C116" s="19" t="n">
        <f aca="false">+'дод-3'!C206</f>
        <v>510000</v>
      </c>
      <c r="D116" s="19" t="n">
        <f aca="false">+'дод-3'!D206</f>
        <v>0</v>
      </c>
      <c r="E116" s="19" t="n">
        <f aca="false">+'дод-3'!E206</f>
        <v>0</v>
      </c>
      <c r="F116" s="19" t="n">
        <f aca="false">+'дод-3'!F206</f>
        <v>0</v>
      </c>
      <c r="G116" s="19" t="n">
        <f aca="false">+'дод-3'!G206</f>
        <v>0</v>
      </c>
      <c r="H116" s="19" t="n">
        <f aca="false">+'дод-3'!H206</f>
        <v>0</v>
      </c>
      <c r="I116" s="19" t="n">
        <f aca="false">+'дод-3'!I206</f>
        <v>0</v>
      </c>
      <c r="J116" s="19" t="n">
        <f aca="false">+'дод-3'!J206</f>
        <v>0</v>
      </c>
      <c r="K116" s="19" t="n">
        <f aca="false">+'дод-3'!K206</f>
        <v>0</v>
      </c>
      <c r="L116" s="19" t="n">
        <f aca="false">+'дод-3'!L206</f>
        <v>0</v>
      </c>
      <c r="M116" s="19" t="n">
        <f aca="false">+'дод-3'!M206</f>
        <v>0</v>
      </c>
      <c r="N116" s="19" t="n">
        <f aca="false">+'дод-3'!N206</f>
        <v>0</v>
      </c>
      <c r="O116" s="19" t="n">
        <f aca="false">+'дод-3'!O206</f>
        <v>510000</v>
      </c>
    </row>
    <row r="117" customFormat="false" ht="66" hidden="false" customHeight="true" outlineLevel="0" collapsed="false">
      <c r="A117" s="14" t="n">
        <v>160000</v>
      </c>
      <c r="B117" s="15" t="s">
        <v>177</v>
      </c>
      <c r="C117" s="16" t="n">
        <f aca="false">+C118</f>
        <v>150000</v>
      </c>
      <c r="D117" s="16" t="n">
        <f aca="false">+D118</f>
        <v>0</v>
      </c>
      <c r="E117" s="16" t="n">
        <f aca="false">+E118</f>
        <v>0</v>
      </c>
      <c r="F117" s="16" t="n">
        <f aca="false">+F118</f>
        <v>0</v>
      </c>
      <c r="G117" s="16" t="n">
        <f aca="false">+G118</f>
        <v>0</v>
      </c>
      <c r="H117" s="16" t="n">
        <f aca="false">+H118</f>
        <v>0</v>
      </c>
      <c r="I117" s="16" t="n">
        <f aca="false">+I118</f>
        <v>0</v>
      </c>
      <c r="J117" s="16" t="n">
        <f aca="false">+J118</f>
        <v>0</v>
      </c>
      <c r="K117" s="16" t="n">
        <f aca="false">+K118</f>
        <v>0</v>
      </c>
      <c r="L117" s="16" t="n">
        <f aca="false">+L118</f>
        <v>0</v>
      </c>
      <c r="M117" s="16" t="n">
        <f aca="false">+M118</f>
        <v>0</v>
      </c>
      <c r="N117" s="16" t="n">
        <f aca="false">+N118</f>
        <v>0</v>
      </c>
      <c r="O117" s="16" t="n">
        <f aca="false">+O118</f>
        <v>150000</v>
      </c>
    </row>
    <row r="118" customFormat="false" ht="66" hidden="false" customHeight="true" outlineLevel="0" collapsed="false">
      <c r="A118" s="21" t="n">
        <v>160903</v>
      </c>
      <c r="B118" s="22" t="s">
        <v>178</v>
      </c>
      <c r="C118" s="19" t="n">
        <f aca="false">+'дод-3'!C232</f>
        <v>150000</v>
      </c>
      <c r="D118" s="19" t="n">
        <f aca="false">+'дод-3'!D232</f>
        <v>0</v>
      </c>
      <c r="E118" s="19" t="n">
        <f aca="false">+'дод-3'!E232</f>
        <v>0</v>
      </c>
      <c r="F118" s="19" t="n">
        <f aca="false">+'дод-3'!F232</f>
        <v>0</v>
      </c>
      <c r="G118" s="19" t="n">
        <f aca="false">+'дод-3'!G232</f>
        <v>0</v>
      </c>
      <c r="H118" s="19" t="n">
        <f aca="false">+'дод-3'!H232</f>
        <v>0</v>
      </c>
      <c r="I118" s="19" t="n">
        <f aca="false">+'дод-3'!I232</f>
        <v>0</v>
      </c>
      <c r="J118" s="19" t="n">
        <f aca="false">+'дод-3'!J232</f>
        <v>0</v>
      </c>
      <c r="K118" s="19" t="n">
        <f aca="false">+'дод-3'!K232</f>
        <v>0</v>
      </c>
      <c r="L118" s="19" t="n">
        <f aca="false">+'дод-3'!L232</f>
        <v>0</v>
      </c>
      <c r="M118" s="19" t="n">
        <f aca="false">+'дод-3'!M232</f>
        <v>0</v>
      </c>
      <c r="N118" s="19" t="n">
        <f aca="false">+'дод-3'!N232</f>
        <v>0</v>
      </c>
      <c r="O118" s="19" t="n">
        <f aca="false">+'дод-3'!O232</f>
        <v>150000</v>
      </c>
    </row>
    <row r="119" customFormat="false" ht="60" hidden="false" customHeight="false" outlineLevel="0" collapsed="false">
      <c r="A119" s="14" t="n">
        <v>170000</v>
      </c>
      <c r="B119" s="15" t="s">
        <v>179</v>
      </c>
      <c r="C119" s="16" t="n">
        <f aca="false">'дод-3'!C226</f>
        <v>0</v>
      </c>
      <c r="D119" s="16" t="n">
        <f aca="false">'дод-3'!D226</f>
        <v>0</v>
      </c>
      <c r="E119" s="16" t="n">
        <f aca="false">'дод-3'!E226</f>
        <v>0</v>
      </c>
      <c r="F119" s="16" t="n">
        <f aca="false">'дод-3'!F226</f>
        <v>0</v>
      </c>
      <c r="G119" s="16" t="n">
        <f aca="false">'дод-3'!G226</f>
        <v>0</v>
      </c>
      <c r="H119" s="16" t="n">
        <f aca="false">+H120</f>
        <v>21284400</v>
      </c>
      <c r="I119" s="16" t="n">
        <f aca="false">+I120</f>
        <v>0</v>
      </c>
      <c r="J119" s="16" t="n">
        <f aca="false">+J120</f>
        <v>0</v>
      </c>
      <c r="K119" s="16" t="n">
        <f aca="false">+K120</f>
        <v>0</v>
      </c>
      <c r="L119" s="16" t="n">
        <f aca="false">+L120</f>
        <v>21284400</v>
      </c>
      <c r="M119" s="16" t="n">
        <f aca="false">+M120</f>
        <v>0</v>
      </c>
      <c r="N119" s="16" t="n">
        <f aca="false">+N120</f>
        <v>0</v>
      </c>
      <c r="O119" s="16" t="n">
        <f aca="false">+O120</f>
        <v>21284400</v>
      </c>
    </row>
    <row r="120" customFormat="false" ht="97.5" hidden="false" customHeight="true" outlineLevel="0" collapsed="false">
      <c r="A120" s="21" t="n">
        <v>170703</v>
      </c>
      <c r="B120" s="22" t="s">
        <v>180</v>
      </c>
      <c r="C120" s="19" t="n">
        <f aca="false">+'дод-3'!C226</f>
        <v>0</v>
      </c>
      <c r="D120" s="19" t="n">
        <f aca="false">+'дод-3'!D226</f>
        <v>0</v>
      </c>
      <c r="E120" s="19" t="n">
        <f aca="false">+'дод-3'!E226</f>
        <v>0</v>
      </c>
      <c r="F120" s="19" t="n">
        <f aca="false">+'дод-3'!F226</f>
        <v>0</v>
      </c>
      <c r="G120" s="19" t="n">
        <f aca="false">+'дод-3'!G226</f>
        <v>0</v>
      </c>
      <c r="H120" s="19" t="n">
        <f aca="false">+'дод-3'!H226</f>
        <v>21284400</v>
      </c>
      <c r="I120" s="19" t="n">
        <f aca="false">+'дод-3'!I226</f>
        <v>0</v>
      </c>
      <c r="J120" s="19" t="n">
        <f aca="false">+'дод-3'!J226</f>
        <v>0</v>
      </c>
      <c r="K120" s="19" t="n">
        <f aca="false">+'дод-3'!K226</f>
        <v>0</v>
      </c>
      <c r="L120" s="19" t="n">
        <f aca="false">+'дод-3'!L226</f>
        <v>21284400</v>
      </c>
      <c r="M120" s="19" t="n">
        <f aca="false">+'дод-3'!M226</f>
        <v>0</v>
      </c>
      <c r="N120" s="19" t="n">
        <f aca="false">+'дод-3'!N226</f>
        <v>0</v>
      </c>
      <c r="O120" s="19" t="n">
        <f aca="false">+'дод-3'!O226</f>
        <v>21284400</v>
      </c>
    </row>
    <row r="121" s="39" customFormat="true" ht="30.75" hidden="true" customHeight="true" outlineLevel="0" collapsed="false">
      <c r="A121" s="21"/>
      <c r="B121" s="25" t="s">
        <v>85</v>
      </c>
      <c r="C121" s="36" t="e">
        <f aca="false">#REF!</f>
        <v>#REF!</v>
      </c>
      <c r="D121" s="36" t="e">
        <f aca="false">#REF!</f>
        <v>#REF!</v>
      </c>
      <c r="E121" s="36" t="e">
        <f aca="false">#REF!</f>
        <v>#REF!</v>
      </c>
      <c r="F121" s="36" t="e">
        <f aca="false">#REF!</f>
        <v>#REF!</v>
      </c>
      <c r="G121" s="36" t="e">
        <f aca="false">#REF!</f>
        <v>#REF!</v>
      </c>
      <c r="H121" s="36"/>
      <c r="I121" s="36"/>
      <c r="J121" s="36" t="e">
        <f aca="false">#REF!</f>
        <v>#REF!</v>
      </c>
      <c r="K121" s="36" t="e">
        <f aca="false">#REF!</f>
        <v>#REF!</v>
      </c>
      <c r="L121" s="36" t="e">
        <f aca="false">#REF!</f>
        <v>#REF!</v>
      </c>
      <c r="M121" s="36" t="e">
        <f aca="false">#REF!</f>
        <v>#REF!</v>
      </c>
      <c r="N121" s="36" t="e">
        <f aca="false">#REF!</f>
        <v>#REF!</v>
      </c>
      <c r="O121" s="36"/>
      <c r="P121" s="37" t="e">
        <f aca="false">+C121+H121</f>
        <v>#REF!</v>
      </c>
      <c r="Q121" s="38" t="e">
        <f aca="false">P121-O121</f>
        <v>#REF!</v>
      </c>
    </row>
    <row r="122" customFormat="false" ht="33.75" hidden="false" customHeight="true" outlineLevel="0" collapsed="false">
      <c r="A122" s="14" t="n">
        <v>180000</v>
      </c>
      <c r="B122" s="15" t="s">
        <v>181</v>
      </c>
      <c r="C122" s="16" t="n">
        <f aca="false">SUM(C123:C125)</f>
        <v>1519811</v>
      </c>
      <c r="D122" s="16" t="n">
        <f aca="false">SUM(D123:D125)</f>
        <v>0</v>
      </c>
      <c r="E122" s="16" t="n">
        <f aca="false">SUM(E123:E125)</f>
        <v>0</v>
      </c>
      <c r="F122" s="16" t="n">
        <f aca="false">SUM(F123:F125)</f>
        <v>0</v>
      </c>
      <c r="G122" s="16" t="n">
        <f aca="false">SUM(G123:G125)</f>
        <v>0</v>
      </c>
      <c r="H122" s="16" t="n">
        <f aca="false">SUM(H123:H125)</f>
        <v>3102</v>
      </c>
      <c r="I122" s="16" t="n">
        <f aca="false">SUM(I123:I125)</f>
        <v>0</v>
      </c>
      <c r="J122" s="16" t="n">
        <f aca="false">SUM(J123:J125)</f>
        <v>0</v>
      </c>
      <c r="K122" s="16" t="n">
        <f aca="false">SUM(K123:K125)</f>
        <v>0</v>
      </c>
      <c r="L122" s="16" t="n">
        <f aca="false">SUM(L123:L125)</f>
        <v>3102</v>
      </c>
      <c r="M122" s="16" t="n">
        <f aca="false">SUM(M123:M125)</f>
        <v>3102</v>
      </c>
      <c r="N122" s="16" t="n">
        <f aca="false">SUM(N123:N125)</f>
        <v>3102</v>
      </c>
      <c r="O122" s="16" t="n">
        <f aca="false">SUM(O123:O125)</f>
        <v>1522913</v>
      </c>
    </row>
    <row r="123" customFormat="false" ht="34.5" hidden="false" customHeight="true" outlineLevel="0" collapsed="false">
      <c r="A123" s="17" t="n">
        <v>180404</v>
      </c>
      <c r="B123" s="20" t="s">
        <v>182</v>
      </c>
      <c r="C123" s="19" t="n">
        <f aca="false">'дод-3'!C252</f>
        <v>689184</v>
      </c>
      <c r="D123" s="19" t="n">
        <f aca="false">'дод-3'!D252</f>
        <v>0</v>
      </c>
      <c r="E123" s="19" t="n">
        <f aca="false">'дод-3'!E252</f>
        <v>0</v>
      </c>
      <c r="F123" s="19" t="n">
        <f aca="false">'дод-3'!F252</f>
        <v>0</v>
      </c>
      <c r="G123" s="19" t="n">
        <f aca="false">'дод-3'!G252</f>
        <v>0</v>
      </c>
      <c r="H123" s="19" t="n">
        <f aca="false">'дод-3'!H252</f>
        <v>0</v>
      </c>
      <c r="I123" s="19" t="n">
        <f aca="false">'дод-3'!I252</f>
        <v>0</v>
      </c>
      <c r="J123" s="19" t="n">
        <f aca="false">'дод-3'!J252</f>
        <v>0</v>
      </c>
      <c r="K123" s="19" t="n">
        <f aca="false">'дод-3'!K252</f>
        <v>0</v>
      </c>
      <c r="L123" s="19" t="n">
        <f aca="false">'дод-3'!L252</f>
        <v>0</v>
      </c>
      <c r="M123" s="19" t="n">
        <f aca="false">'дод-3'!M252</f>
        <v>0</v>
      </c>
      <c r="N123" s="19" t="n">
        <f aca="false">'дод-3'!N252</f>
        <v>0</v>
      </c>
      <c r="O123" s="19" t="n">
        <f aca="false">'дод-3'!O252</f>
        <v>689184</v>
      </c>
    </row>
    <row r="124" customFormat="false" ht="4.5" hidden="true" customHeight="true" outlineLevel="0" collapsed="false">
      <c r="A124" s="21" t="n">
        <v>180409</v>
      </c>
      <c r="B124" s="22" t="s">
        <v>183</v>
      </c>
      <c r="C124" s="19" t="n">
        <f aca="false">'дод-3'!C253+'дод-3'!C16+'дод-3'!C223+'дод-3'!C192+'дод-3'!C17</f>
        <v>0</v>
      </c>
      <c r="D124" s="19" t="n">
        <f aca="false">'дод-3'!D253+'дод-3'!D16+'дод-3'!D223+'дод-3'!D192+'дод-3'!D17</f>
        <v>0</v>
      </c>
      <c r="E124" s="19" t="n">
        <f aca="false">'дод-3'!E253+'дод-3'!E16+'дод-3'!E223+'дод-3'!E192+'дод-3'!E17</f>
        <v>0</v>
      </c>
      <c r="F124" s="19" t="n">
        <f aca="false">'дод-3'!F253+'дод-3'!F16+'дод-3'!F223+'дод-3'!F192+'дод-3'!F17</f>
        <v>0</v>
      </c>
      <c r="G124" s="19" t="n">
        <f aca="false">'дод-3'!G253+'дод-3'!G16+'дод-3'!G223+'дод-3'!G192+'дод-3'!G17</f>
        <v>0</v>
      </c>
      <c r="H124" s="19" t="n">
        <f aca="false">'дод-3'!H253+'дод-3'!H16+'дод-3'!H223+'дод-3'!H192+'дод-3'!H17</f>
        <v>0</v>
      </c>
      <c r="I124" s="19" t="n">
        <f aca="false">'дод-3'!I253+'дод-3'!I16+'дод-3'!I223+'дод-3'!I192+'дод-3'!I17</f>
        <v>0</v>
      </c>
      <c r="J124" s="19" t="n">
        <f aca="false">'дод-3'!J253+'дод-3'!J16+'дод-3'!J223+'дод-3'!J192+'дод-3'!J17</f>
        <v>0</v>
      </c>
      <c r="K124" s="19" t="n">
        <f aca="false">'дод-3'!K253+'дод-3'!K16+'дод-3'!K223+'дод-3'!K192+'дод-3'!K17</f>
        <v>0</v>
      </c>
      <c r="L124" s="19" t="n">
        <f aca="false">'дод-3'!L253+'дод-3'!L16+'дод-3'!L223+'дод-3'!L192+'дод-3'!L17</f>
        <v>0</v>
      </c>
      <c r="M124" s="19" t="n">
        <f aca="false">'дод-3'!M253+'дод-3'!M16+'дод-3'!M223+'дод-3'!M192+'дод-3'!M17</f>
        <v>0</v>
      </c>
      <c r="N124" s="19" t="n">
        <f aca="false">'дод-3'!N253+'дод-3'!N16+'дод-3'!N223+'дод-3'!N192+'дод-3'!N17</f>
        <v>0</v>
      </c>
      <c r="O124" s="19" t="n">
        <f aca="false">'дод-3'!O253+'дод-3'!O16+'дод-3'!O223+'дод-3'!O192+'дод-3'!O17</f>
        <v>0</v>
      </c>
    </row>
    <row r="125" customFormat="false" ht="31" hidden="false" customHeight="false" outlineLevel="0" collapsed="false">
      <c r="A125" s="17" t="n">
        <v>180410</v>
      </c>
      <c r="B125" s="20" t="s">
        <v>184</v>
      </c>
      <c r="C125" s="19" t="n">
        <f aca="false">'дод-3'!C254</f>
        <v>830627</v>
      </c>
      <c r="D125" s="19" t="n">
        <f aca="false">'дод-3'!D254</f>
        <v>0</v>
      </c>
      <c r="E125" s="19" t="n">
        <f aca="false">'дод-3'!E254</f>
        <v>0</v>
      </c>
      <c r="F125" s="19" t="n">
        <f aca="false">'дод-3'!F254</f>
        <v>0</v>
      </c>
      <c r="G125" s="19" t="n">
        <f aca="false">'дод-3'!G254</f>
        <v>0</v>
      </c>
      <c r="H125" s="19" t="n">
        <f aca="false">'дод-3'!H254</f>
        <v>3102</v>
      </c>
      <c r="I125" s="19" t="n">
        <f aca="false">'дод-3'!I254</f>
        <v>0</v>
      </c>
      <c r="J125" s="19" t="n">
        <f aca="false">'дод-3'!J254</f>
        <v>0</v>
      </c>
      <c r="K125" s="19" t="n">
        <f aca="false">'дод-3'!K254</f>
        <v>0</v>
      </c>
      <c r="L125" s="19" t="n">
        <f aca="false">'дод-3'!L254</f>
        <v>3102</v>
      </c>
      <c r="M125" s="19" t="n">
        <f aca="false">'дод-3'!M254</f>
        <v>3102</v>
      </c>
      <c r="N125" s="19" t="n">
        <f aca="false">'дод-3'!N254</f>
        <v>3102</v>
      </c>
      <c r="O125" s="19" t="n">
        <f aca="false">'дод-3'!O254</f>
        <v>833729</v>
      </c>
    </row>
    <row r="126" customFormat="false" ht="45" hidden="false" customHeight="false" outlineLevel="0" collapsed="false">
      <c r="A126" s="14" t="n">
        <v>200000</v>
      </c>
      <c r="B126" s="15" t="s">
        <v>185</v>
      </c>
      <c r="C126" s="16" t="n">
        <f aca="false">C127</f>
        <v>0</v>
      </c>
      <c r="D126" s="16" t="n">
        <f aca="false">D127</f>
        <v>0</v>
      </c>
      <c r="E126" s="16" t="n">
        <f aca="false">E127</f>
        <v>0</v>
      </c>
      <c r="F126" s="16" t="n">
        <f aca="false">F127</f>
        <v>0</v>
      </c>
      <c r="G126" s="16" t="n">
        <f aca="false">G127</f>
        <v>0</v>
      </c>
      <c r="H126" s="16" t="n">
        <f aca="false">H127</f>
        <v>732100</v>
      </c>
      <c r="I126" s="16" t="n">
        <f aca="false">I127</f>
        <v>732100</v>
      </c>
      <c r="J126" s="16" t="n">
        <f aca="false">J127</f>
        <v>0</v>
      </c>
      <c r="K126" s="16" t="n">
        <f aca="false">K127</f>
        <v>0</v>
      </c>
      <c r="L126" s="16" t="n">
        <f aca="false">L127</f>
        <v>0</v>
      </c>
      <c r="M126" s="16" t="n">
        <f aca="false">M127</f>
        <v>0</v>
      </c>
      <c r="N126" s="16" t="n">
        <f aca="false">N127</f>
        <v>0</v>
      </c>
      <c r="O126" s="16" t="n">
        <f aca="false">O127</f>
        <v>732100</v>
      </c>
    </row>
    <row r="127" customFormat="false" ht="32.25" hidden="false" customHeight="true" outlineLevel="0" collapsed="false">
      <c r="A127" s="17" t="n">
        <v>200200</v>
      </c>
      <c r="B127" s="20" t="s">
        <v>186</v>
      </c>
      <c r="C127" s="19" t="n">
        <f aca="false">'дод-3'!C18</f>
        <v>0</v>
      </c>
      <c r="D127" s="19" t="n">
        <f aca="false">'дод-3'!D18</f>
        <v>0</v>
      </c>
      <c r="E127" s="19" t="n">
        <f aca="false">'дод-3'!E18</f>
        <v>0</v>
      </c>
      <c r="F127" s="19" t="n">
        <f aca="false">'дод-3'!F18</f>
        <v>0</v>
      </c>
      <c r="G127" s="19" t="n">
        <f aca="false">'дод-3'!G18</f>
        <v>0</v>
      </c>
      <c r="H127" s="19" t="n">
        <f aca="false">'дод-3'!H18</f>
        <v>732100</v>
      </c>
      <c r="I127" s="19" t="n">
        <f aca="false">'дод-3'!I18</f>
        <v>732100</v>
      </c>
      <c r="J127" s="19" t="n">
        <f aca="false">'дод-3'!J18</f>
        <v>0</v>
      </c>
      <c r="K127" s="19" t="n">
        <f aca="false">'дод-3'!K18</f>
        <v>0</v>
      </c>
      <c r="L127" s="19" t="n">
        <f aca="false">'дод-3'!L18</f>
        <v>0</v>
      </c>
      <c r="M127" s="19" t="n">
        <f aca="false">'дод-3'!M18</f>
        <v>0</v>
      </c>
      <c r="N127" s="19" t="n">
        <f aca="false">'дод-3'!N18</f>
        <v>0</v>
      </c>
      <c r="O127" s="19" t="n">
        <f aca="false">'дод-3'!O18</f>
        <v>732100</v>
      </c>
    </row>
    <row r="128" customFormat="false" ht="45" hidden="false" customHeight="false" outlineLevel="0" collapsed="false">
      <c r="A128" s="14" t="n">
        <v>210000</v>
      </c>
      <c r="B128" s="15" t="s">
        <v>187</v>
      </c>
      <c r="C128" s="16" t="n">
        <f aca="false">SUM(C129:C130)</f>
        <v>563000</v>
      </c>
      <c r="D128" s="16" t="n">
        <f aca="false">SUM(D129:D130)</f>
        <v>0</v>
      </c>
      <c r="E128" s="16" t="n">
        <f aca="false">SUM(E129:E130)</f>
        <v>195000</v>
      </c>
      <c r="F128" s="16" t="n">
        <f aca="false">SUM(F129:F130)</f>
        <v>114000</v>
      </c>
      <c r="G128" s="16" t="n">
        <f aca="false">SUM(G129:G130)</f>
        <v>0</v>
      </c>
      <c r="H128" s="16" t="n">
        <f aca="false">SUM(H129:H130)</f>
        <v>85000</v>
      </c>
      <c r="I128" s="16" t="n">
        <f aca="false">SUM(I129:I130)</f>
        <v>0</v>
      </c>
      <c r="J128" s="16" t="n">
        <f aca="false">SUM(J129:J130)</f>
        <v>0</v>
      </c>
      <c r="K128" s="16" t="n">
        <f aca="false">SUM(K129:K130)</f>
        <v>0</v>
      </c>
      <c r="L128" s="16" t="n">
        <f aca="false">SUM(L129:L130)</f>
        <v>85000</v>
      </c>
      <c r="M128" s="16" t="n">
        <f aca="false">SUM(M129:M130)</f>
        <v>85000</v>
      </c>
      <c r="N128" s="16" t="n">
        <f aca="false">SUM(N129:N130)</f>
        <v>85000</v>
      </c>
      <c r="O128" s="16" t="n">
        <f aca="false">SUM(O129:O130)</f>
        <v>648000</v>
      </c>
    </row>
    <row r="129" customFormat="false" ht="66" hidden="false" customHeight="true" outlineLevel="0" collapsed="false">
      <c r="A129" s="17" t="n">
        <v>210105</v>
      </c>
      <c r="B129" s="20" t="s">
        <v>188</v>
      </c>
      <c r="C129" s="19" t="n">
        <f aca="false">'дод-3'!C247</f>
        <v>138000</v>
      </c>
      <c r="D129" s="19" t="n">
        <f aca="false">'дод-3'!D247</f>
        <v>0</v>
      </c>
      <c r="E129" s="19" t="n">
        <f aca="false">'дод-3'!E247</f>
        <v>0</v>
      </c>
      <c r="F129" s="19" t="n">
        <f aca="false">'дод-3'!F247</f>
        <v>66700</v>
      </c>
      <c r="G129" s="19" t="n">
        <f aca="false">'дод-3'!G247</f>
        <v>0</v>
      </c>
      <c r="H129" s="19" t="n">
        <f aca="false">'дод-3'!H247</f>
        <v>85000</v>
      </c>
      <c r="I129" s="19" t="n">
        <f aca="false">'дод-3'!I247</f>
        <v>0</v>
      </c>
      <c r="J129" s="19" t="n">
        <f aca="false">'дод-3'!J247</f>
        <v>0</v>
      </c>
      <c r="K129" s="19" t="n">
        <f aca="false">'дод-3'!K247</f>
        <v>0</v>
      </c>
      <c r="L129" s="19" t="n">
        <f aca="false">'дод-3'!L247</f>
        <v>85000</v>
      </c>
      <c r="M129" s="19" t="n">
        <f aca="false">'дод-3'!M247</f>
        <v>85000</v>
      </c>
      <c r="N129" s="19" t="n">
        <f aca="false">'дод-3'!N247</f>
        <v>85000</v>
      </c>
      <c r="O129" s="19" t="n">
        <f aca="false">'дод-3'!O247</f>
        <v>223000</v>
      </c>
    </row>
    <row r="130" customFormat="false" ht="33.75" hidden="false" customHeight="true" outlineLevel="0" collapsed="false">
      <c r="A130" s="17" t="n">
        <v>210110</v>
      </c>
      <c r="B130" s="20" t="s">
        <v>189</v>
      </c>
      <c r="C130" s="19" t="n">
        <f aca="false">'дод-3'!C248+'дод-3'!C197</f>
        <v>425000</v>
      </c>
      <c r="D130" s="19" t="n">
        <f aca="false">'дод-3'!D248+'дод-3'!D197</f>
        <v>0</v>
      </c>
      <c r="E130" s="19" t="n">
        <f aca="false">'дод-3'!E248+'дод-3'!E197</f>
        <v>195000</v>
      </c>
      <c r="F130" s="19" t="n">
        <f aca="false">'дод-3'!F248+'дод-3'!F197</f>
        <v>47300</v>
      </c>
      <c r="G130" s="19" t="n">
        <f aca="false">'дод-3'!G248+'дод-3'!G197</f>
        <v>0</v>
      </c>
      <c r="H130" s="19" t="n">
        <f aca="false">'дод-3'!H248+'дод-3'!H197</f>
        <v>0</v>
      </c>
      <c r="I130" s="19" t="n">
        <f aca="false">'дод-3'!I248+'дод-3'!I197</f>
        <v>0</v>
      </c>
      <c r="J130" s="19" t="n">
        <f aca="false">'дод-3'!J248+'дод-3'!J197</f>
        <v>0</v>
      </c>
      <c r="K130" s="19" t="n">
        <f aca="false">'дод-3'!K248+'дод-3'!K197</f>
        <v>0</v>
      </c>
      <c r="L130" s="19" t="n">
        <f aca="false">'дод-3'!L248+'дод-3'!L197</f>
        <v>0</v>
      </c>
      <c r="M130" s="19" t="n">
        <f aca="false">'дод-3'!M248+'дод-3'!M197</f>
        <v>0</v>
      </c>
      <c r="N130" s="19" t="n">
        <f aca="false">'дод-3'!N248+'дод-3'!N197</f>
        <v>0</v>
      </c>
      <c r="O130" s="19" t="n">
        <f aca="false">'дод-3'!O248+'дод-3'!O197</f>
        <v>425000</v>
      </c>
    </row>
    <row r="131" customFormat="false" ht="18" hidden="false" customHeight="true" outlineLevel="0" collapsed="false">
      <c r="A131" s="14" t="n">
        <v>240000</v>
      </c>
      <c r="B131" s="15" t="s">
        <v>190</v>
      </c>
      <c r="C131" s="16" t="n">
        <f aca="false">SUM(C132:C135)</f>
        <v>0</v>
      </c>
      <c r="D131" s="16" t="n">
        <f aca="false">SUM(D132:D135)</f>
        <v>0</v>
      </c>
      <c r="E131" s="16" t="n">
        <f aca="false">SUM(E132:E135)</f>
        <v>0</v>
      </c>
      <c r="F131" s="16" t="n">
        <f aca="false">SUM(F132:F135)</f>
        <v>0</v>
      </c>
      <c r="G131" s="16" t="n">
        <f aca="false">SUM(G132:G135)</f>
        <v>0</v>
      </c>
      <c r="H131" s="16" t="n">
        <f aca="false">SUM(H132:H136)</f>
        <v>19884000</v>
      </c>
      <c r="I131" s="16" t="n">
        <f aca="false">SUM(I132:I136)</f>
        <v>280000</v>
      </c>
      <c r="J131" s="16" t="n">
        <f aca="false">SUM(J132:J135)</f>
        <v>0</v>
      </c>
      <c r="K131" s="16" t="n">
        <f aca="false">SUM(K132:K135)</f>
        <v>0</v>
      </c>
      <c r="L131" s="16" t="n">
        <f aca="false">SUM(L132:L136)</f>
        <v>19604000</v>
      </c>
      <c r="M131" s="16" t="n">
        <f aca="false">SUM(M132:M135)</f>
        <v>0</v>
      </c>
      <c r="N131" s="16" t="n">
        <f aca="false">SUM(N132:N135)</f>
        <v>0</v>
      </c>
      <c r="O131" s="16" t="n">
        <f aca="false">SUM(O132:O136)</f>
        <v>19884000</v>
      </c>
    </row>
    <row r="132" customFormat="false" ht="46.5" hidden="true" customHeight="false" outlineLevel="0" collapsed="false">
      <c r="A132" s="32" t="n">
        <v>240601</v>
      </c>
      <c r="B132" s="20" t="s">
        <v>191</v>
      </c>
      <c r="C132" s="19" t="n">
        <f aca="false">'дод-3'!C240</f>
        <v>0</v>
      </c>
      <c r="D132" s="19" t="n">
        <f aca="false">'дод-3'!D240</f>
        <v>0</v>
      </c>
      <c r="E132" s="19" t="n">
        <f aca="false">'дод-3'!E240</f>
        <v>0</v>
      </c>
      <c r="F132" s="19" t="n">
        <f aca="false">'дод-3'!F240</f>
        <v>0</v>
      </c>
      <c r="G132" s="19" t="n">
        <f aca="false">'дод-3'!G240</f>
        <v>0</v>
      </c>
      <c r="H132" s="19" t="n">
        <f aca="false">'дод-3'!H240</f>
        <v>0</v>
      </c>
      <c r="I132" s="19" t="n">
        <f aca="false">'дод-3'!I240</f>
        <v>0</v>
      </c>
      <c r="J132" s="19" t="n">
        <f aca="false">'дод-3'!J240</f>
        <v>0</v>
      </c>
      <c r="K132" s="19" t="n">
        <f aca="false">'дод-3'!K240</f>
        <v>0</v>
      </c>
      <c r="L132" s="19" t="n">
        <f aca="false">'дод-3'!L240</f>
        <v>0</v>
      </c>
      <c r="M132" s="19" t="n">
        <f aca="false">'дод-3'!M240</f>
        <v>0</v>
      </c>
      <c r="N132" s="19" t="n">
        <f aca="false">'дод-3'!N240</f>
        <v>0</v>
      </c>
      <c r="O132" s="19" t="n">
        <f aca="false">'дод-3'!O240</f>
        <v>0</v>
      </c>
    </row>
    <row r="133" customFormat="false" ht="15.5" hidden="true" customHeight="false" outlineLevel="0" collapsed="false">
      <c r="A133" s="32" t="n">
        <v>240602</v>
      </c>
      <c r="B133" s="20" t="s">
        <v>192</v>
      </c>
      <c r="C133" s="19" t="n">
        <f aca="false">'дод-3'!C241</f>
        <v>0</v>
      </c>
      <c r="D133" s="19" t="n">
        <f aca="false">'дод-3'!D241</f>
        <v>0</v>
      </c>
      <c r="E133" s="19" t="n">
        <f aca="false">'дод-3'!E241</f>
        <v>0</v>
      </c>
      <c r="F133" s="19" t="n">
        <f aca="false">'дод-3'!F241</f>
        <v>0</v>
      </c>
      <c r="G133" s="19" t="n">
        <f aca="false">'дод-3'!G241</f>
        <v>0</v>
      </c>
      <c r="H133" s="19" t="n">
        <f aca="false">'дод-3'!H241</f>
        <v>0</v>
      </c>
      <c r="I133" s="19" t="n">
        <f aca="false">'дод-3'!I241</f>
        <v>0</v>
      </c>
      <c r="J133" s="19" t="n">
        <f aca="false">'дод-3'!J241</f>
        <v>0</v>
      </c>
      <c r="K133" s="19" t="n">
        <f aca="false">'дод-3'!K241</f>
        <v>0</v>
      </c>
      <c r="L133" s="19" t="n">
        <f aca="false">'дод-3'!L241</f>
        <v>0</v>
      </c>
      <c r="M133" s="19" t="n">
        <f aca="false">'дод-3'!M241</f>
        <v>0</v>
      </c>
      <c r="N133" s="19" t="n">
        <f aca="false">'дод-3'!N241</f>
        <v>0</v>
      </c>
      <c r="O133" s="19" t="n">
        <f aca="false">'дод-3'!O241</f>
        <v>0</v>
      </c>
    </row>
    <row r="134" customFormat="false" ht="48.75" hidden="false" customHeight="true" outlineLevel="0" collapsed="false">
      <c r="A134" s="21" t="n">
        <v>240603</v>
      </c>
      <c r="B134" s="22" t="s">
        <v>193</v>
      </c>
      <c r="C134" s="19"/>
      <c r="D134" s="19"/>
      <c r="E134" s="19"/>
      <c r="F134" s="19"/>
      <c r="G134" s="19"/>
      <c r="H134" s="19" t="n">
        <f aca="false">'дод-3'!H242</f>
        <v>19325000</v>
      </c>
      <c r="I134" s="19" t="n">
        <f aca="false">'дод-3'!I242</f>
        <v>0</v>
      </c>
      <c r="J134" s="19" t="n">
        <f aca="false">'дод-3'!J242</f>
        <v>0</v>
      </c>
      <c r="K134" s="19" t="n">
        <f aca="false">'дод-3'!K242</f>
        <v>0</v>
      </c>
      <c r="L134" s="19" t="n">
        <f aca="false">'дод-3'!L242</f>
        <v>19325000</v>
      </c>
      <c r="M134" s="19" t="n">
        <f aca="false">'дод-3'!M242</f>
        <v>0</v>
      </c>
      <c r="N134" s="19" t="n">
        <f aca="false">'дод-3'!N242</f>
        <v>0</v>
      </c>
      <c r="O134" s="19" t="n">
        <f aca="false">'дод-3'!O242</f>
        <v>19325000</v>
      </c>
    </row>
    <row r="135" customFormat="false" ht="50.25" hidden="false" customHeight="true" outlineLevel="0" collapsed="false">
      <c r="A135" s="32" t="n">
        <v>240604</v>
      </c>
      <c r="B135" s="20" t="s">
        <v>194</v>
      </c>
      <c r="C135" s="19" t="n">
        <f aca="false">'дод-3'!C243</f>
        <v>0</v>
      </c>
      <c r="D135" s="19" t="n">
        <f aca="false">'дод-3'!D243</f>
        <v>0</v>
      </c>
      <c r="E135" s="19" t="n">
        <f aca="false">'дод-3'!E243</f>
        <v>0</v>
      </c>
      <c r="F135" s="19" t="n">
        <f aca="false">'дод-3'!F243</f>
        <v>0</v>
      </c>
      <c r="G135" s="19" t="n">
        <f aca="false">'дод-3'!G243</f>
        <v>0</v>
      </c>
      <c r="H135" s="19" t="n">
        <f aca="false">'дод-3'!H243</f>
        <v>559000</v>
      </c>
      <c r="I135" s="19" t="n">
        <f aca="false">'дод-3'!I243</f>
        <v>280000</v>
      </c>
      <c r="J135" s="19" t="n">
        <f aca="false">'дод-3'!J243</f>
        <v>0</v>
      </c>
      <c r="K135" s="19" t="n">
        <f aca="false">'дод-3'!K243</f>
        <v>0</v>
      </c>
      <c r="L135" s="19" t="n">
        <f aca="false">'дод-3'!L243</f>
        <v>279000</v>
      </c>
      <c r="M135" s="19" t="n">
        <f aca="false">'дод-3'!M243</f>
        <v>0</v>
      </c>
      <c r="N135" s="19" t="n">
        <f aca="false">'дод-3'!N243</f>
        <v>0</v>
      </c>
      <c r="O135" s="19" t="n">
        <f aca="false">'дод-3'!O243</f>
        <v>559000</v>
      </c>
    </row>
    <row r="136" customFormat="false" ht="93" hidden="true" customHeight="false" outlineLevel="0" collapsed="false">
      <c r="A136" s="32" t="n">
        <v>240900</v>
      </c>
      <c r="B136" s="22" t="s">
        <v>195</v>
      </c>
      <c r="C136" s="19" t="n">
        <f aca="false">+'дод-3'!C21</f>
        <v>0</v>
      </c>
      <c r="D136" s="19" t="n">
        <f aca="false">+'дод-3'!D21</f>
        <v>0</v>
      </c>
      <c r="E136" s="19" t="n">
        <f aca="false">+'дод-3'!E21</f>
        <v>0</v>
      </c>
      <c r="F136" s="19" t="n">
        <f aca="false">+'дод-3'!F21</f>
        <v>0</v>
      </c>
      <c r="G136" s="19" t="n">
        <f aca="false">+'дод-3'!G21</f>
        <v>0</v>
      </c>
      <c r="H136" s="19" t="n">
        <f aca="false">+'дод-3'!H21</f>
        <v>0</v>
      </c>
      <c r="I136" s="19" t="n">
        <f aca="false">+'дод-3'!I21</f>
        <v>0</v>
      </c>
      <c r="J136" s="19" t="n">
        <f aca="false">+'дод-3'!J21</f>
        <v>0</v>
      </c>
      <c r="K136" s="19" t="n">
        <f aca="false">+'дод-3'!K21</f>
        <v>0</v>
      </c>
      <c r="L136" s="19" t="n">
        <f aca="false">+'дод-3'!L21</f>
        <v>0</v>
      </c>
      <c r="M136" s="19" t="n">
        <f aca="false">+'дод-3'!M21</f>
        <v>0</v>
      </c>
      <c r="N136" s="19" t="n">
        <f aca="false">+'дод-3'!N21</f>
        <v>0</v>
      </c>
      <c r="O136" s="19" t="n">
        <f aca="false">+'дод-3'!O21</f>
        <v>0</v>
      </c>
    </row>
    <row r="137" customFormat="false" ht="32.25" hidden="false" customHeight="true" outlineLevel="0" collapsed="false">
      <c r="A137" s="14" t="n">
        <v>250000</v>
      </c>
      <c r="B137" s="15" t="s">
        <v>196</v>
      </c>
      <c r="C137" s="16" t="n">
        <f aca="false">+C138+C140+C142+C143+C139</f>
        <v>5307908</v>
      </c>
      <c r="D137" s="16" t="n">
        <f aca="false">+D138+D140+D142+D143+D139</f>
        <v>0</v>
      </c>
      <c r="E137" s="16" t="n">
        <f aca="false">+E138+E140+E142+E143+E139</f>
        <v>292730</v>
      </c>
      <c r="F137" s="16" t="n">
        <f aca="false">+F138+F140+F142+F143+F139</f>
        <v>167600</v>
      </c>
      <c r="G137" s="16" t="n">
        <f aca="false">+G138+G140+G142+G143+G139</f>
        <v>0</v>
      </c>
      <c r="H137" s="16" t="n">
        <f aca="false">+H138+H140+H142+H143+H139</f>
        <v>62475</v>
      </c>
      <c r="I137" s="16" t="n">
        <f aca="false">+I138+I140+I142+I143+I139</f>
        <v>59475</v>
      </c>
      <c r="J137" s="16" t="n">
        <f aca="false">+J138+J140+J142+J143+J139</f>
        <v>35100</v>
      </c>
      <c r="K137" s="16" t="n">
        <f aca="false">+K138+K140+K142+K143+K139</f>
        <v>0</v>
      </c>
      <c r="L137" s="16" t="n">
        <f aca="false">+L138+L140+L142+L143+L139</f>
        <v>3000</v>
      </c>
      <c r="M137" s="16" t="n">
        <f aca="false">+M138+M140+M142+M143+M139</f>
        <v>3000</v>
      </c>
      <c r="N137" s="16" t="n">
        <f aca="false">+N138+N140+N142+N143+N139</f>
        <v>3000</v>
      </c>
      <c r="O137" s="16" t="n">
        <f aca="false">+O138+O140+O142+O143+O139</f>
        <v>5370383</v>
      </c>
      <c r="Q137" s="40" t="e">
        <f aca="false">C144-#REF!</f>
        <v>#REF!</v>
      </c>
    </row>
    <row r="138" customFormat="false" ht="15.5" hidden="false" customHeight="false" outlineLevel="0" collapsed="false">
      <c r="A138" s="17" t="n">
        <v>250102</v>
      </c>
      <c r="B138" s="18" t="s">
        <v>197</v>
      </c>
      <c r="C138" s="19" t="n">
        <f aca="false">'дод-3'!C257</f>
        <v>3111608</v>
      </c>
      <c r="D138" s="19" t="n">
        <f aca="false">'дод-3'!D257</f>
        <v>0</v>
      </c>
      <c r="E138" s="19" t="n">
        <f aca="false">'дод-3'!E257</f>
        <v>0</v>
      </c>
      <c r="F138" s="19" t="n">
        <f aca="false">'дод-3'!F257</f>
        <v>0</v>
      </c>
      <c r="G138" s="19" t="n">
        <f aca="false">'дод-3'!G257</f>
        <v>0</v>
      </c>
      <c r="H138" s="19" t="n">
        <f aca="false">'дод-3'!H257</f>
        <v>0</v>
      </c>
      <c r="I138" s="19" t="n">
        <f aca="false">'дод-3'!I257</f>
        <v>0</v>
      </c>
      <c r="J138" s="19" t="n">
        <f aca="false">'дод-3'!J257</f>
        <v>0</v>
      </c>
      <c r="K138" s="19" t="n">
        <f aca="false">'дод-3'!K257</f>
        <v>0</v>
      </c>
      <c r="L138" s="19" t="n">
        <f aca="false">'дод-3'!L257</f>
        <v>0</v>
      </c>
      <c r="M138" s="19" t="n">
        <f aca="false">'дод-3'!M257</f>
        <v>0</v>
      </c>
      <c r="N138" s="19" t="n">
        <f aca="false">'дод-3'!N257</f>
        <v>0</v>
      </c>
      <c r="O138" s="19" t="n">
        <f aca="false">'дод-3'!O257</f>
        <v>3111608</v>
      </c>
    </row>
    <row r="139" customFormat="false" ht="77.5" hidden="true" customHeight="false" outlineLevel="0" collapsed="false">
      <c r="A139" s="17" t="n">
        <v>250203</v>
      </c>
      <c r="B139" s="22" t="s">
        <v>198</v>
      </c>
      <c r="C139" s="19" t="n">
        <f aca="false">'дод-3'!C19</f>
        <v>0</v>
      </c>
      <c r="D139" s="19" t="n">
        <f aca="false">'дод-3'!D19</f>
        <v>0</v>
      </c>
      <c r="E139" s="19" t="n">
        <f aca="false">'дод-3'!E19</f>
        <v>0</v>
      </c>
      <c r="F139" s="19" t="n">
        <f aca="false">'дод-3'!F19</f>
        <v>0</v>
      </c>
      <c r="G139" s="19" t="n">
        <f aca="false">'дод-3'!G19</f>
        <v>0</v>
      </c>
      <c r="H139" s="19" t="n">
        <f aca="false">'дод-3'!H19</f>
        <v>0</v>
      </c>
      <c r="I139" s="19" t="n">
        <f aca="false">'дод-3'!I19</f>
        <v>0</v>
      </c>
      <c r="J139" s="19" t="n">
        <f aca="false">'дод-3'!J19</f>
        <v>0</v>
      </c>
      <c r="K139" s="19" t="n">
        <f aca="false">'дод-3'!K19</f>
        <v>0</v>
      </c>
      <c r="L139" s="19" t="n">
        <f aca="false">'дод-3'!L19</f>
        <v>0</v>
      </c>
      <c r="M139" s="19" t="n">
        <f aca="false">'дод-3'!M19</f>
        <v>0</v>
      </c>
      <c r="N139" s="19" t="n">
        <f aca="false">'дод-3'!N19</f>
        <v>0</v>
      </c>
      <c r="O139" s="19" t="n">
        <f aca="false">'дод-3'!O19</f>
        <v>0</v>
      </c>
    </row>
    <row r="140" customFormat="false" ht="15.5" hidden="false" customHeight="false" outlineLevel="0" collapsed="false">
      <c r="A140" s="17" t="n">
        <v>250404</v>
      </c>
      <c r="B140" s="18" t="s">
        <v>123</v>
      </c>
      <c r="C140" s="19" t="n">
        <f aca="false">'дод-3'!C22+'дод-3'!C27+'дод-3'!C133+'дод-3'!C198+'дод-3'!C224+'дод-3'!C306+'дод-3'!C113+'дод-3'!C210+'дод-3'!C234+'дод-3'!C80+'дод-3'!C188+'дод-3'!C194+'дод-3'!C202+'дод-3'!C53+'дод-3'!C29+'дод-3'!C193+'дод-3'!C228+'дод-3'!C299</f>
        <v>2164800</v>
      </c>
      <c r="D140" s="19" t="n">
        <f aca="false">'дод-3'!D22+'дод-3'!D27+'дод-3'!D133+'дод-3'!D198+'дод-3'!D224+'дод-3'!D306+'дод-3'!D113+'дод-3'!D210+'дод-3'!D234+'дод-3'!D80+'дод-3'!D188+'дод-3'!D194+'дод-3'!D202+'дод-3'!D53+'дод-3'!D29+'дод-3'!D193+'дод-3'!D228+'дод-3'!D299</f>
        <v>0</v>
      </c>
      <c r="E140" s="19" t="n">
        <f aca="false">'дод-3'!E22+'дод-3'!E27+'дод-3'!E133+'дод-3'!E198+'дод-3'!E224+'дод-3'!E306+'дод-3'!E113+'дод-3'!E210+'дод-3'!E234+'дод-3'!E80+'дод-3'!E188+'дод-3'!E194+'дод-3'!E202+'дод-3'!E53+'дод-3'!E29+'дод-3'!E193+'дод-3'!E228+'дод-3'!E299</f>
        <v>292730</v>
      </c>
      <c r="F140" s="19" t="n">
        <f aca="false">'дод-3'!F22+'дод-3'!F27+'дод-3'!F133+'дод-3'!F198+'дод-3'!F224+'дод-3'!F306+'дод-3'!F113+'дод-3'!F210+'дод-3'!F234+'дод-3'!F80+'дод-3'!F188+'дод-3'!F194+'дод-3'!F202+'дод-3'!F53+'дод-3'!F29+'дод-3'!F193+'дод-3'!F228+'дод-3'!F299</f>
        <v>167600</v>
      </c>
      <c r="G140" s="19" t="n">
        <f aca="false">'дод-3'!G22+'дод-3'!G27+'дод-3'!G133+'дод-3'!G198+'дод-3'!G224+'дод-3'!G306+'дод-3'!G113+'дод-3'!G210+'дод-3'!G234+'дод-3'!G80+'дод-3'!G188+'дод-3'!G194+'дод-3'!G202+'дод-3'!G53+'дод-3'!G29+'дод-3'!G193+'дод-3'!G228+'дод-3'!G299</f>
        <v>0</v>
      </c>
      <c r="H140" s="19" t="n">
        <f aca="false">'дод-3'!H22+'дод-3'!H27+'дод-3'!H133+'дод-3'!H198+'дод-3'!H224+'дод-3'!H306+'дод-3'!H113+'дод-3'!H210+'дод-3'!H234+'дод-3'!H80+'дод-3'!H188+'дод-3'!H194+'дод-3'!H202+'дод-3'!H53+'дод-3'!H29+'дод-3'!H193+'дод-3'!H228+'дод-3'!H299</f>
        <v>55400</v>
      </c>
      <c r="I140" s="19" t="n">
        <f aca="false">'дод-3'!I22+'дод-3'!I27+'дод-3'!I133+'дод-3'!I198+'дод-3'!I224+'дод-3'!I306+'дод-3'!I113+'дод-3'!I210+'дод-3'!I234+'дод-3'!I80+'дод-3'!I188+'дод-3'!I194+'дод-3'!I202+'дод-3'!I53+'дод-3'!I29+'дод-3'!I193+'дод-3'!I228+'дод-3'!I299</f>
        <v>52400</v>
      </c>
      <c r="J140" s="19" t="n">
        <f aca="false">'дод-3'!J22+'дод-3'!J27+'дод-3'!J133+'дод-3'!J198+'дод-3'!J224+'дод-3'!J306+'дод-3'!J113+'дод-3'!J210+'дод-3'!J234+'дод-3'!J80+'дод-3'!J188+'дод-3'!J194+'дод-3'!J202+'дод-3'!J53+'дод-3'!J29+'дод-3'!J193+'дод-3'!J228+'дод-3'!J299</f>
        <v>35100</v>
      </c>
      <c r="K140" s="19" t="n">
        <f aca="false">'дод-3'!K22+'дод-3'!K27+'дод-3'!K133+'дод-3'!K198+'дод-3'!K224+'дод-3'!K306+'дод-3'!K113+'дод-3'!K210+'дод-3'!K234+'дод-3'!K80+'дод-3'!K188+'дод-3'!K194+'дод-3'!K202+'дод-3'!K53+'дод-3'!K29+'дод-3'!K193+'дод-3'!K228+'дод-3'!K299</f>
        <v>0</v>
      </c>
      <c r="L140" s="19" t="n">
        <f aca="false">'дод-3'!L22+'дод-3'!L27+'дод-3'!L133+'дод-3'!L198+'дод-3'!L224+'дод-3'!L306+'дод-3'!L113+'дод-3'!L210+'дод-3'!L234+'дод-3'!L80+'дод-3'!L188+'дод-3'!L194+'дод-3'!L202+'дод-3'!L53+'дод-3'!L29+'дод-3'!L193+'дод-3'!L228+'дод-3'!L299</f>
        <v>3000</v>
      </c>
      <c r="M140" s="19" t="n">
        <f aca="false">'дод-3'!M22+'дод-3'!M27+'дод-3'!M133+'дод-3'!M198+'дод-3'!M224+'дод-3'!M306+'дод-3'!M113+'дод-3'!M210+'дод-3'!M234+'дод-3'!M80+'дод-3'!M188+'дод-3'!M194+'дод-3'!M202+'дод-3'!M53++'дод-3'!M29+'дод-3'!M193+'дод-3'!M228+'дод-3'!M299</f>
        <v>3000</v>
      </c>
      <c r="N140" s="19" t="n">
        <f aca="false">'дод-3'!N22+'дод-3'!N27+'дод-3'!N133+'дод-3'!N198+'дод-3'!N224+'дод-3'!N306+'дод-3'!N113+'дод-3'!N210+'дод-3'!N234+'дод-3'!N80+'дод-3'!N188+'дод-3'!N194+'дод-3'!N202+'дод-3'!N53+'дод-3'!N29+'дод-3'!N193+'дод-3'!N228+'дод-3'!N299</f>
        <v>3000</v>
      </c>
      <c r="O140" s="19" t="n">
        <f aca="false">'дод-3'!O22+'дод-3'!O27+'дод-3'!O133+'дод-3'!O198+'дод-3'!O224+'дод-3'!O306+'дод-3'!O113+'дод-3'!O210+'дод-3'!O234+'дод-3'!O80+'дод-3'!O188+'дод-3'!O194+'дод-3'!O202+'дод-3'!O53++'дод-3'!O29+'дод-3'!O193+'дод-3'!O228+'дод-3'!O299</f>
        <v>2220200</v>
      </c>
    </row>
    <row r="141" customFormat="false" ht="31" hidden="true" customHeight="false" outlineLevel="0" collapsed="false">
      <c r="A141" s="17"/>
      <c r="B141" s="25" t="s">
        <v>60</v>
      </c>
      <c r="C141" s="19" t="e">
        <f aca="false">+#REF!</f>
        <v>#REF!</v>
      </c>
      <c r="D141" s="19" t="e">
        <f aca="false">+#REF!</f>
        <v>#REF!</v>
      </c>
      <c r="E141" s="19" t="e">
        <f aca="false">+#REF!</f>
        <v>#REF!</v>
      </c>
      <c r="F141" s="19" t="e">
        <f aca="false">+#REF!</f>
        <v>#REF!</v>
      </c>
      <c r="G141" s="19" t="e">
        <f aca="false">+#REF!</f>
        <v>#REF!</v>
      </c>
      <c r="H141" s="19" t="e">
        <f aca="false">+#REF!</f>
        <v>#REF!</v>
      </c>
      <c r="I141" s="19" t="e">
        <f aca="false">+#REF!</f>
        <v>#REF!</v>
      </c>
      <c r="J141" s="19" t="e">
        <f aca="false">+#REF!</f>
        <v>#REF!</v>
      </c>
      <c r="K141" s="19" t="e">
        <f aca="false">+#REF!</f>
        <v>#REF!</v>
      </c>
      <c r="L141" s="19" t="e">
        <f aca="false">+#REF!</f>
        <v>#REF!</v>
      </c>
      <c r="M141" s="19" t="e">
        <f aca="false">+#REF!</f>
        <v>#REF!</v>
      </c>
      <c r="N141" s="19" t="e">
        <f aca="false">+#REF!</f>
        <v>#REF!</v>
      </c>
      <c r="O141" s="19" t="e">
        <f aca="false">+#REF!</f>
        <v>#REF!</v>
      </c>
    </row>
    <row r="142" customFormat="false" ht="114" hidden="false" customHeight="true" outlineLevel="0" collapsed="false">
      <c r="A142" s="32" t="n">
        <v>250913</v>
      </c>
      <c r="B142" s="18" t="s">
        <v>199</v>
      </c>
      <c r="C142" s="19" t="n">
        <f aca="false">+'дод-3'!C81</f>
        <v>31500</v>
      </c>
      <c r="D142" s="19" t="n">
        <f aca="false">+'дод-3'!D81</f>
        <v>0</v>
      </c>
      <c r="E142" s="19" t="n">
        <f aca="false">+'дод-3'!E81</f>
        <v>0</v>
      </c>
      <c r="F142" s="19" t="n">
        <f aca="false">+'дод-3'!F81</f>
        <v>0</v>
      </c>
      <c r="G142" s="19" t="n">
        <f aca="false">+'дод-3'!G81</f>
        <v>0</v>
      </c>
      <c r="H142" s="19" t="n">
        <f aca="false">+'дод-3'!H81</f>
        <v>7075</v>
      </c>
      <c r="I142" s="19" t="n">
        <f aca="false">+'дод-3'!I81</f>
        <v>7075</v>
      </c>
      <c r="J142" s="19" t="n">
        <f aca="false">+'дод-3'!J81</f>
        <v>0</v>
      </c>
      <c r="K142" s="19" t="n">
        <f aca="false">+'дод-3'!K81</f>
        <v>0</v>
      </c>
      <c r="L142" s="19" t="n">
        <f aca="false">+'дод-3'!L81</f>
        <v>0</v>
      </c>
      <c r="M142" s="19" t="n">
        <f aca="false">+'дод-3'!M81</f>
        <v>0</v>
      </c>
      <c r="N142" s="19" t="n">
        <f aca="false">+'дод-3'!N81</f>
        <v>0</v>
      </c>
      <c r="O142" s="19" t="n">
        <f aca="false">+'дод-3'!O81</f>
        <v>38575</v>
      </c>
    </row>
    <row r="143" customFormat="false" ht="98.25" hidden="true" customHeight="true" outlineLevel="0" collapsed="false">
      <c r="A143" s="21" t="n">
        <v>250914</v>
      </c>
      <c r="B143" s="22" t="s">
        <v>200</v>
      </c>
      <c r="C143" s="19" t="n">
        <f aca="false">+'дод-3'!C238</f>
        <v>0</v>
      </c>
      <c r="D143" s="19" t="n">
        <f aca="false">+'дод-3'!D238</f>
        <v>0</v>
      </c>
      <c r="E143" s="19" t="n">
        <f aca="false">+'дод-3'!E238</f>
        <v>0</v>
      </c>
      <c r="F143" s="19" t="n">
        <f aca="false">+'дод-3'!F238</f>
        <v>0</v>
      </c>
      <c r="G143" s="19" t="n">
        <f aca="false">+'дод-3'!G238</f>
        <v>0</v>
      </c>
      <c r="H143" s="19" t="n">
        <f aca="false">+'дод-3'!H238</f>
        <v>0</v>
      </c>
      <c r="I143" s="19" t="n">
        <f aca="false">+'дод-3'!I238</f>
        <v>0</v>
      </c>
      <c r="J143" s="19" t="n">
        <f aca="false">+'дод-3'!J238</f>
        <v>0</v>
      </c>
      <c r="K143" s="19" t="n">
        <f aca="false">+'дод-3'!K238</f>
        <v>0</v>
      </c>
      <c r="L143" s="19" t="n">
        <f aca="false">+'дод-3'!L238</f>
        <v>0</v>
      </c>
      <c r="M143" s="19" t="n">
        <f aca="false">+'дод-3'!M238</f>
        <v>0</v>
      </c>
      <c r="N143" s="19" t="n">
        <f aca="false">+'дод-3'!N238</f>
        <v>0</v>
      </c>
      <c r="O143" s="19" t="n">
        <f aca="false">+'дод-3'!O238</f>
        <v>0</v>
      </c>
    </row>
    <row r="144" customFormat="false" ht="15.5" hidden="false" customHeight="false" outlineLevel="0" collapsed="false">
      <c r="A144" s="17"/>
      <c r="B144" s="15" t="s">
        <v>201</v>
      </c>
      <c r="C144" s="30" t="n">
        <f aca="false">+C11+C15+C34+C54+C84+C92+C95+C110+C119+C122+C126+C128+C131+C137+C13+C117+C83</f>
        <v>1186694370</v>
      </c>
      <c r="D144" s="16" t="n">
        <f aca="false">+D11+D15+D34+D54+D84+D92+D95+D110+D119+D122+D126+D128+D131+D137+D13+D117+D83</f>
        <v>0</v>
      </c>
      <c r="E144" s="30" t="n">
        <f aca="false">+E11+E15+E34+E54+E84+E92+E95+E110+E119+E122+E126+E128+E131+E137+E13+E117+E83</f>
        <v>488588291</v>
      </c>
      <c r="F144" s="30" t="n">
        <f aca="false">+F11+F15+F34+F54+F84+F92+F95+F110+F119+F122+F126+F128+F131+F137+F13+F117+F83</f>
        <v>88945591</v>
      </c>
      <c r="G144" s="41" t="n">
        <f aca="false">+G11+G15+G34+G54+G84+G92+G95+G110+G119+G122+G126+G128+G131+G137+G13+G117+G83</f>
        <v>0</v>
      </c>
      <c r="H144" s="30" t="n">
        <f aca="false">+H11+H15+H34+H54+H84+H92+H95+H110+H119+H122+H126+H128+H131+H137+H13+H117+H83</f>
        <v>200650337</v>
      </c>
      <c r="I144" s="30" t="n">
        <f aca="false">+I11+I15+I34+I54+I84+I92+I95+I110+I119+I122+I126+I128+I131+I137+I13+I117+I83</f>
        <v>76589866</v>
      </c>
      <c r="J144" s="41" t="n">
        <f aca="false">+J11+J15+J34+J54+J84+J92+J95+J110+J119+J122+J126+J128+J131+J137+J13+J117+J83</f>
        <v>7629181.24</v>
      </c>
      <c r="K144" s="30" t="n">
        <f aca="false">+K11+K15+K34+K54+K84+K92+K95+K110+K119+K122+K126+K128+K131+K137+K13+K117+K83</f>
        <v>2520705</v>
      </c>
      <c r="L144" s="30" t="n">
        <f aca="false">+L11+L15+L34+L54+L84+L92+L95+L110+L119+L122+L126+L128+L131+L137+L13+L117+L83</f>
        <v>124060471</v>
      </c>
      <c r="M144" s="30" t="n">
        <f aca="false">+M11+M15+M34+M54+M84+M92+M95+M110+M119+M122+M126+M128+M131+M137+M13+M117+M83</f>
        <v>77784079</v>
      </c>
      <c r="N144" s="30" t="n">
        <f aca="false">+N11+N15+N34+N54+N84+N92+N95+N110+N119+N122+N126+N128+N131+N137+N13+N117+N83</f>
        <v>77332959</v>
      </c>
      <c r="O144" s="42" t="n">
        <f aca="false">+O11+O15+O34+O54+O84+O92+O95+O110+O119+O122+O126+O128+O131+O137+O13+O117+O83</f>
        <v>1387344707</v>
      </c>
      <c r="T144" s="40"/>
    </row>
    <row r="145" customFormat="false" ht="15.5" hidden="false" customHeight="false" outlineLevel="0" collapsed="false">
      <c r="A145" s="17"/>
      <c r="B145" s="15" t="s">
        <v>202</v>
      </c>
      <c r="C145" s="27" t="n">
        <f aca="false">+C147+C149+C150+C153+C156+C159+C160+C161+C167+C171+C176+C179+C183+C186+C187+C189+C190+C178+C177+C184+C181+C151+C154+C155+C182+C173+C180+C148+C172</f>
        <v>1884891528</v>
      </c>
      <c r="D145" s="27" t="n">
        <f aca="false">+D147+D149+D150+D153+D156+D159+D160+D161+D167+D171+D176+D179+D183+D186+D187+D189+D190+D178+D177+D184+D181+D151+D154+D155+D182+D173+D180+D148+D172</f>
        <v>0</v>
      </c>
      <c r="E145" s="27" t="n">
        <f aca="false">+E147+E149+E150+E153+E156+E159+E160+E161+E167+E171+E176+E179+E183+E186+E187+E189+E190+E178+E177+E184+E181+E151+E154+E155+E182+E173+E180+E148+E172</f>
        <v>0</v>
      </c>
      <c r="F145" s="27" t="n">
        <f aca="false">+F147+F149+F150+F153+F156+F159+F160+F161+F167+F171+F176+F179+F183+F186+F187+F189+F190+F178+F177+F184+F181+F151+F154+F155+F182+F173+F180+F148+F172</f>
        <v>0</v>
      </c>
      <c r="G145" s="27" t="n">
        <f aca="false">+G147+G149+G150+G153+G156+G159+G160+G161+G167+G171+G176+G179+G183+G186+G187+G189+G190+G178+G177+G184+G181+G151+G154+G155+G182+G173+G180+G148+G172</f>
        <v>0</v>
      </c>
      <c r="H145" s="27" t="n">
        <f aca="false">+H147+H149+H150+H153+H156+H159+H160+H161+H167+H171+H176+H179+H183+H186+H187+H189+H190+H178+H177+H184+H181+H151+H154+H155+H182+H173+H180+H148+H172</f>
        <v>155592514</v>
      </c>
      <c r="I145" s="27" t="n">
        <f aca="false">+I147+I149+I150+I153+I156+I159+I160+I161+I167+I171+I176+I179+I183+I186+I187+I189+I190+I178+I177+I184+I181+I151+I154+I155+I182+I173+I180+I148+I172</f>
        <v>126905500</v>
      </c>
      <c r="J145" s="27" t="n">
        <f aca="false">+J147+J149+J150+J153+J156+J159+J160+J161+J167+J171+J176+J179+J183+J186+J187+J189+J190+J178+J177+J184+J181+J151+J154+J155+J182+J173+J180+J148+J172</f>
        <v>0</v>
      </c>
      <c r="K145" s="27" t="n">
        <f aca="false">+K147+K149+K150+K153+K156+K159+K160+K161+K167+K171+K176+K179+K183+K186+K187+K189+K190+K178+K177+K184+K181+K151+K154+K155+K182+K173+K180+K148+K172</f>
        <v>0</v>
      </c>
      <c r="L145" s="27" t="n">
        <f aca="false">+L147+L149+L150+L153+L156+L159+L160+L161+L167+L171+L176+L179+L183+L186+L187+L189+L190+L178+L177+L184+L181+L151+L154+L155+L182+L173+L180+L148+L172</f>
        <v>28687014</v>
      </c>
      <c r="M145" s="27" t="n">
        <f aca="false">+M147+M149+M150+M153+M156+M159+M160+M161+M167+M171+M176+M179+M183+M186+M187+M189+M190+M178+M177+M184+M181+M151+M154+M155+M182+M173+M180+M148+M172</f>
        <v>14399714</v>
      </c>
      <c r="N145" s="27" t="n">
        <f aca="false">+N147+N149+N150+N153+N156+N159+N160+N161+N167+N171+N176+N179+N183+N186+N187+N189+N190+N178+N177+N184+N181+N151+N154+N155+N182+N173+N180+N148+N172</f>
        <v>14399714</v>
      </c>
      <c r="O145" s="27" t="n">
        <f aca="false">+O147+O149+O150+O153+O156+O159+O160+O161+O167+O171+O176+O179+O183+O186+O187+O189+O190+O178+O177+O184+O181+O151+O154+O155+O182+O173+O180+O148+O172</f>
        <v>2040484042</v>
      </c>
      <c r="P145" s="40" t="s">
        <v>203</v>
      </c>
      <c r="Q145" s="0" t="s">
        <v>204</v>
      </c>
      <c r="R145" s="0" t="s">
        <v>205</v>
      </c>
      <c r="V145" s="23"/>
    </row>
    <row r="146" customFormat="false" ht="62" hidden="true" customHeight="false" outlineLevel="0" collapsed="false">
      <c r="A146" s="17" t="n">
        <v>250306</v>
      </c>
      <c r="B146" s="18" t="s">
        <v>206</v>
      </c>
      <c r="C146" s="19" t="n">
        <f aca="false">'дод-3'!C258</f>
        <v>0</v>
      </c>
      <c r="D146" s="19" t="n">
        <f aca="false">'дод-3'!D258</f>
        <v>0</v>
      </c>
      <c r="E146" s="19" t="n">
        <f aca="false">'дод-3'!E258</f>
        <v>0</v>
      </c>
      <c r="F146" s="19" t="n">
        <f aca="false">'дод-3'!F258</f>
        <v>0</v>
      </c>
      <c r="G146" s="19" t="n">
        <f aca="false">'дод-3'!G258</f>
        <v>0</v>
      </c>
      <c r="H146" s="19" t="n">
        <f aca="false">'дод-3'!H258</f>
        <v>0</v>
      </c>
      <c r="I146" s="19" t="n">
        <f aca="false">'дод-3'!I258</f>
        <v>0</v>
      </c>
      <c r="J146" s="19" t="n">
        <f aca="false">'дод-3'!J258</f>
        <v>0</v>
      </c>
      <c r="K146" s="19" t="n">
        <f aca="false">'дод-3'!K258</f>
        <v>0</v>
      </c>
      <c r="L146" s="19" t="n">
        <f aca="false">'дод-3'!L258</f>
        <v>0</v>
      </c>
      <c r="M146" s="19" t="n">
        <f aca="false">'дод-3'!M258</f>
        <v>0</v>
      </c>
      <c r="N146" s="19" t="n">
        <f aca="false">'дод-3'!N258</f>
        <v>0</v>
      </c>
      <c r="O146" s="19" t="n">
        <f aca="false">'дод-3'!O258</f>
        <v>0</v>
      </c>
      <c r="V146" s="23"/>
    </row>
    <row r="147" customFormat="false" ht="81.75" hidden="false" customHeight="true" outlineLevel="0" collapsed="false">
      <c r="A147" s="17" t="n">
        <v>250313</v>
      </c>
      <c r="B147" s="18" t="s">
        <v>207</v>
      </c>
      <c r="C147" s="19" t="n">
        <f aca="false">'дод-3'!C259</f>
        <v>24503200</v>
      </c>
      <c r="D147" s="19" t="n">
        <f aca="false">'дод-3'!D259</f>
        <v>0</v>
      </c>
      <c r="E147" s="19" t="n">
        <f aca="false">'дод-3'!E259</f>
        <v>0</v>
      </c>
      <c r="F147" s="19" t="n">
        <f aca="false">'дод-3'!F259</f>
        <v>0</v>
      </c>
      <c r="G147" s="19" t="n">
        <f aca="false">'дод-3'!G259</f>
        <v>0</v>
      </c>
      <c r="H147" s="19" t="n">
        <f aca="false">'дод-3'!H259</f>
        <v>0</v>
      </c>
      <c r="I147" s="19" t="n">
        <f aca="false">'дод-3'!I259</f>
        <v>0</v>
      </c>
      <c r="J147" s="19" t="n">
        <f aca="false">'дод-3'!J259</f>
        <v>0</v>
      </c>
      <c r="K147" s="19" t="n">
        <f aca="false">'дод-3'!K259</f>
        <v>0</v>
      </c>
      <c r="L147" s="19" t="n">
        <f aca="false">'дод-3'!L259</f>
        <v>0</v>
      </c>
      <c r="M147" s="19" t="n">
        <f aca="false">'дод-3'!M259</f>
        <v>0</v>
      </c>
      <c r="N147" s="19" t="n">
        <f aca="false">'дод-3'!N259</f>
        <v>0</v>
      </c>
      <c r="O147" s="19" t="n">
        <f aca="false">'дод-3'!O259</f>
        <v>24503200</v>
      </c>
      <c r="P147" s="40" t="n">
        <f aca="false">O147+O151+O154+O155+O148</f>
        <v>24503200</v>
      </c>
      <c r="Q147" s="23" t="n">
        <f aca="false">C156+C159+C160+C161+C167+C181+C183+C187+C190+C182+C173+C172+C180</f>
        <v>1846280900</v>
      </c>
      <c r="R147" s="23" t="n">
        <f aca="false">O171+O186</f>
        <v>29407142</v>
      </c>
      <c r="S147" s="40" t="n">
        <f aca="false">P147+Q147+R147+Q151=O145</f>
        <v>1</v>
      </c>
      <c r="V147" s="23"/>
    </row>
    <row r="148" customFormat="false" ht="139.5" hidden="true" customHeight="false" outlineLevel="0" collapsed="false">
      <c r="A148" s="43"/>
      <c r="B148" s="44" t="s">
        <v>208</v>
      </c>
      <c r="C148" s="45" t="n">
        <f aca="false">'дод-3'!C260</f>
        <v>0</v>
      </c>
      <c r="D148" s="45" t="n">
        <f aca="false">'дод-3'!D260</f>
        <v>0</v>
      </c>
      <c r="E148" s="45" t="n">
        <f aca="false">'дод-3'!E260</f>
        <v>0</v>
      </c>
      <c r="F148" s="45" t="n">
        <f aca="false">'дод-3'!F260</f>
        <v>0</v>
      </c>
      <c r="G148" s="45" t="n">
        <f aca="false">'дод-3'!G260</f>
        <v>0</v>
      </c>
      <c r="H148" s="45" t="n">
        <f aca="false">'дод-3'!H260</f>
        <v>0</v>
      </c>
      <c r="I148" s="45" t="n">
        <f aca="false">'дод-3'!I260</f>
        <v>0</v>
      </c>
      <c r="J148" s="45" t="n">
        <f aca="false">'дод-3'!J260</f>
        <v>0</v>
      </c>
      <c r="K148" s="45" t="n">
        <f aca="false">'дод-3'!K260</f>
        <v>0</v>
      </c>
      <c r="L148" s="45" t="n">
        <f aca="false">'дод-3'!L260</f>
        <v>0</v>
      </c>
      <c r="M148" s="45" t="n">
        <f aca="false">'дод-3'!M260</f>
        <v>0</v>
      </c>
      <c r="N148" s="45" t="n">
        <f aca="false">'дод-3'!N260</f>
        <v>0</v>
      </c>
      <c r="O148" s="45" t="n">
        <f aca="false">'дод-3'!O260</f>
        <v>0</v>
      </c>
      <c r="Q148" s="40" t="n">
        <f aca="false">O178+O189</f>
        <v>140292800</v>
      </c>
    </row>
    <row r="149" customFormat="false" ht="78.75" hidden="true" customHeight="true" outlineLevel="0" collapsed="false">
      <c r="A149" s="17" t="n">
        <v>250314</v>
      </c>
      <c r="B149" s="18" t="s">
        <v>209</v>
      </c>
      <c r="C149" s="19" t="n">
        <f aca="false">'дод-3'!C261</f>
        <v>0</v>
      </c>
      <c r="D149" s="19" t="n">
        <f aca="false">'дод-3'!D261</f>
        <v>0</v>
      </c>
      <c r="E149" s="19" t="n">
        <f aca="false">'дод-3'!E261</f>
        <v>0</v>
      </c>
      <c r="F149" s="19" t="n">
        <f aca="false">'дод-3'!F261</f>
        <v>0</v>
      </c>
      <c r="G149" s="19" t="n">
        <f aca="false">'дод-3'!G261</f>
        <v>0</v>
      </c>
      <c r="H149" s="19" t="n">
        <f aca="false">'дод-3'!H261</f>
        <v>0</v>
      </c>
      <c r="I149" s="19" t="n">
        <f aca="false">'дод-3'!I261</f>
        <v>0</v>
      </c>
      <c r="J149" s="19" t="n">
        <f aca="false">'дод-3'!J261</f>
        <v>0</v>
      </c>
      <c r="K149" s="19" t="n">
        <f aca="false">'дод-3'!K261</f>
        <v>0</v>
      </c>
      <c r="L149" s="19" t="n">
        <f aca="false">'дод-3'!L261</f>
        <v>0</v>
      </c>
      <c r="M149" s="19" t="n">
        <f aca="false">'дод-3'!M261</f>
        <v>0</v>
      </c>
      <c r="N149" s="19" t="n">
        <f aca="false">'дод-3'!N261</f>
        <v>0</v>
      </c>
      <c r="O149" s="19" t="n">
        <f aca="false">'дод-3'!O261</f>
        <v>0</v>
      </c>
      <c r="V149" s="23"/>
    </row>
    <row r="150" customFormat="false" ht="108.5" hidden="true" customHeight="false" outlineLevel="0" collapsed="false">
      <c r="A150" s="21" t="n">
        <v>250318</v>
      </c>
      <c r="B150" s="18" t="s">
        <v>210</v>
      </c>
      <c r="C150" s="19" t="n">
        <f aca="false">+'дод-3'!C262</f>
        <v>0</v>
      </c>
      <c r="D150" s="19" t="n">
        <f aca="false">+'дод-3'!D262</f>
        <v>0</v>
      </c>
      <c r="E150" s="19" t="n">
        <f aca="false">+'дод-3'!E262</f>
        <v>0</v>
      </c>
      <c r="F150" s="19" t="n">
        <f aca="false">+'дод-3'!F262</f>
        <v>0</v>
      </c>
      <c r="G150" s="19" t="n">
        <f aca="false">+'дод-3'!G262</f>
        <v>0</v>
      </c>
      <c r="H150" s="19" t="n">
        <f aca="false">+'дод-3'!H262</f>
        <v>0</v>
      </c>
      <c r="I150" s="19" t="n">
        <f aca="false">+'дод-3'!I262</f>
        <v>0</v>
      </c>
      <c r="J150" s="19" t="n">
        <f aca="false">+'дод-3'!J262</f>
        <v>0</v>
      </c>
      <c r="K150" s="19" t="n">
        <f aca="false">+'дод-3'!K262</f>
        <v>0</v>
      </c>
      <c r="L150" s="19" t="n">
        <f aca="false">+'дод-3'!L262</f>
        <v>0</v>
      </c>
      <c r="M150" s="19" t="n">
        <f aca="false">+'дод-3'!M262</f>
        <v>0</v>
      </c>
      <c r="N150" s="19" t="n">
        <f aca="false">+'дод-3'!N262</f>
        <v>0</v>
      </c>
      <c r="O150" s="19" t="n">
        <f aca="false">+'дод-3'!O262</f>
        <v>0</v>
      </c>
      <c r="V150" s="23"/>
    </row>
    <row r="151" customFormat="false" ht="77.5" hidden="true" customHeight="false" outlineLevel="0" collapsed="false">
      <c r="A151" s="21" t="n">
        <v>250319</v>
      </c>
      <c r="B151" s="46" t="s">
        <v>211</v>
      </c>
      <c r="C151" s="19" t="n">
        <f aca="false">'дод-3'!C263</f>
        <v>0</v>
      </c>
      <c r="D151" s="19" t="n">
        <f aca="false">'дод-3'!D263</f>
        <v>0</v>
      </c>
      <c r="E151" s="19" t="n">
        <f aca="false">'дод-3'!E263</f>
        <v>0</v>
      </c>
      <c r="F151" s="19" t="n">
        <f aca="false">'дод-3'!F263</f>
        <v>0</v>
      </c>
      <c r="G151" s="19" t="n">
        <f aca="false">'дод-3'!G263</f>
        <v>0</v>
      </c>
      <c r="H151" s="19" t="n">
        <f aca="false">'дод-3'!H263</f>
        <v>0</v>
      </c>
      <c r="I151" s="19" t="n">
        <f aca="false">'дод-3'!I263</f>
        <v>0</v>
      </c>
      <c r="J151" s="19" t="n">
        <f aca="false">'дод-3'!J263</f>
        <v>0</v>
      </c>
      <c r="K151" s="19" t="n">
        <f aca="false">'дод-3'!K263</f>
        <v>0</v>
      </c>
      <c r="L151" s="19" t="n">
        <f aca="false">'дод-3'!L263</f>
        <v>0</v>
      </c>
      <c r="M151" s="19" t="n">
        <f aca="false">'дод-3'!M263</f>
        <v>0</v>
      </c>
      <c r="N151" s="19" t="n">
        <f aca="false">'дод-3'!N263</f>
        <v>0</v>
      </c>
      <c r="O151" s="19" t="n">
        <f aca="false">'дод-3'!O263</f>
        <v>0</v>
      </c>
      <c r="Q151" s="47" t="n">
        <f aca="false">O167+O178+O189</f>
        <v>140292800</v>
      </c>
      <c r="V151" s="23"/>
    </row>
    <row r="152" customFormat="false" ht="15.5" hidden="true" customHeight="false" outlineLevel="0" collapsed="false">
      <c r="A152" s="17"/>
      <c r="B152" s="48"/>
      <c r="C152" s="19" t="n">
        <f aca="false">'дод-3'!C264</f>
        <v>0</v>
      </c>
      <c r="D152" s="19" t="n">
        <f aca="false">'дод-3'!D264</f>
        <v>0</v>
      </c>
      <c r="E152" s="19" t="n">
        <f aca="false">'дод-3'!E264</f>
        <v>0</v>
      </c>
      <c r="F152" s="19" t="n">
        <f aca="false">'дод-3'!F264</f>
        <v>0</v>
      </c>
      <c r="G152" s="19" t="n">
        <f aca="false">'дод-3'!G264</f>
        <v>0</v>
      </c>
      <c r="H152" s="19" t="n">
        <f aca="false">'дод-3'!H264</f>
        <v>0</v>
      </c>
      <c r="I152" s="19" t="n">
        <f aca="false">'дод-3'!I264</f>
        <v>0</v>
      </c>
      <c r="J152" s="19" t="n">
        <f aca="false">'дод-3'!J264</f>
        <v>0</v>
      </c>
      <c r="K152" s="19" t="n">
        <f aca="false">'дод-3'!K264</f>
        <v>0</v>
      </c>
      <c r="L152" s="19" t="n">
        <f aca="false">'дод-3'!L264</f>
        <v>0</v>
      </c>
      <c r="M152" s="19" t="n">
        <f aca="false">'дод-3'!M264</f>
        <v>0</v>
      </c>
      <c r="N152" s="19" t="n">
        <f aca="false">'дод-3'!N264</f>
        <v>0</v>
      </c>
      <c r="O152" s="19" t="n">
        <f aca="false">'дод-3'!O264</f>
        <v>0</v>
      </c>
      <c r="V152" s="23"/>
    </row>
    <row r="153" customFormat="false" ht="93" hidden="true" customHeight="false" outlineLevel="0" collapsed="false">
      <c r="A153" s="17" t="n">
        <v>250323</v>
      </c>
      <c r="B153" s="18" t="s">
        <v>212</v>
      </c>
      <c r="C153" s="19" t="n">
        <f aca="false">'дод-3'!C265</f>
        <v>0</v>
      </c>
      <c r="D153" s="19" t="n">
        <f aca="false">'дод-3'!D265</f>
        <v>0</v>
      </c>
      <c r="E153" s="19" t="n">
        <f aca="false">'дод-3'!E265</f>
        <v>0</v>
      </c>
      <c r="F153" s="19" t="n">
        <f aca="false">'дод-3'!F265</f>
        <v>0</v>
      </c>
      <c r="G153" s="19" t="n">
        <f aca="false">'дод-3'!G265</f>
        <v>0</v>
      </c>
      <c r="H153" s="19" t="n">
        <f aca="false">'дод-3'!H265</f>
        <v>0</v>
      </c>
      <c r="I153" s="19" t="n">
        <f aca="false">'дод-3'!I265</f>
        <v>0</v>
      </c>
      <c r="J153" s="19" t="n">
        <f aca="false">'дод-3'!J265</f>
        <v>0</v>
      </c>
      <c r="K153" s="19" t="n">
        <f aca="false">'дод-3'!K265</f>
        <v>0</v>
      </c>
      <c r="L153" s="19" t="n">
        <f aca="false">'дод-3'!L265</f>
        <v>0</v>
      </c>
      <c r="M153" s="19" t="n">
        <f aca="false">'дод-3'!M265</f>
        <v>0</v>
      </c>
      <c r="N153" s="19" t="n">
        <f aca="false">'дод-3'!N265</f>
        <v>0</v>
      </c>
      <c r="O153" s="19" t="n">
        <f aca="false">'дод-3'!O265</f>
        <v>0</v>
      </c>
      <c r="P153" s="40" t="n">
        <f aca="false">SUM(O153:O190)</f>
        <v>2015980842</v>
      </c>
      <c r="Q153" s="40" t="n">
        <f aca="false">SUM(C153:C190)</f>
        <v>1860388328</v>
      </c>
      <c r="R153" s="40" t="n">
        <f aca="false">SUM(H153:H190)</f>
        <v>155592514</v>
      </c>
      <c r="V153" s="23"/>
    </row>
    <row r="154" s="53" customFormat="true" ht="124" hidden="true" customHeight="false" outlineLevel="0" collapsed="false">
      <c r="A154" s="21" t="n">
        <v>250325</v>
      </c>
      <c r="B154" s="49" t="s">
        <v>213</v>
      </c>
      <c r="C154" s="19" t="n">
        <f aca="false">'дод-3'!C266</f>
        <v>0</v>
      </c>
      <c r="D154" s="19" t="n">
        <f aca="false">'дод-3'!D266</f>
        <v>0</v>
      </c>
      <c r="E154" s="19" t="n">
        <f aca="false">'дод-3'!E266</f>
        <v>0</v>
      </c>
      <c r="F154" s="19" t="n">
        <f aca="false">'дод-3'!F266</f>
        <v>0</v>
      </c>
      <c r="G154" s="19" t="n">
        <f aca="false">'дод-3'!G266</f>
        <v>0</v>
      </c>
      <c r="H154" s="19" t="n">
        <f aca="false">'дод-3'!H266</f>
        <v>0</v>
      </c>
      <c r="I154" s="19" t="n">
        <f aca="false">'дод-3'!I266</f>
        <v>0</v>
      </c>
      <c r="J154" s="19" t="n">
        <f aca="false">'дод-3'!J266</f>
        <v>0</v>
      </c>
      <c r="K154" s="19" t="n">
        <f aca="false">'дод-3'!K266</f>
        <v>0</v>
      </c>
      <c r="L154" s="19" t="n">
        <f aca="false">'дод-3'!L266</f>
        <v>0</v>
      </c>
      <c r="M154" s="19" t="n">
        <f aca="false">'дод-3'!M266</f>
        <v>0</v>
      </c>
      <c r="N154" s="19" t="n">
        <f aca="false">'дод-3'!N266</f>
        <v>0</v>
      </c>
      <c r="O154" s="19" t="n">
        <f aca="false">'дод-3'!O266</f>
        <v>0</v>
      </c>
      <c r="P154" s="50"/>
      <c r="Q154" s="51" t="s">
        <v>214</v>
      </c>
      <c r="R154" s="52" t="n">
        <f aca="false">Q147+R147+Q151</f>
        <v>2015980842</v>
      </c>
      <c r="S154" s="52" t="n">
        <f aca="false">P147+Q147+R147+Q151</f>
        <v>2040484042</v>
      </c>
      <c r="V154" s="23"/>
    </row>
    <row r="155" customFormat="false" ht="93" hidden="true" customHeight="false" outlineLevel="0" collapsed="false">
      <c r="A155" s="21" t="n">
        <v>250331</v>
      </c>
      <c r="B155" s="54" t="s">
        <v>215</v>
      </c>
      <c r="C155" s="19" t="n">
        <f aca="false">'дод-3'!C267</f>
        <v>0</v>
      </c>
      <c r="D155" s="19" t="n">
        <f aca="false">'дод-3'!D267</f>
        <v>0</v>
      </c>
      <c r="E155" s="19" t="n">
        <f aca="false">'дод-3'!E267</f>
        <v>0</v>
      </c>
      <c r="F155" s="19" t="n">
        <f aca="false">'дод-3'!F267</f>
        <v>0</v>
      </c>
      <c r="G155" s="19" t="n">
        <f aca="false">'дод-3'!G267</f>
        <v>0</v>
      </c>
      <c r="H155" s="19" t="n">
        <f aca="false">'дод-3'!H267</f>
        <v>0</v>
      </c>
      <c r="I155" s="19" t="n">
        <f aca="false">'дод-3'!I267</f>
        <v>0</v>
      </c>
      <c r="J155" s="19" t="n">
        <f aca="false">'дод-3'!J267</f>
        <v>0</v>
      </c>
      <c r="K155" s="19" t="n">
        <f aca="false">'дод-3'!K267</f>
        <v>0</v>
      </c>
      <c r="L155" s="19" t="n">
        <f aca="false">'дод-3'!L267</f>
        <v>0</v>
      </c>
      <c r="M155" s="19" t="n">
        <f aca="false">'дод-3'!M267</f>
        <v>0</v>
      </c>
      <c r="N155" s="19" t="n">
        <f aca="false">'дод-3'!N267</f>
        <v>0</v>
      </c>
      <c r="O155" s="19" t="n">
        <f aca="false">'дод-3'!O267</f>
        <v>0</v>
      </c>
      <c r="P155" s="40"/>
      <c r="Q155" s="40"/>
      <c r="R155" s="40"/>
      <c r="V155" s="23"/>
    </row>
    <row r="156" customFormat="false" ht="113.25" hidden="false" customHeight="true" outlineLevel="0" collapsed="false">
      <c r="A156" s="17" t="n">
        <v>250326</v>
      </c>
      <c r="B156" s="18" t="s">
        <v>216</v>
      </c>
      <c r="C156" s="19" t="n">
        <f aca="false">'дод-3'!C268</f>
        <v>1456201800</v>
      </c>
      <c r="D156" s="19" t="n">
        <f aca="false">'дод-3'!D268</f>
        <v>0</v>
      </c>
      <c r="E156" s="19" t="n">
        <f aca="false">'дод-3'!E268</f>
        <v>0</v>
      </c>
      <c r="F156" s="19" t="n">
        <f aca="false">'дод-3'!F268</f>
        <v>0</v>
      </c>
      <c r="G156" s="19" t="n">
        <f aca="false">'дод-3'!G268</f>
        <v>0</v>
      </c>
      <c r="H156" s="19" t="n">
        <f aca="false">'дод-3'!H268</f>
        <v>0</v>
      </c>
      <c r="I156" s="19" t="n">
        <f aca="false">'дод-3'!I268</f>
        <v>0</v>
      </c>
      <c r="J156" s="19" t="n">
        <f aca="false">'дод-3'!J268</f>
        <v>0</v>
      </c>
      <c r="K156" s="19" t="n">
        <f aca="false">'дод-3'!K268</f>
        <v>0</v>
      </c>
      <c r="L156" s="19" t="n">
        <f aca="false">'дод-3'!L268</f>
        <v>0</v>
      </c>
      <c r="M156" s="19" t="n">
        <f aca="false">'дод-3'!M268</f>
        <v>0</v>
      </c>
      <c r="N156" s="19" t="n">
        <f aca="false">'дод-3'!N268</f>
        <v>0</v>
      </c>
      <c r="O156" s="19" t="n">
        <f aca="false">'дод-3'!O268</f>
        <v>1456201800</v>
      </c>
      <c r="R156" s="40" t="n">
        <f aca="false">SUM(Q153:R153)-P153</f>
        <v>0</v>
      </c>
      <c r="V156" s="23"/>
    </row>
    <row r="157" customFormat="false" ht="15.5" hidden="true" customHeight="false" outlineLevel="0" collapsed="false">
      <c r="A157" s="21"/>
      <c r="B157" s="49"/>
      <c r="C157" s="19" t="n">
        <f aca="false">'дод-3'!C266</f>
        <v>0</v>
      </c>
      <c r="D157" s="19" t="n">
        <f aca="false">'дод-3'!D266</f>
        <v>0</v>
      </c>
      <c r="E157" s="19"/>
      <c r="F157" s="19"/>
      <c r="G157" s="19"/>
      <c r="H157" s="19"/>
      <c r="I157" s="19"/>
      <c r="J157" s="19"/>
      <c r="K157" s="19"/>
      <c r="L157" s="19"/>
      <c r="M157" s="19"/>
      <c r="N157" s="19"/>
      <c r="O157" s="19" t="n">
        <f aca="false">'дод-3'!O266</f>
        <v>0</v>
      </c>
      <c r="V157" s="23"/>
    </row>
    <row r="158" customFormat="false" ht="15.5" hidden="true" customHeight="false" outlineLevel="0" collapsed="false">
      <c r="A158" s="17"/>
      <c r="B158" s="18"/>
      <c r="C158" s="19" t="n">
        <f aca="false">'дод-3'!C267</f>
        <v>0</v>
      </c>
      <c r="D158" s="19" t="n">
        <f aca="false">'дод-3'!D267</f>
        <v>0</v>
      </c>
      <c r="E158" s="19"/>
      <c r="F158" s="19"/>
      <c r="G158" s="19" t="n">
        <f aca="false">'дод-3'!G267</f>
        <v>0</v>
      </c>
      <c r="H158" s="19" t="n">
        <f aca="false">'дод-3'!H267</f>
        <v>0</v>
      </c>
      <c r="I158" s="19" t="n">
        <f aca="false">'дод-3'!I267</f>
        <v>0</v>
      </c>
      <c r="J158" s="19" t="n">
        <f aca="false">'дод-3'!J267</f>
        <v>0</v>
      </c>
      <c r="K158" s="19" t="n">
        <f aca="false">'дод-3'!K267</f>
        <v>0</v>
      </c>
      <c r="L158" s="19" t="n">
        <f aca="false">'дод-3'!L267</f>
        <v>0</v>
      </c>
      <c r="M158" s="19" t="n">
        <f aca="false">'дод-3'!M267</f>
        <v>0</v>
      </c>
      <c r="N158" s="19" t="n">
        <f aca="false">'дод-3'!N267</f>
        <v>0</v>
      </c>
      <c r="O158" s="19" t="n">
        <f aca="false">'дод-3'!O267</f>
        <v>0</v>
      </c>
      <c r="V158" s="23"/>
    </row>
    <row r="159" customFormat="false" ht="165" hidden="false" customHeight="true" outlineLevel="0" collapsed="false">
      <c r="A159" s="17" t="n">
        <v>250328</v>
      </c>
      <c r="B159" s="55" t="s">
        <v>217</v>
      </c>
      <c r="C159" s="19" t="n">
        <f aca="false">'дод-3'!C269</f>
        <v>252065800</v>
      </c>
      <c r="D159" s="19" t="n">
        <f aca="false">'дод-3'!D269</f>
        <v>0</v>
      </c>
      <c r="E159" s="56" t="n">
        <f aca="false">'дод-3'!E269</f>
        <v>0</v>
      </c>
      <c r="F159" s="56" t="n">
        <f aca="false">'дод-3'!F269</f>
        <v>0</v>
      </c>
      <c r="G159" s="56" t="n">
        <f aca="false">'дод-3'!G269</f>
        <v>0</v>
      </c>
      <c r="H159" s="56" t="n">
        <f aca="false">'дод-3'!H269</f>
        <v>0</v>
      </c>
      <c r="I159" s="56" t="n">
        <f aca="false">'дод-3'!I269</f>
        <v>0</v>
      </c>
      <c r="J159" s="56" t="n">
        <f aca="false">'дод-3'!J269</f>
        <v>0</v>
      </c>
      <c r="K159" s="56" t="n">
        <f aca="false">'дод-3'!K269</f>
        <v>0</v>
      </c>
      <c r="L159" s="56" t="n">
        <f aca="false">'дод-3'!L269</f>
        <v>0</v>
      </c>
      <c r="M159" s="56" t="n">
        <f aca="false">'дод-3'!M269</f>
        <v>0</v>
      </c>
      <c r="N159" s="56" t="n">
        <f aca="false">'дод-3'!N269</f>
        <v>0</v>
      </c>
      <c r="O159" s="19" t="n">
        <f aca="false">'дод-3'!O269</f>
        <v>252065800</v>
      </c>
      <c r="V159" s="23"/>
    </row>
    <row r="160" customFormat="false" ht="364" hidden="false" customHeight="false" outlineLevel="0" collapsed="false">
      <c r="A160" s="17" t="n">
        <v>250329</v>
      </c>
      <c r="B160" s="55" t="s">
        <v>218</v>
      </c>
      <c r="C160" s="19" t="n">
        <f aca="false">'дод-3'!C270</f>
        <v>51783100</v>
      </c>
      <c r="D160" s="19" t="n">
        <f aca="false">'дод-3'!D270</f>
        <v>0</v>
      </c>
      <c r="E160" s="19" t="n">
        <f aca="false">'дод-3'!E270</f>
        <v>0</v>
      </c>
      <c r="F160" s="19" t="n">
        <f aca="false">'дод-3'!F270</f>
        <v>0</v>
      </c>
      <c r="G160" s="19" t="n">
        <f aca="false">'дод-3'!G270</f>
        <v>0</v>
      </c>
      <c r="H160" s="19" t="n">
        <f aca="false">'дод-3'!H270</f>
        <v>0</v>
      </c>
      <c r="I160" s="19" t="n">
        <f aca="false">'дод-3'!I270</f>
        <v>0</v>
      </c>
      <c r="J160" s="19" t="n">
        <f aca="false">'дод-3'!J270</f>
        <v>0</v>
      </c>
      <c r="K160" s="19" t="n">
        <f aca="false">'дод-3'!K270</f>
        <v>0</v>
      </c>
      <c r="L160" s="19" t="n">
        <f aca="false">'дод-3'!L270</f>
        <v>0</v>
      </c>
      <c r="M160" s="19" t="n">
        <f aca="false">'дод-3'!M270</f>
        <v>0</v>
      </c>
      <c r="N160" s="19" t="n">
        <f aca="false">'дод-3'!N270</f>
        <v>0</v>
      </c>
      <c r="O160" s="19" t="n">
        <f aca="false">'дод-3'!O270</f>
        <v>51783100</v>
      </c>
      <c r="V160" s="23"/>
    </row>
    <row r="161" customFormat="false" ht="108.5" hidden="false" customHeight="false" outlineLevel="0" collapsed="false">
      <c r="A161" s="17" t="n">
        <v>250330</v>
      </c>
      <c r="B161" s="18" t="s">
        <v>219</v>
      </c>
      <c r="C161" s="19" t="n">
        <f aca="false">'дод-3'!C271</f>
        <v>59031000</v>
      </c>
      <c r="D161" s="19" t="n">
        <f aca="false">'дод-3'!D271</f>
        <v>0</v>
      </c>
      <c r="E161" s="19" t="n">
        <f aca="false">'дод-3'!E271</f>
        <v>0</v>
      </c>
      <c r="F161" s="19" t="n">
        <f aca="false">'дод-3'!F271</f>
        <v>0</v>
      </c>
      <c r="G161" s="19" t="n">
        <f aca="false">'дод-3'!G271</f>
        <v>0</v>
      </c>
      <c r="H161" s="19" t="n">
        <f aca="false">'дод-3'!H271</f>
        <v>0</v>
      </c>
      <c r="I161" s="19" t="n">
        <f aca="false">'дод-3'!I271</f>
        <v>0</v>
      </c>
      <c r="J161" s="19" t="n">
        <f aca="false">'дод-3'!J271</f>
        <v>0</v>
      </c>
      <c r="K161" s="19" t="n">
        <f aca="false">'дод-3'!K271</f>
        <v>0</v>
      </c>
      <c r="L161" s="19" t="n">
        <f aca="false">'дод-3'!L271</f>
        <v>0</v>
      </c>
      <c r="M161" s="19" t="n">
        <f aca="false">'дод-3'!M271</f>
        <v>0</v>
      </c>
      <c r="N161" s="19" t="n">
        <f aca="false">'дод-3'!N271</f>
        <v>0</v>
      </c>
      <c r="O161" s="19" t="n">
        <f aca="false">'дод-3'!O271</f>
        <v>59031000</v>
      </c>
      <c r="V161" s="23"/>
    </row>
    <row r="162" customFormat="false" ht="15.5" hidden="true" customHeight="false" outlineLevel="0" collapsed="false">
      <c r="A162" s="17"/>
      <c r="B162" s="18"/>
      <c r="C162" s="19" t="n">
        <f aca="false">'дод-3'!C273</f>
        <v>0</v>
      </c>
      <c r="D162" s="19" t="n">
        <f aca="false">'дод-3'!D273</f>
        <v>0</v>
      </c>
      <c r="E162" s="19" t="n">
        <f aca="false">'дод-3'!E273</f>
        <v>0</v>
      </c>
      <c r="F162" s="19" t="n">
        <f aca="false">'дод-3'!F273</f>
        <v>0</v>
      </c>
      <c r="G162" s="19" t="n">
        <f aca="false">'дод-3'!G273</f>
        <v>0</v>
      </c>
      <c r="H162" s="19" t="n">
        <f aca="false">'дод-3'!H273</f>
        <v>0</v>
      </c>
      <c r="I162" s="19" t="n">
        <f aca="false">'дод-3'!I273</f>
        <v>0</v>
      </c>
      <c r="J162" s="19" t="n">
        <f aca="false">'дод-3'!J273</f>
        <v>0</v>
      </c>
      <c r="K162" s="19" t="n">
        <f aca="false">'дод-3'!K273</f>
        <v>0</v>
      </c>
      <c r="L162" s="19" t="n">
        <f aca="false">'дод-3'!L273</f>
        <v>0</v>
      </c>
      <c r="M162" s="19" t="n">
        <f aca="false">'дод-3'!M273</f>
        <v>0</v>
      </c>
      <c r="N162" s="19" t="n">
        <f aca="false">'дод-3'!N273</f>
        <v>0</v>
      </c>
      <c r="O162" s="19" t="n">
        <f aca="false">'дод-3'!O273</f>
        <v>0</v>
      </c>
      <c r="V162" s="23"/>
    </row>
    <row r="163" customFormat="false" ht="15.5" hidden="true" customHeight="false" outlineLevel="0" collapsed="false">
      <c r="A163" s="17"/>
      <c r="B163" s="18"/>
      <c r="C163" s="19" t="n">
        <f aca="false">+'дод-3'!C274</f>
        <v>0</v>
      </c>
      <c r="D163" s="19" t="n">
        <f aca="false">+'дод-3'!D274</f>
        <v>0</v>
      </c>
      <c r="E163" s="19" t="n">
        <f aca="false">+'дод-3'!E274</f>
        <v>0</v>
      </c>
      <c r="F163" s="19" t="n">
        <f aca="false">+'дод-3'!F274</f>
        <v>0</v>
      </c>
      <c r="G163" s="19" t="n">
        <f aca="false">+'дод-3'!G274</f>
        <v>0</v>
      </c>
      <c r="H163" s="19" t="n">
        <f aca="false">+'дод-3'!H274</f>
        <v>0</v>
      </c>
      <c r="I163" s="19" t="n">
        <f aca="false">+'дод-3'!I274</f>
        <v>0</v>
      </c>
      <c r="J163" s="19" t="n">
        <f aca="false">+'дод-3'!J274</f>
        <v>0</v>
      </c>
      <c r="K163" s="19" t="n">
        <f aca="false">+'дод-3'!K274</f>
        <v>0</v>
      </c>
      <c r="L163" s="19" t="n">
        <f aca="false">+'дод-3'!L274</f>
        <v>0</v>
      </c>
      <c r="M163" s="19" t="n">
        <f aca="false">+'дод-3'!M274</f>
        <v>0</v>
      </c>
      <c r="N163" s="19" t="n">
        <f aca="false">+'дод-3'!N274</f>
        <v>0</v>
      </c>
      <c r="O163" s="19" t="n">
        <f aca="false">+'дод-3'!O274</f>
        <v>0</v>
      </c>
      <c r="V163" s="23"/>
    </row>
    <row r="164" customFormat="false" ht="15.5" hidden="true" customHeight="false" outlineLevel="0" collapsed="false">
      <c r="A164" s="17"/>
      <c r="B164" s="18"/>
      <c r="C164" s="19" t="n">
        <f aca="false">+'дод-3'!C275</f>
        <v>0</v>
      </c>
      <c r="D164" s="19" t="n">
        <f aca="false">+'дод-3'!D275</f>
        <v>0</v>
      </c>
      <c r="E164" s="19" t="n">
        <f aca="false">+'дод-3'!E275</f>
        <v>0</v>
      </c>
      <c r="F164" s="19" t="n">
        <f aca="false">+'дод-3'!F275</f>
        <v>0</v>
      </c>
      <c r="G164" s="19" t="n">
        <f aca="false">+'дод-3'!G275</f>
        <v>0</v>
      </c>
      <c r="H164" s="19" t="n">
        <f aca="false">+'дод-3'!H275</f>
        <v>0</v>
      </c>
      <c r="I164" s="19" t="n">
        <f aca="false">+'дод-3'!I275</f>
        <v>0</v>
      </c>
      <c r="J164" s="19" t="n">
        <f aca="false">+'дод-3'!J275</f>
        <v>0</v>
      </c>
      <c r="K164" s="19" t="n">
        <f aca="false">+'дод-3'!K275</f>
        <v>0</v>
      </c>
      <c r="L164" s="19" t="n">
        <f aca="false">+'дод-3'!L275</f>
        <v>0</v>
      </c>
      <c r="M164" s="19" t="n">
        <f aca="false">+'дод-3'!M275</f>
        <v>0</v>
      </c>
      <c r="N164" s="19" t="n">
        <f aca="false">+'дод-3'!N275</f>
        <v>0</v>
      </c>
      <c r="O164" s="19" t="n">
        <f aca="false">+'дод-3'!O275</f>
        <v>0</v>
      </c>
      <c r="V164" s="23"/>
    </row>
    <row r="165" customFormat="false" ht="15.5" hidden="true" customHeight="false" outlineLevel="0" collapsed="false">
      <c r="A165" s="17"/>
      <c r="B165" s="57"/>
      <c r="C165" s="19" t="n">
        <f aca="false">+'дод-3'!C276</f>
        <v>0</v>
      </c>
      <c r="D165" s="19" t="n">
        <f aca="false">+'дод-3'!D276</f>
        <v>0</v>
      </c>
      <c r="E165" s="19" t="n">
        <f aca="false">+'дод-3'!E276</f>
        <v>0</v>
      </c>
      <c r="F165" s="19" t="n">
        <f aca="false">+'дод-3'!F276</f>
        <v>0</v>
      </c>
      <c r="G165" s="19" t="n">
        <f aca="false">+'дод-3'!G276</f>
        <v>0</v>
      </c>
      <c r="H165" s="19" t="n">
        <f aca="false">+'дод-3'!H276</f>
        <v>0</v>
      </c>
      <c r="I165" s="19" t="n">
        <f aca="false">+'дод-3'!I276</f>
        <v>0</v>
      </c>
      <c r="J165" s="19" t="n">
        <f aca="false">+'дод-3'!J276</f>
        <v>0</v>
      </c>
      <c r="K165" s="19" t="n">
        <f aca="false">+'дод-3'!K276</f>
        <v>0</v>
      </c>
      <c r="L165" s="19" t="n">
        <f aca="false">+'дод-3'!L276</f>
        <v>0</v>
      </c>
      <c r="M165" s="19" t="n">
        <f aca="false">+'дод-3'!M276</f>
        <v>0</v>
      </c>
      <c r="N165" s="19" t="n">
        <f aca="false">+'дод-3'!N276</f>
        <v>0</v>
      </c>
      <c r="O165" s="19" t="n">
        <f aca="false">+'дод-3'!O276</f>
        <v>0</v>
      </c>
      <c r="V165" s="23"/>
    </row>
    <row r="166" customFormat="false" ht="15.5" hidden="true" customHeight="false" outlineLevel="0" collapsed="false">
      <c r="A166" s="17"/>
      <c r="B166" s="57"/>
      <c r="C166" s="19" t="n">
        <f aca="false">'дод-3'!C278</f>
        <v>0</v>
      </c>
      <c r="D166" s="19" t="n">
        <f aca="false">'дод-3'!D278</f>
        <v>0</v>
      </c>
      <c r="E166" s="19" t="n">
        <f aca="false">'дод-3'!E278</f>
        <v>0</v>
      </c>
      <c r="F166" s="19" t="n">
        <f aca="false">'дод-3'!F278</f>
        <v>0</v>
      </c>
      <c r="G166" s="19" t="n">
        <f aca="false">'дод-3'!G278</f>
        <v>0</v>
      </c>
      <c r="H166" s="19" t="n">
        <f aca="false">'дод-3'!H278</f>
        <v>0</v>
      </c>
      <c r="I166" s="19" t="n">
        <f aca="false">'дод-3'!I278</f>
        <v>0</v>
      </c>
      <c r="J166" s="19" t="n">
        <f aca="false">'дод-3'!J278</f>
        <v>0</v>
      </c>
      <c r="K166" s="19" t="n">
        <f aca="false">'дод-3'!K278</f>
        <v>0</v>
      </c>
      <c r="L166" s="19" t="n">
        <f aca="false">'дод-3'!L278</f>
        <v>0</v>
      </c>
      <c r="M166" s="19" t="n">
        <f aca="false">'дод-3'!M278</f>
        <v>0</v>
      </c>
      <c r="N166" s="19" t="n">
        <f aca="false">'дод-3'!N278</f>
        <v>0</v>
      </c>
      <c r="O166" s="19" t="n">
        <f aca="false">'дод-3'!O278</f>
        <v>0</v>
      </c>
      <c r="V166" s="23"/>
    </row>
    <row r="167" customFormat="false" ht="245.25" hidden="true" customHeight="true" outlineLevel="0" collapsed="false">
      <c r="A167" s="17" t="n">
        <v>250335</v>
      </c>
      <c r="B167" s="22" t="s">
        <v>220</v>
      </c>
      <c r="C167" s="19" t="n">
        <f aca="false">'дод-3'!C272</f>
        <v>0</v>
      </c>
      <c r="D167" s="19" t="n">
        <f aca="false">'дод-3'!D272</f>
        <v>0</v>
      </c>
      <c r="E167" s="19" t="n">
        <f aca="false">'дод-3'!E272</f>
        <v>0</v>
      </c>
      <c r="F167" s="19" t="n">
        <f aca="false">'дод-3'!F272</f>
        <v>0</v>
      </c>
      <c r="G167" s="19" t="n">
        <f aca="false">'дод-3'!G272</f>
        <v>0</v>
      </c>
      <c r="H167" s="19" t="n">
        <f aca="false">'дод-3'!H272</f>
        <v>0</v>
      </c>
      <c r="I167" s="19" t="n">
        <f aca="false">'дод-3'!I272</f>
        <v>0</v>
      </c>
      <c r="J167" s="19" t="n">
        <f aca="false">'дод-3'!J272</f>
        <v>0</v>
      </c>
      <c r="K167" s="19" t="n">
        <f aca="false">'дод-3'!K272</f>
        <v>0</v>
      </c>
      <c r="L167" s="19" t="n">
        <f aca="false">'дод-3'!L272</f>
        <v>0</v>
      </c>
      <c r="M167" s="19" t="n">
        <f aca="false">'дод-3'!M272</f>
        <v>0</v>
      </c>
      <c r="N167" s="19" t="n">
        <f aca="false">'дод-3'!N272</f>
        <v>0</v>
      </c>
      <c r="O167" s="19" t="n">
        <f aca="false">'дод-3'!O272</f>
        <v>0</v>
      </c>
      <c r="V167" s="23"/>
    </row>
    <row r="168" customFormat="false" ht="15.5" hidden="true" customHeight="false" outlineLevel="0" collapsed="false">
      <c r="A168" s="17"/>
      <c r="B168" s="57"/>
      <c r="C168" s="19" t="n">
        <f aca="false">'дод-3'!C277</f>
        <v>0</v>
      </c>
      <c r="D168" s="19" t="n">
        <f aca="false">'дод-3'!D277</f>
        <v>0</v>
      </c>
      <c r="E168" s="19" t="n">
        <f aca="false">'дод-3'!E277</f>
        <v>0</v>
      </c>
      <c r="F168" s="19" t="n">
        <f aca="false">'дод-3'!F277</f>
        <v>0</v>
      </c>
      <c r="G168" s="19" t="n">
        <f aca="false">'дод-3'!G277</f>
        <v>0</v>
      </c>
      <c r="H168" s="19" t="n">
        <f aca="false">'дод-3'!H277</f>
        <v>0</v>
      </c>
      <c r="I168" s="19" t="n">
        <f aca="false">'дод-3'!I277</f>
        <v>0</v>
      </c>
      <c r="J168" s="19" t="n">
        <f aca="false">'дод-3'!J277</f>
        <v>0</v>
      </c>
      <c r="K168" s="19" t="n">
        <f aca="false">'дод-3'!K277</f>
        <v>0</v>
      </c>
      <c r="L168" s="19" t="n">
        <f aca="false">'дод-3'!L277</f>
        <v>0</v>
      </c>
      <c r="M168" s="19" t="n">
        <f aca="false">'дод-3'!M277</f>
        <v>0</v>
      </c>
      <c r="N168" s="19" t="n">
        <f aca="false">'дод-3'!N277</f>
        <v>0</v>
      </c>
      <c r="O168" s="19" t="n">
        <f aca="false">'дод-3'!O277</f>
        <v>0</v>
      </c>
      <c r="P168" s="58"/>
      <c r="Q168" s="58"/>
      <c r="R168" s="58"/>
      <c r="S168" s="58"/>
      <c r="T168" s="58"/>
      <c r="U168" s="58"/>
      <c r="V168" s="23"/>
      <c r="W168" s="58"/>
      <c r="X168" s="58"/>
      <c r="Y168" s="58"/>
      <c r="Z168" s="58"/>
      <c r="AA168" s="58"/>
      <c r="AB168" s="58"/>
      <c r="AC168" s="58"/>
      <c r="AD168" s="58"/>
    </row>
    <row r="169" customFormat="false" ht="42" hidden="true" customHeight="true" outlineLevel="0" collapsed="false">
      <c r="A169" s="17"/>
      <c r="B169" s="57"/>
      <c r="C169" s="19" t="n">
        <f aca="false">'дод-3'!C279</f>
        <v>0</v>
      </c>
      <c r="D169" s="19" t="n">
        <f aca="false">'дод-3'!D279</f>
        <v>0</v>
      </c>
      <c r="E169" s="19" t="n">
        <f aca="false">'дод-3'!E279</f>
        <v>0</v>
      </c>
      <c r="F169" s="19" t="n">
        <f aca="false">'дод-3'!F279</f>
        <v>0</v>
      </c>
      <c r="G169" s="19" t="n">
        <f aca="false">'дод-3'!G279</f>
        <v>0</v>
      </c>
      <c r="H169" s="19" t="n">
        <f aca="false">'дод-3'!H279</f>
        <v>0</v>
      </c>
      <c r="I169" s="19" t="n">
        <f aca="false">'дод-3'!I279</f>
        <v>0</v>
      </c>
      <c r="J169" s="19" t="n">
        <f aca="false">'дод-3'!J279</f>
        <v>0</v>
      </c>
      <c r="K169" s="19" t="n">
        <f aca="false">'дод-3'!K279</f>
        <v>0</v>
      </c>
      <c r="L169" s="19" t="n">
        <f aca="false">'дод-3'!L279</f>
        <v>0</v>
      </c>
      <c r="M169" s="19" t="n">
        <f aca="false">'дод-3'!M279</f>
        <v>0</v>
      </c>
      <c r="N169" s="19" t="n">
        <f aca="false">'дод-3'!N279</f>
        <v>0</v>
      </c>
      <c r="O169" s="19" t="n">
        <f aca="false">'дод-3'!O279</f>
        <v>0</v>
      </c>
      <c r="V169" s="23"/>
    </row>
    <row r="170" customFormat="false" ht="15.5" hidden="true" customHeight="false" outlineLevel="0" collapsed="false">
      <c r="A170" s="17"/>
      <c r="B170" s="57"/>
      <c r="C170" s="19" t="n">
        <f aca="false">'дод-3'!C280</f>
        <v>0</v>
      </c>
      <c r="D170" s="19" t="n">
        <f aca="false">'дод-3'!D280</f>
        <v>0</v>
      </c>
      <c r="E170" s="19" t="n">
        <f aca="false">'дод-3'!E280</f>
        <v>0</v>
      </c>
      <c r="F170" s="19" t="n">
        <f aca="false">'дод-3'!F280</f>
        <v>0</v>
      </c>
      <c r="G170" s="19" t="n">
        <f aca="false">'дод-3'!G280</f>
        <v>0</v>
      </c>
      <c r="H170" s="19" t="n">
        <f aca="false">'дод-3'!H280</f>
        <v>0</v>
      </c>
      <c r="I170" s="19" t="n">
        <f aca="false">'дод-3'!I280</f>
        <v>0</v>
      </c>
      <c r="J170" s="19" t="n">
        <f aca="false">'дод-3'!J280</f>
        <v>0</v>
      </c>
      <c r="K170" s="19" t="n">
        <f aca="false">'дод-3'!K280</f>
        <v>0</v>
      </c>
      <c r="L170" s="19" t="n">
        <f aca="false">'дод-3'!L280</f>
        <v>0</v>
      </c>
      <c r="M170" s="19" t="n">
        <f aca="false">'дод-3'!M280</f>
        <v>0</v>
      </c>
      <c r="N170" s="19" t="n">
        <f aca="false">'дод-3'!N280</f>
        <v>0</v>
      </c>
      <c r="O170" s="19" t="n">
        <f aca="false">'дод-3'!O280</f>
        <v>0</v>
      </c>
      <c r="V170" s="23"/>
    </row>
    <row r="171" customFormat="false" ht="77.5" hidden="false" customHeight="false" outlineLevel="0" collapsed="false">
      <c r="A171" s="17" t="n">
        <v>250344</v>
      </c>
      <c r="B171" s="18" t="s">
        <v>221</v>
      </c>
      <c r="C171" s="19" t="n">
        <f aca="false">'дод-3'!C284+'дод-3'!C26</f>
        <v>4800000</v>
      </c>
      <c r="D171" s="19" t="n">
        <f aca="false">'дод-3'!D284+'дод-3'!D26</f>
        <v>0</v>
      </c>
      <c r="E171" s="19" t="n">
        <f aca="false">'дод-3'!E284+'дод-3'!E26</f>
        <v>0</v>
      </c>
      <c r="F171" s="19" t="n">
        <f aca="false">'дод-3'!F284+'дод-3'!F26</f>
        <v>0</v>
      </c>
      <c r="G171" s="19" t="n">
        <f aca="false">'дод-3'!G284+'дод-3'!G26</f>
        <v>0</v>
      </c>
      <c r="H171" s="19" t="n">
        <f aca="false">'дод-3'!H284+'дод-3'!H26</f>
        <v>683300</v>
      </c>
      <c r="I171" s="19" t="n">
        <f aca="false">'дод-3'!I284+'дод-3'!I26</f>
        <v>0</v>
      </c>
      <c r="J171" s="19" t="n">
        <f aca="false">'дод-3'!J284+'дод-3'!J26</f>
        <v>0</v>
      </c>
      <c r="K171" s="19" t="n">
        <f aca="false">'дод-3'!K284+'дод-3'!K26</f>
        <v>0</v>
      </c>
      <c r="L171" s="19" t="n">
        <f aca="false">'дод-3'!L284+'дод-3'!L26</f>
        <v>683300</v>
      </c>
      <c r="M171" s="19" t="n">
        <f aca="false">'дод-3'!M284+'дод-3'!M26</f>
        <v>683300</v>
      </c>
      <c r="N171" s="19" t="n">
        <f aca="false">'дод-3'!N284+'дод-3'!N26</f>
        <v>683300</v>
      </c>
      <c r="O171" s="19" t="n">
        <f aca="false">'дод-3'!O284+'дод-3'!O26</f>
        <v>5483300</v>
      </c>
      <c r="V171" s="23"/>
    </row>
    <row r="172" customFormat="false" ht="93" hidden="true" customHeight="false" outlineLevel="0" collapsed="false">
      <c r="A172" s="17" t="n">
        <v>250341</v>
      </c>
      <c r="B172" s="18" t="s">
        <v>222</v>
      </c>
      <c r="C172" s="19" t="n">
        <f aca="false">'дод-3'!C285</f>
        <v>0</v>
      </c>
      <c r="D172" s="19" t="n">
        <f aca="false">'дод-3'!D285</f>
        <v>0</v>
      </c>
      <c r="E172" s="19" t="n">
        <f aca="false">'дод-3'!E285</f>
        <v>0</v>
      </c>
      <c r="F172" s="19" t="n">
        <f aca="false">'дод-3'!F285</f>
        <v>0</v>
      </c>
      <c r="G172" s="19" t="n">
        <f aca="false">'дод-3'!G285</f>
        <v>0</v>
      </c>
      <c r="H172" s="19" t="n">
        <f aca="false">'дод-3'!H285</f>
        <v>0</v>
      </c>
      <c r="I172" s="19" t="n">
        <f aca="false">'дод-3'!I285</f>
        <v>0</v>
      </c>
      <c r="J172" s="19" t="n">
        <f aca="false">'дод-3'!J285</f>
        <v>0</v>
      </c>
      <c r="K172" s="19" t="n">
        <f aca="false">'дод-3'!K285</f>
        <v>0</v>
      </c>
      <c r="L172" s="19" t="n">
        <f aca="false">'дод-3'!L285</f>
        <v>0</v>
      </c>
      <c r="M172" s="19" t="n">
        <f aca="false">'дод-3'!M285</f>
        <v>0</v>
      </c>
      <c r="N172" s="19" t="n">
        <f aca="false">'дод-3'!N285</f>
        <v>0</v>
      </c>
      <c r="O172" s="19" t="n">
        <f aca="false">'дод-3'!O285</f>
        <v>0</v>
      </c>
      <c r="V172" s="23"/>
    </row>
    <row r="173" customFormat="false" ht="77.5" hidden="true" customHeight="false" outlineLevel="0" collapsed="false">
      <c r="A173" s="17" t="n">
        <v>250366</v>
      </c>
      <c r="B173" s="57" t="s">
        <v>223</v>
      </c>
      <c r="C173" s="19" t="n">
        <f aca="false">+'дод-3'!C286</f>
        <v>0</v>
      </c>
      <c r="D173" s="19" t="n">
        <f aca="false">+'дод-3'!D286</f>
        <v>0</v>
      </c>
      <c r="E173" s="19" t="n">
        <f aca="false">+'дод-3'!E286</f>
        <v>0</v>
      </c>
      <c r="F173" s="19" t="n">
        <f aca="false">+'дод-3'!F286</f>
        <v>0</v>
      </c>
      <c r="G173" s="19" t="n">
        <f aca="false">+'дод-3'!G286</f>
        <v>0</v>
      </c>
      <c r="H173" s="19" t="n">
        <f aca="false">+'дод-3'!H286</f>
        <v>0</v>
      </c>
      <c r="I173" s="19" t="n">
        <f aca="false">+'дод-3'!I286</f>
        <v>0</v>
      </c>
      <c r="J173" s="19" t="n">
        <f aca="false">+'дод-3'!J286</f>
        <v>0</v>
      </c>
      <c r="K173" s="19" t="n">
        <f aca="false">+'дод-3'!K286</f>
        <v>0</v>
      </c>
      <c r="L173" s="19" t="n">
        <f aca="false">+'дод-3'!L286</f>
        <v>0</v>
      </c>
      <c r="M173" s="19" t="n">
        <f aca="false">+'дод-3'!M286</f>
        <v>0</v>
      </c>
      <c r="N173" s="19" t="n">
        <f aca="false">+'дод-3'!N286</f>
        <v>0</v>
      </c>
      <c r="O173" s="19" t="n">
        <f aca="false">+'дод-3'!O286</f>
        <v>0</v>
      </c>
      <c r="V173" s="23"/>
    </row>
    <row r="174" customFormat="false" ht="15.5" hidden="true" customHeight="false" outlineLevel="0" collapsed="false">
      <c r="A174" s="17"/>
      <c r="B174" s="18"/>
      <c r="C174" s="19"/>
      <c r="D174" s="19"/>
      <c r="E174" s="19"/>
      <c r="F174" s="19"/>
      <c r="G174" s="19"/>
      <c r="H174" s="19"/>
      <c r="I174" s="19"/>
      <c r="J174" s="19"/>
      <c r="K174" s="19"/>
      <c r="L174" s="19"/>
      <c r="M174" s="19"/>
      <c r="N174" s="19"/>
      <c r="O174" s="19"/>
      <c r="V174" s="23"/>
    </row>
    <row r="175" customFormat="false" ht="15.5" hidden="true" customHeight="false" outlineLevel="0" collapsed="false">
      <c r="A175" s="17"/>
      <c r="B175" s="22"/>
      <c r="C175" s="19" t="n">
        <f aca="false">'дод-3'!C281</f>
        <v>0</v>
      </c>
      <c r="D175" s="19" t="n">
        <f aca="false">'дод-3'!D281</f>
        <v>0</v>
      </c>
      <c r="E175" s="19" t="n">
        <f aca="false">'дод-3'!E281</f>
        <v>0</v>
      </c>
      <c r="F175" s="19" t="n">
        <f aca="false">'дод-3'!F281</f>
        <v>0</v>
      </c>
      <c r="G175" s="19" t="n">
        <f aca="false">'дод-3'!G281</f>
        <v>0</v>
      </c>
      <c r="H175" s="19" t="n">
        <f aca="false">'дод-3'!H281</f>
        <v>0</v>
      </c>
      <c r="I175" s="19" t="n">
        <f aca="false">'дод-3'!I281</f>
        <v>0</v>
      </c>
      <c r="J175" s="19" t="n">
        <f aca="false">'дод-3'!J281</f>
        <v>0</v>
      </c>
      <c r="K175" s="19" t="n">
        <f aca="false">'дод-3'!K281</f>
        <v>0</v>
      </c>
      <c r="L175" s="19" t="n">
        <f aca="false">'дод-3'!L281</f>
        <v>0</v>
      </c>
      <c r="M175" s="19" t="n">
        <f aca="false">'дод-3'!M281</f>
        <v>0</v>
      </c>
      <c r="N175" s="19" t="n">
        <f aca="false">'дод-3'!N281</f>
        <v>0</v>
      </c>
      <c r="O175" s="19" t="n">
        <f aca="false">'дод-3'!O281</f>
        <v>0</v>
      </c>
      <c r="V175" s="23"/>
    </row>
    <row r="176" customFormat="false" ht="170.5" hidden="true" customHeight="false" outlineLevel="0" collapsed="false">
      <c r="A176" s="17" t="n">
        <v>250342</v>
      </c>
      <c r="B176" s="57" t="s">
        <v>224</v>
      </c>
      <c r="C176" s="19" t="n">
        <f aca="false">+'дод-3'!C283</f>
        <v>0</v>
      </c>
      <c r="D176" s="19" t="n">
        <f aca="false">+'дод-3'!D283</f>
        <v>0</v>
      </c>
      <c r="E176" s="19" t="n">
        <f aca="false">+'дод-3'!E283</f>
        <v>0</v>
      </c>
      <c r="F176" s="19" t="n">
        <f aca="false">+'дод-3'!F283</f>
        <v>0</v>
      </c>
      <c r="G176" s="19" t="n">
        <f aca="false">+'дод-3'!G283</f>
        <v>0</v>
      </c>
      <c r="H176" s="19" t="n">
        <f aca="false">+'дод-3'!H283</f>
        <v>0</v>
      </c>
      <c r="I176" s="19" t="n">
        <f aca="false">+'дод-3'!I283</f>
        <v>0</v>
      </c>
      <c r="J176" s="19" t="n">
        <f aca="false">+'дод-3'!J283</f>
        <v>0</v>
      </c>
      <c r="K176" s="19" t="n">
        <f aca="false">+'дод-3'!K283</f>
        <v>0</v>
      </c>
      <c r="L176" s="19" t="n">
        <f aca="false">+'дод-3'!L283</f>
        <v>0</v>
      </c>
      <c r="M176" s="19" t="n">
        <f aca="false">+'дод-3'!M283</f>
        <v>0</v>
      </c>
      <c r="N176" s="19" t="n">
        <f aca="false">+'дод-3'!N283</f>
        <v>0</v>
      </c>
      <c r="O176" s="19" t="n">
        <f aca="false">+'дод-3'!O283</f>
        <v>0</v>
      </c>
      <c r="V176" s="23"/>
    </row>
    <row r="177" customFormat="false" ht="62" hidden="true" customHeight="false" outlineLevel="0" collapsed="false">
      <c r="A177" s="17" t="n">
        <v>250351</v>
      </c>
      <c r="B177" s="57" t="s">
        <v>225</v>
      </c>
      <c r="C177" s="19"/>
      <c r="D177" s="19" t="n">
        <f aca="false">+'дод-3'!D286</f>
        <v>0</v>
      </c>
      <c r="E177" s="19"/>
      <c r="F177" s="19"/>
      <c r="G177" s="19" t="n">
        <f aca="false">+'дод-3'!G286</f>
        <v>0</v>
      </c>
      <c r="H177" s="19"/>
      <c r="I177" s="19"/>
      <c r="J177" s="19"/>
      <c r="K177" s="19"/>
      <c r="L177" s="19"/>
      <c r="M177" s="19"/>
      <c r="N177" s="19"/>
      <c r="O177" s="19"/>
      <c r="V177" s="23"/>
    </row>
    <row r="178" customFormat="false" ht="117" hidden="false" customHeight="true" outlineLevel="0" collapsed="false">
      <c r="A178" s="21" t="n">
        <v>250354</v>
      </c>
      <c r="B178" s="22" t="s">
        <v>226</v>
      </c>
      <c r="C178" s="19" t="n">
        <f aca="false">+'дод-3'!C227</f>
        <v>0</v>
      </c>
      <c r="D178" s="19" t="n">
        <f aca="false">+'дод-3'!D227</f>
        <v>0</v>
      </c>
      <c r="E178" s="19" t="n">
        <f aca="false">+'дод-3'!E227</f>
        <v>0</v>
      </c>
      <c r="F178" s="19" t="n">
        <f aca="false">+'дод-3'!F227</f>
        <v>0</v>
      </c>
      <c r="G178" s="19" t="n">
        <f aca="false">+'дод-3'!G227</f>
        <v>0</v>
      </c>
      <c r="H178" s="19" t="n">
        <f aca="false">+'дод-3'!H227</f>
        <v>20238100</v>
      </c>
      <c r="I178" s="19" t="n">
        <f aca="false">+'дод-3'!I227</f>
        <v>6450800</v>
      </c>
      <c r="J178" s="19" t="n">
        <f aca="false">+'дод-3'!J227</f>
        <v>0</v>
      </c>
      <c r="K178" s="19" t="n">
        <f aca="false">+'дод-3'!K227</f>
        <v>0</v>
      </c>
      <c r="L178" s="19" t="n">
        <f aca="false">+'дод-3'!L227</f>
        <v>13787300</v>
      </c>
      <c r="M178" s="19" t="n">
        <f aca="false">+'дод-3'!M227</f>
        <v>0</v>
      </c>
      <c r="N178" s="19" t="n">
        <f aca="false">+'дод-3'!N227</f>
        <v>0</v>
      </c>
      <c r="O178" s="19" t="n">
        <f aca="false">+'дод-3'!O227</f>
        <v>20238100</v>
      </c>
      <c r="V178" s="23"/>
    </row>
    <row r="179" customFormat="false" ht="4.5" hidden="true" customHeight="true" outlineLevel="0" collapsed="false">
      <c r="A179" s="17" t="n">
        <v>250358</v>
      </c>
      <c r="B179" s="57" t="s">
        <v>227</v>
      </c>
      <c r="C179" s="19" t="n">
        <f aca="false">'дод-3'!C288</f>
        <v>0</v>
      </c>
      <c r="D179" s="19" t="n">
        <f aca="false">'дод-3'!D288</f>
        <v>0</v>
      </c>
      <c r="E179" s="19" t="n">
        <f aca="false">'дод-3'!E288</f>
        <v>0</v>
      </c>
      <c r="F179" s="19" t="n">
        <f aca="false">'дод-3'!F288</f>
        <v>0</v>
      </c>
      <c r="G179" s="19" t="n">
        <f aca="false">'дод-3'!G288</f>
        <v>0</v>
      </c>
      <c r="H179" s="19" t="n">
        <f aca="false">'дод-3'!H288</f>
        <v>0</v>
      </c>
      <c r="I179" s="19" t="n">
        <f aca="false">'дод-3'!I288</f>
        <v>0</v>
      </c>
      <c r="J179" s="19" t="n">
        <f aca="false">'дод-3'!J288</f>
        <v>0</v>
      </c>
      <c r="K179" s="19" t="n">
        <f aca="false">'дод-3'!K288</f>
        <v>0</v>
      </c>
      <c r="L179" s="19" t="n">
        <f aca="false">'дод-3'!L288</f>
        <v>0</v>
      </c>
      <c r="M179" s="19" t="n">
        <f aca="false">'дод-3'!M288</f>
        <v>0</v>
      </c>
      <c r="N179" s="19" t="n">
        <f aca="false">'дод-3'!N288</f>
        <v>0</v>
      </c>
      <c r="O179" s="19" t="n">
        <f aca="false">'дод-3'!O288</f>
        <v>0</v>
      </c>
      <c r="V179" s="23"/>
    </row>
    <row r="180" customFormat="false" ht="99" hidden="true" customHeight="true" outlineLevel="0" collapsed="false">
      <c r="A180" s="21" t="n">
        <v>250360</v>
      </c>
      <c r="B180" s="22" t="s">
        <v>228</v>
      </c>
      <c r="C180" s="19" t="n">
        <f aca="false">'дод-3'!C112</f>
        <v>0</v>
      </c>
      <c r="D180" s="19" t="n">
        <f aca="false">'дод-3'!D112</f>
        <v>0</v>
      </c>
      <c r="E180" s="19" t="n">
        <f aca="false">'дод-3'!E112</f>
        <v>0</v>
      </c>
      <c r="F180" s="19" t="n">
        <f aca="false">'дод-3'!F112</f>
        <v>0</v>
      </c>
      <c r="G180" s="19" t="n">
        <f aca="false">'дод-3'!G112</f>
        <v>0</v>
      </c>
      <c r="H180" s="19" t="n">
        <f aca="false">'дод-3'!H112</f>
        <v>0</v>
      </c>
      <c r="I180" s="19" t="n">
        <f aca="false">'дод-3'!I112</f>
        <v>0</v>
      </c>
      <c r="J180" s="19" t="n">
        <f aca="false">'дод-3'!J112</f>
        <v>0</v>
      </c>
      <c r="K180" s="19" t="n">
        <f aca="false">'дод-3'!K112</f>
        <v>0</v>
      </c>
      <c r="L180" s="19" t="n">
        <f aca="false">'дод-3'!L112</f>
        <v>0</v>
      </c>
      <c r="M180" s="19" t="n">
        <f aca="false">'дод-3'!M112</f>
        <v>0</v>
      </c>
      <c r="N180" s="19" t="n">
        <f aca="false">'дод-3'!N112</f>
        <v>0</v>
      </c>
      <c r="O180" s="19" t="n">
        <f aca="false">'дод-3'!O112</f>
        <v>0</v>
      </c>
      <c r="V180" s="23"/>
    </row>
    <row r="181" customFormat="false" ht="93" hidden="true" customHeight="false" outlineLevel="0" collapsed="false">
      <c r="A181" s="17" t="n">
        <v>250363</v>
      </c>
      <c r="B181" s="57" t="s">
        <v>229</v>
      </c>
      <c r="C181" s="19" t="n">
        <f aca="false">'дод-3'!C292</f>
        <v>0</v>
      </c>
      <c r="D181" s="19" t="n">
        <f aca="false">'дод-3'!D292</f>
        <v>0</v>
      </c>
      <c r="E181" s="19" t="n">
        <f aca="false">'дод-3'!E292</f>
        <v>0</v>
      </c>
      <c r="F181" s="19" t="n">
        <f aca="false">'дод-3'!F292</f>
        <v>0</v>
      </c>
      <c r="G181" s="19" t="n">
        <f aca="false">'дод-3'!G292</f>
        <v>0</v>
      </c>
      <c r="H181" s="19" t="n">
        <f aca="false">'дод-3'!H292</f>
        <v>0</v>
      </c>
      <c r="I181" s="19" t="n">
        <f aca="false">'дод-3'!I292</f>
        <v>0</v>
      </c>
      <c r="J181" s="19" t="n">
        <f aca="false">'дод-3'!J292</f>
        <v>0</v>
      </c>
      <c r="K181" s="19" t="n">
        <f aca="false">'дод-3'!K292</f>
        <v>0</v>
      </c>
      <c r="L181" s="19" t="n">
        <f aca="false">'дод-3'!L292</f>
        <v>0</v>
      </c>
      <c r="M181" s="19" t="n">
        <f aca="false">'дод-3'!M292</f>
        <v>0</v>
      </c>
      <c r="N181" s="19" t="n">
        <f aca="false">'дод-3'!N292</f>
        <v>0</v>
      </c>
      <c r="O181" s="19" t="n">
        <f aca="false">'дод-3'!O292</f>
        <v>0</v>
      </c>
      <c r="V181" s="23"/>
    </row>
    <row r="182" customFormat="false" ht="2.25" hidden="true" customHeight="true" outlineLevel="0" collapsed="false">
      <c r="A182" s="17" t="n">
        <v>250366</v>
      </c>
      <c r="B182" s="57" t="s">
        <v>223</v>
      </c>
      <c r="C182" s="19" t="n">
        <f aca="false">'дод-3'!C293</f>
        <v>0</v>
      </c>
      <c r="D182" s="19" t="n">
        <f aca="false">'дод-3'!D293</f>
        <v>0</v>
      </c>
      <c r="E182" s="19" t="n">
        <f aca="false">'дод-3'!E293</f>
        <v>0</v>
      </c>
      <c r="F182" s="19" t="n">
        <f aca="false">'дод-3'!F293</f>
        <v>0</v>
      </c>
      <c r="G182" s="19" t="n">
        <f aca="false">'дод-3'!G293</f>
        <v>0</v>
      </c>
      <c r="H182" s="19" t="n">
        <f aca="false">'дод-3'!H293</f>
        <v>0</v>
      </c>
      <c r="I182" s="19" t="n">
        <f aca="false">'дод-3'!I293</f>
        <v>0</v>
      </c>
      <c r="J182" s="19" t="n">
        <f aca="false">'дод-3'!J293</f>
        <v>0</v>
      </c>
      <c r="K182" s="19" t="n">
        <f aca="false">'дод-3'!K293</f>
        <v>0</v>
      </c>
      <c r="L182" s="19" t="n">
        <f aca="false">'дод-3'!L293</f>
        <v>0</v>
      </c>
      <c r="M182" s="19" t="n">
        <f aca="false">'дод-3'!M293</f>
        <v>0</v>
      </c>
      <c r="N182" s="19" t="n">
        <f aca="false">'дод-3'!N293</f>
        <v>0</v>
      </c>
      <c r="O182" s="19" t="n">
        <f aca="false">'дод-3'!O293</f>
        <v>0</v>
      </c>
      <c r="V182" s="23"/>
    </row>
    <row r="183" customFormat="false" ht="217" hidden="false" customHeight="false" outlineLevel="0" collapsed="false">
      <c r="A183" s="17" t="n">
        <v>250376</v>
      </c>
      <c r="B183" s="57" t="s">
        <v>230</v>
      </c>
      <c r="C183" s="19" t="n">
        <f aca="false">'дод-3'!C289</f>
        <v>26947700</v>
      </c>
      <c r="D183" s="19" t="n">
        <f aca="false">'дод-3'!D289</f>
        <v>0</v>
      </c>
      <c r="E183" s="19" t="n">
        <f aca="false">'дод-3'!E289</f>
        <v>0</v>
      </c>
      <c r="F183" s="19" t="n">
        <f aca="false">'дод-3'!F289</f>
        <v>0</v>
      </c>
      <c r="G183" s="19" t="n">
        <f aca="false">'дод-3'!G289</f>
        <v>0</v>
      </c>
      <c r="H183" s="19" t="n">
        <f aca="false">'дод-3'!H289</f>
        <v>0</v>
      </c>
      <c r="I183" s="19" t="n">
        <f aca="false">'дод-3'!I289</f>
        <v>0</v>
      </c>
      <c r="J183" s="19" t="n">
        <f aca="false">'дод-3'!J289</f>
        <v>0</v>
      </c>
      <c r="K183" s="19" t="n">
        <f aca="false">'дод-3'!K289</f>
        <v>0</v>
      </c>
      <c r="L183" s="19" t="n">
        <f aca="false">'дод-3'!L289</f>
        <v>0</v>
      </c>
      <c r="M183" s="19" t="n">
        <f aca="false">'дод-3'!M289</f>
        <v>0</v>
      </c>
      <c r="N183" s="19" t="n">
        <f aca="false">'дод-3'!N289</f>
        <v>0</v>
      </c>
      <c r="O183" s="19" t="n">
        <f aca="false">'дод-3'!O289</f>
        <v>26947700</v>
      </c>
      <c r="V183" s="23"/>
    </row>
    <row r="184" customFormat="false" ht="108.5" hidden="true" customHeight="false" outlineLevel="0" collapsed="false">
      <c r="A184" s="17" t="n">
        <v>250359</v>
      </c>
      <c r="B184" s="57" t="s">
        <v>231</v>
      </c>
      <c r="C184" s="19" t="n">
        <f aca="false">'дод-3'!C291</f>
        <v>0</v>
      </c>
      <c r="D184" s="19" t="n">
        <f aca="false">'дод-3'!D291</f>
        <v>0</v>
      </c>
      <c r="E184" s="19" t="n">
        <f aca="false">'дод-3'!E291</f>
        <v>0</v>
      </c>
      <c r="F184" s="19" t="n">
        <f aca="false">'дод-3'!F291</f>
        <v>0</v>
      </c>
      <c r="G184" s="19" t="n">
        <f aca="false">'дод-3'!G291</f>
        <v>0</v>
      </c>
      <c r="H184" s="19" t="n">
        <f aca="false">'дод-3'!H291</f>
        <v>0</v>
      </c>
      <c r="I184" s="19" t="n">
        <f aca="false">'дод-3'!I291</f>
        <v>0</v>
      </c>
      <c r="J184" s="19" t="n">
        <f aca="false">'дод-3'!J291</f>
        <v>0</v>
      </c>
      <c r="K184" s="19" t="n">
        <f aca="false">'дод-3'!K291</f>
        <v>0</v>
      </c>
      <c r="L184" s="19" t="n">
        <f aca="false">'дод-3'!L291</f>
        <v>0</v>
      </c>
      <c r="M184" s="19" t="n">
        <f aca="false">'дод-3'!M291</f>
        <v>0</v>
      </c>
      <c r="N184" s="19" t="n">
        <f aca="false">'дод-3'!N291</f>
        <v>0</v>
      </c>
      <c r="O184" s="19" t="n">
        <f aca="false">'дод-3'!O291</f>
        <v>0</v>
      </c>
      <c r="V184" s="23"/>
    </row>
    <row r="185" customFormat="false" ht="15.5" hidden="true" customHeight="false" outlineLevel="0" collapsed="false">
      <c r="A185" s="17"/>
      <c r="B185" s="57"/>
      <c r="C185" s="19" t="n">
        <f aca="false">+'дод-3'!C290</f>
        <v>0</v>
      </c>
      <c r="D185" s="19" t="n">
        <f aca="false">+'дод-3'!D290</f>
        <v>0</v>
      </c>
      <c r="E185" s="19" t="n">
        <f aca="false">+'дод-3'!E290</f>
        <v>0</v>
      </c>
      <c r="F185" s="19" t="n">
        <f aca="false">+'дод-3'!F290</f>
        <v>0</v>
      </c>
      <c r="G185" s="19" t="n">
        <f aca="false">+'дод-3'!G290</f>
        <v>0</v>
      </c>
      <c r="H185" s="19" t="n">
        <f aca="false">+'дод-3'!H290</f>
        <v>0</v>
      </c>
      <c r="I185" s="19" t="n">
        <f aca="false">+'дод-3'!I290</f>
        <v>0</v>
      </c>
      <c r="J185" s="19" t="n">
        <f aca="false">+'дод-3'!J290</f>
        <v>0</v>
      </c>
      <c r="K185" s="19" t="n">
        <f aca="false">+'дод-3'!K290</f>
        <v>0</v>
      </c>
      <c r="L185" s="19" t="n">
        <f aca="false">+'дод-3'!L290</f>
        <v>0</v>
      </c>
      <c r="M185" s="19" t="n">
        <f aca="false">+'дод-3'!M290</f>
        <v>0</v>
      </c>
      <c r="N185" s="19" t="n">
        <f aca="false">+'дод-3'!N290</f>
        <v>0</v>
      </c>
      <c r="O185" s="19" t="n">
        <f aca="false">+'дод-3'!O290</f>
        <v>0</v>
      </c>
      <c r="V185" s="23"/>
    </row>
    <row r="186" customFormat="false" ht="15.5" hidden="false" customHeight="false" outlineLevel="0" collapsed="false">
      <c r="A186" s="17" t="n">
        <v>250380</v>
      </c>
      <c r="B186" s="18" t="s">
        <v>232</v>
      </c>
      <c r="C186" s="19" t="n">
        <f aca="false">'дод-3'!C294+'дод-3'!C20+'дод-3'!C236+'дод-3'!C187+'дод-3'!C255+'дод-3'!C169+'дод-3'!C52</f>
        <v>9307428</v>
      </c>
      <c r="D186" s="19" t="n">
        <f aca="false">'дод-3'!D294+'дод-3'!D20+'дод-3'!D236+'дод-3'!D187+'дод-3'!D255+'дод-3'!D169+'дод-3'!D52</f>
        <v>0</v>
      </c>
      <c r="E186" s="19" t="n">
        <f aca="false">'дод-3'!E294+'дод-3'!E20+'дод-3'!E236+'дод-3'!E187+'дод-3'!E255+'дод-3'!E169+'дод-3'!E52</f>
        <v>0</v>
      </c>
      <c r="F186" s="19" t="n">
        <f aca="false">'дод-3'!F294+'дод-3'!F20+'дод-3'!F236+'дод-3'!F187+'дод-3'!F255+'дод-3'!F169+'дод-3'!F52</f>
        <v>0</v>
      </c>
      <c r="G186" s="19" t="n">
        <f aca="false">'дод-3'!G294+'дод-3'!G20+'дод-3'!G236+'дод-3'!G187+'дод-3'!G255+'дод-3'!G169+'дод-3'!G52</f>
        <v>0</v>
      </c>
      <c r="H186" s="19" t="n">
        <f aca="false">'дод-3'!H294+'дод-3'!H20+'дод-3'!H236+'дод-3'!H187+'дод-3'!H255+'дод-3'!H169+'дод-3'!H52</f>
        <v>14616414</v>
      </c>
      <c r="I186" s="19" t="n">
        <f aca="false">'дод-3'!I294+'дод-3'!I20+'дод-3'!I236+'дод-3'!I187+'дод-3'!I255+'дод-3'!I169+'дод-3'!I52</f>
        <v>400000</v>
      </c>
      <c r="J186" s="19" t="n">
        <f aca="false">'дод-3'!J294+'дод-3'!J20+'дод-3'!J236+'дод-3'!J187+'дод-3'!J255+'дод-3'!J169+'дод-3'!J52</f>
        <v>0</v>
      </c>
      <c r="K186" s="19" t="n">
        <f aca="false">'дод-3'!K294+'дод-3'!K20+'дод-3'!K236+'дод-3'!K187+'дод-3'!K255+'дод-3'!K169+'дод-3'!K52</f>
        <v>0</v>
      </c>
      <c r="L186" s="19" t="n">
        <f aca="false">'дод-3'!L294+'дод-3'!L20+'дод-3'!L236+'дод-3'!L187+'дод-3'!L255+'дод-3'!L169+'дод-3'!L52</f>
        <v>14216414</v>
      </c>
      <c r="M186" s="19" t="n">
        <f aca="false">'дод-3'!M294+'дод-3'!M20+'дод-3'!M236+'дод-3'!M187+'дод-3'!M255+'дод-3'!M169+'дод-3'!M52</f>
        <v>13716414</v>
      </c>
      <c r="N186" s="19" t="n">
        <f aca="false">'дод-3'!N294+'дод-3'!N20+'дод-3'!N236+'дод-3'!N187+'дод-3'!N255+'дод-3'!N169+'дод-3'!N52</f>
        <v>13716414</v>
      </c>
      <c r="O186" s="19" t="n">
        <f aca="false">'дод-3'!O294+'дод-3'!O20+'дод-3'!O236+'дод-3'!O187+'дод-3'!O255+'дод-3'!O169+'дод-3'!O52</f>
        <v>23923842</v>
      </c>
      <c r="V186" s="23"/>
    </row>
    <row r="187" customFormat="false" ht="108.5" hidden="true" customHeight="false" outlineLevel="0" collapsed="false">
      <c r="A187" s="21" t="n">
        <v>250382</v>
      </c>
      <c r="B187" s="57" t="s">
        <v>233</v>
      </c>
      <c r="C187" s="19" t="n">
        <f aca="false">+'дод-3'!C296</f>
        <v>0</v>
      </c>
      <c r="D187" s="19" t="n">
        <f aca="false">+'дод-3'!D296</f>
        <v>0</v>
      </c>
      <c r="E187" s="19" t="n">
        <f aca="false">+'дод-3'!E296</f>
        <v>0</v>
      </c>
      <c r="F187" s="19" t="n">
        <f aca="false">+'дод-3'!F296</f>
        <v>0</v>
      </c>
      <c r="G187" s="19" t="n">
        <f aca="false">+'дод-3'!G296</f>
        <v>0</v>
      </c>
      <c r="H187" s="19" t="n">
        <f aca="false">+'дод-3'!H296</f>
        <v>0</v>
      </c>
      <c r="I187" s="19" t="n">
        <f aca="false">+'дод-3'!I296</f>
        <v>0</v>
      </c>
      <c r="J187" s="19" t="n">
        <f aca="false">+'дод-3'!J296</f>
        <v>0</v>
      </c>
      <c r="K187" s="19" t="n">
        <f aca="false">+'дод-3'!K296</f>
        <v>0</v>
      </c>
      <c r="L187" s="19" t="n">
        <f aca="false">+'дод-3'!L296</f>
        <v>0</v>
      </c>
      <c r="M187" s="19" t="n">
        <f aca="false">+'дод-3'!M296</f>
        <v>0</v>
      </c>
      <c r="N187" s="19" t="n">
        <f aca="false">+'дод-3'!N296</f>
        <v>0</v>
      </c>
      <c r="O187" s="19" t="n">
        <f aca="false">+'дод-3'!O296</f>
        <v>0</v>
      </c>
      <c r="V187" s="23"/>
    </row>
    <row r="188" customFormat="false" ht="15.5" hidden="true" customHeight="false" outlineLevel="0" collapsed="false">
      <c r="A188" s="21"/>
      <c r="B188" s="57"/>
      <c r="C188" s="19" t="n">
        <f aca="false">+'дод-3'!C297</f>
        <v>0</v>
      </c>
      <c r="D188" s="19" t="n">
        <f aca="false">+'дод-3'!D297</f>
        <v>0</v>
      </c>
      <c r="E188" s="19" t="n">
        <f aca="false">+'дод-3'!E297</f>
        <v>0</v>
      </c>
      <c r="F188" s="19" t="n">
        <f aca="false">+'дод-3'!F297</f>
        <v>0</v>
      </c>
      <c r="G188" s="19" t="n">
        <f aca="false">+'дод-3'!G297</f>
        <v>0</v>
      </c>
      <c r="H188" s="19"/>
      <c r="I188" s="19"/>
      <c r="J188" s="19" t="n">
        <f aca="false">+'дод-3'!J297</f>
        <v>0</v>
      </c>
      <c r="K188" s="19" t="n">
        <f aca="false">+'дод-3'!K297</f>
        <v>0</v>
      </c>
      <c r="L188" s="19" t="n">
        <f aca="false">+'дод-3'!L297</f>
        <v>0</v>
      </c>
      <c r="M188" s="19" t="n">
        <f aca="false">+'дод-3'!M297</f>
        <v>0</v>
      </c>
      <c r="N188" s="19" t="n">
        <f aca="false">+'дод-3'!N297</f>
        <v>0</v>
      </c>
      <c r="O188" s="19"/>
      <c r="V188" s="23"/>
    </row>
    <row r="189" customFormat="false" ht="325.5" hidden="false" customHeight="false" outlineLevel="0" collapsed="false">
      <c r="A189" s="21" t="n">
        <v>250383</v>
      </c>
      <c r="B189" s="57" t="s">
        <v>234</v>
      </c>
      <c r="C189" s="19"/>
      <c r="D189" s="19"/>
      <c r="E189" s="19"/>
      <c r="F189" s="19"/>
      <c r="G189" s="19"/>
      <c r="H189" s="19" t="n">
        <f aca="false">+'дод-3'!H297</f>
        <v>120054700</v>
      </c>
      <c r="I189" s="19" t="n">
        <f aca="false">+'дод-3'!I297</f>
        <v>120054700</v>
      </c>
      <c r="J189" s="19" t="n">
        <f aca="false">+'дод-3'!J297</f>
        <v>0</v>
      </c>
      <c r="K189" s="19" t="n">
        <f aca="false">+'дод-3'!K297</f>
        <v>0</v>
      </c>
      <c r="L189" s="19" t="n">
        <f aca="false">+'дод-3'!L297</f>
        <v>0</v>
      </c>
      <c r="M189" s="19" t="n">
        <f aca="false">+'дод-3'!M297</f>
        <v>0</v>
      </c>
      <c r="N189" s="19" t="n">
        <f aca="false">+'дод-3'!N297</f>
        <v>0</v>
      </c>
      <c r="O189" s="19" t="n">
        <f aca="false">+'дод-3'!O297</f>
        <v>120054700</v>
      </c>
      <c r="V189" s="23"/>
    </row>
    <row r="190" customFormat="false" ht="93" hidden="false" customHeight="false" outlineLevel="0" collapsed="false">
      <c r="A190" s="17" t="n">
        <v>250388</v>
      </c>
      <c r="B190" s="57" t="s">
        <v>235</v>
      </c>
      <c r="C190" s="19" t="n">
        <f aca="false">'дод-3'!C298</f>
        <v>251500</v>
      </c>
      <c r="D190" s="19" t="n">
        <f aca="false">'дод-3'!D298</f>
        <v>0</v>
      </c>
      <c r="E190" s="19" t="n">
        <f aca="false">'дод-3'!E298</f>
        <v>0</v>
      </c>
      <c r="F190" s="19" t="n">
        <f aca="false">'дод-3'!F298</f>
        <v>0</v>
      </c>
      <c r="G190" s="19" t="n">
        <f aca="false">'дод-3'!G298</f>
        <v>0</v>
      </c>
      <c r="H190" s="19" t="n">
        <f aca="false">'дод-3'!H298</f>
        <v>0</v>
      </c>
      <c r="I190" s="19" t="n">
        <f aca="false">'дод-3'!I298</f>
        <v>0</v>
      </c>
      <c r="J190" s="19" t="n">
        <f aca="false">'дод-3'!J298</f>
        <v>0</v>
      </c>
      <c r="K190" s="19" t="n">
        <f aca="false">'дод-3'!K298</f>
        <v>0</v>
      </c>
      <c r="L190" s="19" t="n">
        <f aca="false">'дод-3'!L298</f>
        <v>0</v>
      </c>
      <c r="M190" s="19" t="n">
        <f aca="false">'дод-3'!M298</f>
        <v>0</v>
      </c>
      <c r="N190" s="19" t="n">
        <f aca="false">'дод-3'!N298</f>
        <v>0</v>
      </c>
      <c r="O190" s="19" t="n">
        <f aca="false">'дод-3'!O298</f>
        <v>251500</v>
      </c>
      <c r="V190" s="23"/>
    </row>
    <row r="191" s="66" customFormat="true" ht="28.5" hidden="false" customHeight="true" outlineLevel="0" collapsed="false">
      <c r="A191" s="59"/>
      <c r="B191" s="60" t="s">
        <v>236</v>
      </c>
      <c r="C191" s="61" t="n">
        <f aca="false">C144+C145</f>
        <v>3071585898</v>
      </c>
      <c r="D191" s="62" t="n">
        <f aca="false">D144+D145</f>
        <v>0</v>
      </c>
      <c r="E191" s="63" t="n">
        <f aca="false">E144+E145</f>
        <v>488588291</v>
      </c>
      <c r="F191" s="63" t="n">
        <f aca="false">F144+F145</f>
        <v>88945591</v>
      </c>
      <c r="G191" s="62" t="n">
        <f aca="false">G144+G145</f>
        <v>0</v>
      </c>
      <c r="H191" s="61" t="n">
        <f aca="false">H144+H145</f>
        <v>356242851</v>
      </c>
      <c r="I191" s="63" t="n">
        <f aca="false">I144+I145</f>
        <v>203495366</v>
      </c>
      <c r="J191" s="62" t="n">
        <f aca="false">J144+J145</f>
        <v>7629181.24</v>
      </c>
      <c r="K191" s="63" t="n">
        <f aca="false">K144+K145</f>
        <v>2520705</v>
      </c>
      <c r="L191" s="61" t="n">
        <f aca="false">L144+L145</f>
        <v>152747485</v>
      </c>
      <c r="M191" s="61" t="n">
        <f aca="false">M144+M145</f>
        <v>92183793</v>
      </c>
      <c r="N191" s="64" t="n">
        <f aca="false">N144+N145</f>
        <v>91732673</v>
      </c>
      <c r="O191" s="63" t="n">
        <f aca="false">O144+O145</f>
        <v>3427828749</v>
      </c>
      <c r="P191" s="65" t="n">
        <f aca="false">+C191+H191</f>
        <v>3427828749</v>
      </c>
      <c r="Q191" s="38" t="n">
        <f aca="false">P191-O191</f>
        <v>0</v>
      </c>
      <c r="V191" s="23"/>
    </row>
    <row r="192" s="66" customFormat="true" ht="53.25" hidden="false" customHeight="true" outlineLevel="0" collapsed="false">
      <c r="A192" s="67"/>
      <c r="B192" s="68"/>
      <c r="C192" s="69"/>
      <c r="D192" s="69"/>
      <c r="E192" s="70"/>
      <c r="F192" s="70"/>
      <c r="G192" s="70"/>
      <c r="H192" s="70"/>
      <c r="I192" s="70"/>
      <c r="J192" s="70"/>
      <c r="K192" s="70"/>
      <c r="L192" s="70"/>
      <c r="M192" s="70"/>
      <c r="N192" s="70"/>
      <c r="O192" s="69"/>
      <c r="P192" s="69" t="n">
        <f aca="false">+C192+H192</f>
        <v>0</v>
      </c>
      <c r="Q192" s="38" t="n">
        <f aca="false">P192-O192</f>
        <v>0</v>
      </c>
    </row>
    <row r="193" s="66" customFormat="true" ht="23.25" hidden="false" customHeight="true" outlineLevel="0" collapsed="false">
      <c r="A193" s="67"/>
      <c r="B193" s="71" t="s">
        <v>237</v>
      </c>
      <c r="C193" s="72"/>
      <c r="D193" s="73"/>
      <c r="E193" s="73"/>
      <c r="F193" s="74"/>
      <c r="G193" s="74"/>
      <c r="H193" s="75"/>
      <c r="I193" s="75"/>
      <c r="J193" s="76"/>
      <c r="K193" s="75"/>
      <c r="M193" s="77" t="s">
        <v>238</v>
      </c>
      <c r="N193" s="76"/>
      <c r="O193" s="69"/>
      <c r="P193" s="69" t="n">
        <f aca="false">+C193+H193</f>
        <v>0</v>
      </c>
      <c r="Q193" s="38" t="n">
        <f aca="false">P193-O193</f>
        <v>0</v>
      </c>
    </row>
    <row r="194" s="66" customFormat="true" ht="18" hidden="false" customHeight="false" outlineLevel="0" collapsed="false">
      <c r="A194" s="67"/>
      <c r="B194" s="71"/>
      <c r="C194" s="71"/>
      <c r="D194" s="78"/>
      <c r="E194" s="79"/>
      <c r="F194" s="71"/>
      <c r="G194" s="80"/>
      <c r="H194" s="81"/>
      <c r="I194" s="75"/>
      <c r="K194" s="71"/>
      <c r="L194" s="82"/>
      <c r="M194" s="83"/>
      <c r="N194" s="82"/>
      <c r="O194" s="84"/>
      <c r="P194" s="69" t="n">
        <f aca="false">+C194+H194</f>
        <v>0</v>
      </c>
      <c r="Q194" s="38" t="n">
        <f aca="false">P194-O194</f>
        <v>0</v>
      </c>
    </row>
    <row r="195" s="85" customFormat="true" ht="12.5" hidden="false" customHeight="false" outlineLevel="0" collapsed="false"/>
    <row r="196" s="85" customFormat="true" ht="12.5" hidden="false" customHeight="false" outlineLevel="0" collapsed="false">
      <c r="C196" s="86"/>
    </row>
    <row r="197" s="85" customFormat="true" ht="12.5" hidden="false" customHeight="false" outlineLevel="0" collapsed="false"/>
    <row r="198" s="85" customFormat="true" ht="12.5" hidden="false" customHeight="false" outlineLevel="0" collapsed="false"/>
    <row r="199" s="85" customFormat="true" ht="12.5" hidden="false" customHeight="false" outlineLevel="0" collapsed="false"/>
    <row r="200" s="85" customFormat="true" ht="12.5" hidden="false" customHeight="false" outlineLevel="0" collapsed="false"/>
    <row r="201" s="85" customFormat="true" ht="12.5" hidden="false" customHeight="false" outlineLevel="0" collapsed="false"/>
    <row r="202" s="85" customFormat="true" ht="12.5" hidden="false" customHeight="false" outlineLevel="0" collapsed="false"/>
    <row r="203" s="85" customFormat="true" ht="12.5" hidden="false" customHeight="false" outlineLevel="0" collapsed="false"/>
    <row r="204" s="85" customFormat="true" ht="12.5" hidden="false" customHeight="false" outlineLevel="0" collapsed="false"/>
    <row r="205" s="85" customFormat="true" ht="12.5" hidden="false" customHeight="false" outlineLevel="0" collapsed="false"/>
    <row r="206" s="85" customFormat="true" ht="12.5" hidden="false" customHeight="false" outlineLevel="0" collapsed="false"/>
    <row r="242" customFormat="false" ht="20.5" hidden="false" customHeight="false" outlineLevel="0" collapsed="false">
      <c r="A242" s="3"/>
      <c r="B242" s="76"/>
      <c r="C242" s="79"/>
      <c r="D242" s="79"/>
      <c r="E242" s="79"/>
      <c r="F242" s="79"/>
      <c r="G242" s="75"/>
      <c r="H242" s="75"/>
      <c r="I242" s="75"/>
      <c r="J242" s="76"/>
      <c r="K242" s="75"/>
      <c r="L242" s="82"/>
      <c r="M242" s="82"/>
      <c r="N242" s="82"/>
      <c r="O242" s="79"/>
    </row>
    <row r="243" customFormat="false" ht="20.5" hidden="false" customHeight="false" outlineLevel="0" collapsed="false">
      <c r="A243" s="3"/>
      <c r="B243" s="76"/>
      <c r="C243" s="79"/>
      <c r="D243" s="79"/>
      <c r="E243" s="79"/>
      <c r="F243" s="79"/>
      <c r="G243" s="75"/>
      <c r="H243" s="75"/>
      <c r="I243" s="75"/>
      <c r="J243" s="76"/>
      <c r="K243" s="75"/>
      <c r="L243" s="82"/>
      <c r="M243" s="82"/>
      <c r="N243" s="82"/>
      <c r="O243" s="79"/>
    </row>
    <row r="244" customFormat="false" ht="20.5" hidden="false" customHeight="false" outlineLevel="0" collapsed="false">
      <c r="A244" s="3"/>
      <c r="B244" s="76"/>
      <c r="C244" s="79"/>
      <c r="D244" s="79"/>
      <c r="E244" s="79"/>
      <c r="F244" s="79"/>
      <c r="G244" s="75"/>
      <c r="H244" s="75"/>
      <c r="I244" s="75"/>
      <c r="J244" s="76"/>
      <c r="K244" s="75"/>
      <c r="L244" s="82"/>
      <c r="M244" s="82"/>
      <c r="N244" s="82"/>
      <c r="O244" s="79"/>
    </row>
    <row r="245" customFormat="false" ht="20.5" hidden="false" customHeight="false" outlineLevel="0" collapsed="false">
      <c r="A245" s="3"/>
      <c r="B245" s="76"/>
      <c r="C245" s="79"/>
      <c r="D245" s="79"/>
      <c r="E245" s="79"/>
      <c r="F245" s="79"/>
      <c r="G245" s="75"/>
      <c r="H245" s="75"/>
      <c r="I245" s="75"/>
      <c r="J245" s="76"/>
      <c r="K245" s="75"/>
      <c r="L245" s="82"/>
      <c r="M245" s="82"/>
      <c r="N245" s="82"/>
      <c r="O245" s="79"/>
    </row>
    <row r="246" customFormat="false" ht="20.5" hidden="false" customHeight="false" outlineLevel="0" collapsed="false">
      <c r="A246" s="3"/>
      <c r="B246" s="76"/>
      <c r="C246" s="79"/>
      <c r="D246" s="79"/>
      <c r="E246" s="79"/>
      <c r="F246" s="79"/>
      <c r="G246" s="75"/>
      <c r="H246" s="75"/>
      <c r="I246" s="75"/>
      <c r="J246" s="76"/>
      <c r="K246" s="75"/>
      <c r="L246" s="82"/>
      <c r="M246" s="82"/>
      <c r="N246" s="82"/>
      <c r="O246" s="79"/>
    </row>
    <row r="247" customFormat="false" ht="20.5" hidden="false" customHeight="false" outlineLevel="0" collapsed="false">
      <c r="A247" s="3"/>
      <c r="B247" s="76"/>
      <c r="C247" s="79"/>
      <c r="D247" s="79"/>
      <c r="E247" s="79"/>
      <c r="F247" s="79"/>
      <c r="G247" s="75"/>
      <c r="H247" s="75"/>
      <c r="I247" s="75"/>
      <c r="J247" s="76"/>
      <c r="K247" s="75"/>
      <c r="L247" s="82"/>
      <c r="M247" s="82"/>
      <c r="N247" s="82"/>
      <c r="O247" s="79"/>
    </row>
    <row r="248" customFormat="false" ht="20.5" hidden="false" customHeight="false" outlineLevel="0" collapsed="false">
      <c r="A248" s="3"/>
      <c r="B248" s="76"/>
      <c r="C248" s="79"/>
      <c r="D248" s="79"/>
      <c r="E248" s="79"/>
      <c r="F248" s="79"/>
      <c r="G248" s="75"/>
      <c r="H248" s="75"/>
      <c r="I248" s="75"/>
      <c r="J248" s="76"/>
      <c r="K248" s="75"/>
      <c r="L248" s="82"/>
      <c r="M248" s="82"/>
      <c r="N248" s="82"/>
      <c r="O248" s="79"/>
    </row>
    <row r="249" customFormat="false" ht="20.5" hidden="false" customHeight="false" outlineLevel="0" collapsed="false">
      <c r="A249" s="3"/>
      <c r="B249" s="76"/>
      <c r="C249" s="79"/>
      <c r="D249" s="79"/>
      <c r="E249" s="79"/>
      <c r="F249" s="79"/>
      <c r="G249" s="75"/>
      <c r="H249" s="75"/>
      <c r="I249" s="75"/>
      <c r="J249" s="76"/>
      <c r="K249" s="75"/>
      <c r="L249" s="82"/>
      <c r="M249" s="82"/>
      <c r="N249" s="82"/>
      <c r="O249" s="79"/>
    </row>
    <row r="250" customFormat="false" ht="20.5" hidden="false" customHeight="false" outlineLevel="0" collapsed="false">
      <c r="A250" s="3"/>
      <c r="B250" s="76"/>
      <c r="C250" s="79"/>
      <c r="D250" s="79"/>
      <c r="E250" s="79"/>
      <c r="F250" s="79"/>
      <c r="G250" s="75"/>
      <c r="H250" s="75"/>
      <c r="I250" s="75"/>
      <c r="J250" s="76"/>
      <c r="K250" s="75"/>
      <c r="L250" s="82"/>
      <c r="M250" s="82"/>
      <c r="N250" s="82"/>
      <c r="O250" s="79"/>
    </row>
    <row r="290" customFormat="false" ht="12.5" hidden="false" customHeight="false" outlineLevel="0" collapsed="false">
      <c r="D290" s="40" t="e">
        <f aca="false">+D13+D23+D27+D30+D58+D90+D138+D170+D184+D193+#REF!+D199+#REF!+#REF!+D219+D230+D282</f>
        <v>#REF!</v>
      </c>
    </row>
    <row r="311" customFormat="false" ht="12.5" hidden="false" customHeight="false" outlineLevel="0" collapsed="false">
      <c r="C311" s="40" t="n">
        <f aca="false">+C13+C22+C25+C27+C83+C112+C53+C162+C242+C197+C170+C191+C227+C205+C232+C257+C251</f>
        <v>3235619574</v>
      </c>
    </row>
  </sheetData>
  <mergeCells count="24">
    <mergeCell ref="L1:O1"/>
    <mergeCell ref="L2:O2"/>
    <mergeCell ref="L3:O3"/>
    <mergeCell ref="A4:O4"/>
    <mergeCell ref="A5:O5"/>
    <mergeCell ref="A6:A9"/>
    <mergeCell ref="B6:B9"/>
    <mergeCell ref="C6:G6"/>
    <mergeCell ref="H6:N6"/>
    <mergeCell ref="O6:O9"/>
    <mergeCell ref="C7:C9"/>
    <mergeCell ref="D7:D9"/>
    <mergeCell ref="E7:F7"/>
    <mergeCell ref="G7:G9"/>
    <mergeCell ref="H7:H9"/>
    <mergeCell ref="I7:I9"/>
    <mergeCell ref="J7:K7"/>
    <mergeCell ref="L7:L9"/>
    <mergeCell ref="M7:N7"/>
    <mergeCell ref="E8:E9"/>
    <mergeCell ref="F8:F9"/>
    <mergeCell ref="J8:J9"/>
    <mergeCell ref="K8:K9"/>
    <mergeCell ref="M8:M9"/>
  </mergeCells>
  <printOptions headings="false" gridLines="false" gridLinesSet="true" horizontalCentered="true" verticalCentered="false"/>
  <pageMargins left="0.2" right="0.2" top="0.370138888888889"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2" topLeftCell="O307" activePane="bottomRight" state="frozen"/>
      <selection pane="topLeft" activeCell="A1" activeCellId="0" sqref="A1"/>
      <selection pane="topRight" activeCell="O1" activeCellId="0" sqref="O1"/>
      <selection pane="bottomLeft" activeCell="A307" activeCellId="0" sqref="A307"/>
      <selection pane="bottomRight" activeCell="P1" activeCellId="0" sqref="P1:S16384"/>
    </sheetView>
  </sheetViews>
  <sheetFormatPr defaultColWidth="9.171875" defaultRowHeight="12.5" zeroHeight="false" outlineLevelRow="0" outlineLevelCol="0"/>
  <cols>
    <col collapsed="false" customWidth="true" hidden="false" outlineLevel="0" max="1" min="1" style="39" width="9.53"/>
    <col collapsed="false" customWidth="true" hidden="false" outlineLevel="0" max="2" min="2" style="39" width="34.53"/>
    <col collapsed="false" customWidth="true" hidden="false" outlineLevel="0" max="3" min="3" style="39" width="18.72"/>
    <col collapsed="false" customWidth="true" hidden="true" outlineLevel="0" max="4" min="4" style="39" width="2.44"/>
    <col collapsed="false" customWidth="true" hidden="false" outlineLevel="0" max="5" min="5" style="39" width="19.99"/>
    <col collapsed="false" customWidth="true" hidden="false" outlineLevel="0" max="6" min="6" style="39" width="15.17"/>
    <col collapsed="false" customWidth="true" hidden="true" outlineLevel="0" max="7" min="7" style="39" width="13.17"/>
    <col collapsed="false" customWidth="true" hidden="false" outlineLevel="0" max="8" min="8" style="39" width="14.44"/>
    <col collapsed="false" customWidth="true" hidden="false" outlineLevel="0" max="9" min="9" style="39" width="14.53"/>
    <col collapsed="false" customWidth="true" hidden="false" outlineLevel="0" max="10" min="10" style="39" width="13.53"/>
    <col collapsed="false" customWidth="true" hidden="false" outlineLevel="0" max="11" min="11" style="39" width="14.53"/>
    <col collapsed="false" customWidth="true" hidden="false" outlineLevel="0" max="12" min="12" style="39" width="18.17"/>
    <col collapsed="false" customWidth="true" hidden="false" outlineLevel="0" max="13" min="13" style="39" width="14.72"/>
    <col collapsed="false" customWidth="true" hidden="false" outlineLevel="0" max="14" min="14" style="39" width="19.44"/>
    <col collapsed="false" customWidth="true" hidden="false" outlineLevel="0" max="15" min="15" style="39" width="18.17"/>
    <col collapsed="false" customWidth="false" hidden="false" outlineLevel="0" max="17" min="16" style="39" width="9.17"/>
    <col collapsed="false" customWidth="true" hidden="false" outlineLevel="0" max="18" min="18" style="39" width="17.44"/>
    <col collapsed="false" customWidth="false" hidden="false" outlineLevel="0" max="24" min="19" style="39" width="9.17"/>
    <col collapsed="false" customWidth="true" hidden="false" outlineLevel="0" max="25" min="25" style="39" width="14.17"/>
    <col collapsed="false" customWidth="false" hidden="false" outlineLevel="0" max="257" min="26" style="39" width="9.17"/>
  </cols>
  <sheetData>
    <row r="1" customFormat="false" ht="23.25" hidden="false" customHeight="true" outlineLevel="0" collapsed="false">
      <c r="A1" s="87"/>
      <c r="B1" s="87"/>
      <c r="C1" s="87"/>
      <c r="D1" s="87"/>
      <c r="E1" s="87"/>
      <c r="F1" s="87"/>
      <c r="G1" s="87"/>
      <c r="H1" s="87"/>
      <c r="I1" s="87"/>
      <c r="K1" s="88"/>
      <c r="L1" s="2" t="s">
        <v>239</v>
      </c>
      <c r="M1" s="2"/>
      <c r="N1" s="2"/>
      <c r="O1" s="2"/>
    </row>
    <row r="2" customFormat="false" ht="16.5" hidden="false" customHeight="true" outlineLevel="0" collapsed="false">
      <c r="A2" s="87"/>
      <c r="B2" s="87"/>
      <c r="C2" s="87"/>
      <c r="D2" s="87"/>
      <c r="E2" s="87"/>
      <c r="F2" s="87"/>
      <c r="G2" s="87" t="s">
        <v>240</v>
      </c>
      <c r="H2" s="87"/>
      <c r="I2" s="88"/>
      <c r="J2" s="88"/>
      <c r="K2" s="88"/>
      <c r="L2" s="2" t="s">
        <v>1</v>
      </c>
      <c r="M2" s="2"/>
      <c r="N2" s="2"/>
      <c r="O2" s="2"/>
    </row>
    <row r="3" customFormat="false" ht="17.25" hidden="false" customHeight="true" outlineLevel="0" collapsed="false">
      <c r="A3" s="87"/>
      <c r="B3" s="87"/>
      <c r="C3" s="87"/>
      <c r="D3" s="87"/>
      <c r="E3" s="87"/>
      <c r="F3" s="87"/>
      <c r="G3" s="87"/>
      <c r="H3" s="87"/>
      <c r="I3" s="88"/>
      <c r="J3" s="89"/>
      <c r="K3" s="89"/>
      <c r="L3" s="2" t="s">
        <v>2</v>
      </c>
      <c r="M3" s="2"/>
      <c r="N3" s="2"/>
      <c r="O3" s="2"/>
    </row>
    <row r="4" customFormat="false" ht="24.75" hidden="false" customHeight="true" outlineLevel="0" collapsed="false">
      <c r="A4" s="90" t="s">
        <v>241</v>
      </c>
      <c r="B4" s="90"/>
      <c r="C4" s="90"/>
      <c r="D4" s="90"/>
      <c r="E4" s="90"/>
      <c r="F4" s="90"/>
      <c r="G4" s="90"/>
      <c r="H4" s="90"/>
      <c r="I4" s="90"/>
      <c r="J4" s="90"/>
      <c r="K4" s="90"/>
      <c r="L4" s="90"/>
      <c r="M4" s="90"/>
      <c r="N4" s="90"/>
      <c r="O4" s="90"/>
    </row>
    <row r="5" customFormat="false" ht="14.25" hidden="false" customHeight="true" outlineLevel="0" collapsed="false">
      <c r="A5" s="87"/>
      <c r="B5" s="87"/>
      <c r="C5" s="87"/>
      <c r="D5" s="87"/>
      <c r="E5" s="87"/>
      <c r="F5" s="87"/>
      <c r="G5" s="87"/>
      <c r="H5" s="87"/>
      <c r="I5" s="87"/>
      <c r="L5" s="87"/>
      <c r="O5" s="91" t="s">
        <v>242</v>
      </c>
    </row>
    <row r="6" customFormat="false" ht="25.5" hidden="false" customHeight="true" outlineLevel="0" collapsed="false">
      <c r="A6" s="92" t="s">
        <v>243</v>
      </c>
      <c r="B6" s="92" t="s">
        <v>244</v>
      </c>
      <c r="C6" s="93" t="s">
        <v>7</v>
      </c>
      <c r="D6" s="93"/>
      <c r="E6" s="93"/>
      <c r="F6" s="93"/>
      <c r="G6" s="93"/>
      <c r="H6" s="93" t="s">
        <v>245</v>
      </c>
      <c r="I6" s="93"/>
      <c r="J6" s="93"/>
      <c r="K6" s="93"/>
      <c r="L6" s="93"/>
      <c r="M6" s="93"/>
      <c r="N6" s="93"/>
      <c r="O6" s="94" t="s">
        <v>9</v>
      </c>
    </row>
    <row r="7" customFormat="false" ht="25.5" hidden="false" customHeight="true" outlineLevel="0" collapsed="false">
      <c r="A7" s="92"/>
      <c r="B7" s="92"/>
      <c r="C7" s="95" t="s">
        <v>246</v>
      </c>
      <c r="D7" s="93"/>
      <c r="E7" s="96" t="s">
        <v>12</v>
      </c>
      <c r="F7" s="96"/>
      <c r="G7" s="97"/>
      <c r="H7" s="95" t="s">
        <v>246</v>
      </c>
      <c r="I7" s="95" t="s">
        <v>11</v>
      </c>
      <c r="J7" s="96" t="s">
        <v>12</v>
      </c>
      <c r="K7" s="96"/>
      <c r="L7" s="8" t="s">
        <v>13</v>
      </c>
      <c r="M7" s="93" t="s">
        <v>14</v>
      </c>
      <c r="N7" s="93"/>
      <c r="O7" s="94"/>
    </row>
    <row r="8" customFormat="false" ht="17.25" hidden="false" customHeight="true" outlineLevel="0" collapsed="false">
      <c r="A8" s="92"/>
      <c r="B8" s="92"/>
      <c r="C8" s="95"/>
      <c r="D8" s="95" t="s">
        <v>11</v>
      </c>
      <c r="E8" s="96"/>
      <c r="F8" s="96"/>
      <c r="G8" s="95" t="s">
        <v>13</v>
      </c>
      <c r="H8" s="95"/>
      <c r="I8" s="95"/>
      <c r="J8" s="96"/>
      <c r="K8" s="96"/>
      <c r="L8" s="8"/>
      <c r="M8" s="95" t="s">
        <v>17</v>
      </c>
      <c r="N8" s="8" t="s">
        <v>14</v>
      </c>
      <c r="O8" s="94"/>
    </row>
    <row r="9" customFormat="false" ht="21" hidden="false" customHeight="true" outlineLevel="0" collapsed="false">
      <c r="A9" s="92"/>
      <c r="B9" s="92" t="s">
        <v>6</v>
      </c>
      <c r="C9" s="95"/>
      <c r="D9" s="95"/>
      <c r="E9" s="95" t="s">
        <v>247</v>
      </c>
      <c r="F9" s="95" t="s">
        <v>248</v>
      </c>
      <c r="G9" s="95"/>
      <c r="H9" s="95"/>
      <c r="I9" s="95"/>
      <c r="J9" s="95" t="s">
        <v>247</v>
      </c>
      <c r="K9" s="95" t="s">
        <v>248</v>
      </c>
      <c r="L9" s="8"/>
      <c r="M9" s="95"/>
      <c r="N9" s="98" t="s">
        <v>18</v>
      </c>
      <c r="O9" s="94"/>
    </row>
    <row r="10" customFormat="false" ht="25.5" hidden="false" customHeight="true" outlineLevel="0" collapsed="false">
      <c r="A10" s="92"/>
      <c r="B10" s="92"/>
      <c r="C10" s="95"/>
      <c r="D10" s="95"/>
      <c r="E10" s="95"/>
      <c r="F10" s="95"/>
      <c r="G10" s="95"/>
      <c r="H10" s="95"/>
      <c r="I10" s="95"/>
      <c r="J10" s="95"/>
      <c r="K10" s="95"/>
      <c r="L10" s="8"/>
      <c r="M10" s="95"/>
      <c r="N10" s="98"/>
      <c r="O10" s="94"/>
    </row>
    <row r="11" customFormat="false" ht="81" hidden="false" customHeight="true" outlineLevel="0" collapsed="false">
      <c r="A11" s="99" t="s">
        <v>249</v>
      </c>
      <c r="B11" s="92"/>
      <c r="C11" s="95"/>
      <c r="D11" s="95"/>
      <c r="E11" s="95"/>
      <c r="F11" s="95"/>
      <c r="G11" s="95"/>
      <c r="H11" s="95"/>
      <c r="I11" s="95"/>
      <c r="J11" s="95"/>
      <c r="K11" s="95"/>
      <c r="L11" s="8"/>
      <c r="M11" s="95"/>
      <c r="N11" s="98"/>
      <c r="O11" s="94"/>
    </row>
    <row r="12" customFormat="false" ht="19" hidden="false" customHeight="true" outlineLevel="0" collapsed="false">
      <c r="A12" s="100" t="n">
        <v>1</v>
      </c>
      <c r="B12" s="100" t="n">
        <v>2</v>
      </c>
      <c r="C12" s="100" t="n">
        <v>3</v>
      </c>
      <c r="D12" s="100" t="n">
        <v>4</v>
      </c>
      <c r="E12" s="100" t="n">
        <v>4</v>
      </c>
      <c r="F12" s="100" t="n">
        <v>5</v>
      </c>
      <c r="G12" s="100" t="n">
        <v>7</v>
      </c>
      <c r="H12" s="100" t="n">
        <v>6</v>
      </c>
      <c r="I12" s="100" t="n">
        <v>7</v>
      </c>
      <c r="J12" s="100" t="n">
        <v>8</v>
      </c>
      <c r="K12" s="100" t="n">
        <v>9</v>
      </c>
      <c r="L12" s="100" t="n">
        <v>10</v>
      </c>
      <c r="M12" s="100" t="n">
        <v>11</v>
      </c>
      <c r="N12" s="100" t="n">
        <v>12</v>
      </c>
      <c r="O12" s="100" t="n">
        <v>13</v>
      </c>
    </row>
    <row r="13" s="66" customFormat="true" ht="15" hidden="false" customHeight="false" outlineLevel="0" collapsed="false">
      <c r="A13" s="101" t="s">
        <v>250</v>
      </c>
      <c r="B13" s="102" t="s">
        <v>251</v>
      </c>
      <c r="C13" s="64" t="n">
        <f aca="false">SUM(C14:C22)</f>
        <v>8137101</v>
      </c>
      <c r="D13" s="64" t="n">
        <f aca="false">SUM(D14:D22)</f>
        <v>0</v>
      </c>
      <c r="E13" s="64" t="n">
        <f aca="false">SUM(E14:E22)</f>
        <v>2603000</v>
      </c>
      <c r="F13" s="64" t="n">
        <f aca="false">SUM(F14:F22)</f>
        <v>508100</v>
      </c>
      <c r="G13" s="64" t="n">
        <f aca="false">SUM(G14:G22)</f>
        <v>0</v>
      </c>
      <c r="H13" s="64" t="n">
        <f aca="false">SUM(H14:H22)</f>
        <v>1744100</v>
      </c>
      <c r="I13" s="64" t="n">
        <f aca="false">SUM(I14:I22)</f>
        <v>1132100</v>
      </c>
      <c r="J13" s="64" t="n">
        <f aca="false">SUM(J14:J22)</f>
        <v>0</v>
      </c>
      <c r="K13" s="64" t="n">
        <f aca="false">SUM(K14:K22)</f>
        <v>0</v>
      </c>
      <c r="L13" s="64" t="n">
        <f aca="false">SUM(L14:L22)</f>
        <v>612000</v>
      </c>
      <c r="M13" s="64" t="n">
        <f aca="false">SUM(M14:M22)</f>
        <v>112000</v>
      </c>
      <c r="N13" s="64" t="n">
        <f aca="false">SUM(N14:N22)</f>
        <v>112000</v>
      </c>
      <c r="O13" s="64" t="n">
        <f aca="false">SUM(O14:O22)</f>
        <v>9881201</v>
      </c>
    </row>
    <row r="14" customFormat="false" ht="33.75" hidden="false" customHeight="true" outlineLevel="0" collapsed="false">
      <c r="A14" s="21" t="s">
        <v>22</v>
      </c>
      <c r="B14" s="22" t="s">
        <v>23</v>
      </c>
      <c r="C14" s="36" t="n">
        <v>6372101</v>
      </c>
      <c r="D14" s="36"/>
      <c r="E14" s="36" t="n">
        <v>2603000</v>
      </c>
      <c r="F14" s="36" t="n">
        <v>508100</v>
      </c>
      <c r="G14" s="36"/>
      <c r="H14" s="36" t="n">
        <f aca="false">+I14+L14</f>
        <v>112000</v>
      </c>
      <c r="I14" s="36"/>
      <c r="J14" s="36"/>
      <c r="K14" s="36"/>
      <c r="L14" s="36" t="n">
        <v>112000</v>
      </c>
      <c r="M14" s="36" t="n">
        <v>112000</v>
      </c>
      <c r="N14" s="36" t="n">
        <v>112000</v>
      </c>
      <c r="O14" s="36" t="n">
        <f aca="false">+H14+C14</f>
        <v>6484101</v>
      </c>
    </row>
    <row r="15" customFormat="false" ht="31" hidden="false" customHeight="false" outlineLevel="0" collapsed="false">
      <c r="A15" s="21" t="s">
        <v>100</v>
      </c>
      <c r="B15" s="22" t="s">
        <v>101</v>
      </c>
      <c r="C15" s="36" t="n">
        <v>1325000</v>
      </c>
      <c r="D15" s="36"/>
      <c r="E15" s="36"/>
      <c r="F15" s="36"/>
      <c r="G15" s="36"/>
      <c r="H15" s="36" t="n">
        <f aca="false">+I15+L15</f>
        <v>0</v>
      </c>
      <c r="I15" s="36"/>
      <c r="J15" s="36"/>
      <c r="K15" s="36"/>
      <c r="L15" s="36"/>
      <c r="M15" s="36"/>
      <c r="N15" s="36"/>
      <c r="O15" s="36" t="n">
        <f aca="false">+H15+C15</f>
        <v>1325000</v>
      </c>
    </row>
    <row r="16" customFormat="false" ht="15.5" hidden="true" customHeight="false" outlineLevel="0" collapsed="false">
      <c r="A16" s="21"/>
      <c r="B16" s="22"/>
      <c r="C16" s="36"/>
      <c r="D16" s="36"/>
      <c r="E16" s="36"/>
      <c r="F16" s="36"/>
      <c r="G16" s="36"/>
      <c r="H16" s="36" t="n">
        <f aca="false">+I16+L16</f>
        <v>0</v>
      </c>
      <c r="I16" s="36"/>
      <c r="J16" s="36"/>
      <c r="K16" s="36"/>
      <c r="L16" s="36"/>
      <c r="M16" s="36"/>
      <c r="N16" s="36"/>
      <c r="O16" s="36" t="n">
        <f aca="false">+H16+C16</f>
        <v>0</v>
      </c>
    </row>
    <row r="17" customFormat="false" ht="80.25" hidden="true" customHeight="true" outlineLevel="0" collapsed="false">
      <c r="A17" s="21" t="n">
        <v>180409</v>
      </c>
      <c r="B17" s="22" t="s">
        <v>252</v>
      </c>
      <c r="C17" s="36"/>
      <c r="D17" s="36"/>
      <c r="E17" s="36"/>
      <c r="F17" s="36"/>
      <c r="G17" s="36"/>
      <c r="H17" s="36" t="n">
        <f aca="false">+I17+L17</f>
        <v>0</v>
      </c>
      <c r="I17" s="36"/>
      <c r="J17" s="36"/>
      <c r="K17" s="36"/>
      <c r="L17" s="36"/>
      <c r="M17" s="36"/>
      <c r="N17" s="36"/>
      <c r="O17" s="36" t="n">
        <f aca="false">+H17+C17</f>
        <v>0</v>
      </c>
    </row>
    <row r="18" customFormat="false" ht="31" hidden="false" customHeight="false" outlineLevel="0" collapsed="false">
      <c r="A18" s="21" t="n">
        <v>200200</v>
      </c>
      <c r="B18" s="22" t="s">
        <v>186</v>
      </c>
      <c r="C18" s="36"/>
      <c r="D18" s="36"/>
      <c r="E18" s="36"/>
      <c r="F18" s="36"/>
      <c r="G18" s="36"/>
      <c r="H18" s="36" t="n">
        <f aca="false">+I18+L18</f>
        <v>732100</v>
      </c>
      <c r="I18" s="36" t="n">
        <f aca="false">400400+331700</f>
        <v>732100</v>
      </c>
      <c r="J18" s="36"/>
      <c r="K18" s="36"/>
      <c r="L18" s="36"/>
      <c r="M18" s="36"/>
      <c r="N18" s="36"/>
      <c r="O18" s="36" t="n">
        <f aca="false">+H18+C18</f>
        <v>732100</v>
      </c>
    </row>
    <row r="19" customFormat="false" ht="77.5" hidden="true" customHeight="false" outlineLevel="0" collapsed="false">
      <c r="A19" s="21" t="n">
        <v>250203</v>
      </c>
      <c r="B19" s="22" t="s">
        <v>198</v>
      </c>
      <c r="C19" s="36"/>
      <c r="D19" s="36"/>
      <c r="E19" s="36"/>
      <c r="F19" s="36"/>
      <c r="G19" s="36"/>
      <c r="H19" s="36" t="n">
        <f aca="false">+I19+L19</f>
        <v>0</v>
      </c>
      <c r="I19" s="36"/>
      <c r="J19" s="36"/>
      <c r="K19" s="36"/>
      <c r="L19" s="36"/>
      <c r="M19" s="36"/>
      <c r="N19" s="36"/>
      <c r="O19" s="36" t="n">
        <f aca="false">+H19+C19</f>
        <v>0</v>
      </c>
    </row>
    <row r="20" customFormat="false" ht="15.5" hidden="false" customHeight="false" outlineLevel="0" collapsed="false">
      <c r="A20" s="21" t="n">
        <v>250380</v>
      </c>
      <c r="B20" s="22" t="s">
        <v>232</v>
      </c>
      <c r="C20" s="36" t="n">
        <v>400000</v>
      </c>
      <c r="D20" s="36"/>
      <c r="E20" s="36"/>
      <c r="F20" s="36"/>
      <c r="G20" s="36"/>
      <c r="H20" s="36" t="n">
        <f aca="false">+I20+L20</f>
        <v>900000</v>
      </c>
      <c r="I20" s="36" t="n">
        <f aca="false">200000+200000</f>
        <v>400000</v>
      </c>
      <c r="J20" s="36"/>
      <c r="K20" s="36"/>
      <c r="L20" s="36" t="n">
        <v>500000</v>
      </c>
      <c r="M20" s="36"/>
      <c r="N20" s="36"/>
      <c r="O20" s="36" t="n">
        <f aca="false">+H20+C20</f>
        <v>1300000</v>
      </c>
    </row>
    <row r="21" customFormat="false" ht="93" hidden="true" customHeight="true" outlineLevel="0" collapsed="false">
      <c r="A21" s="32" t="n">
        <v>240900</v>
      </c>
      <c r="B21" s="22" t="s">
        <v>195</v>
      </c>
      <c r="C21" s="36"/>
      <c r="D21" s="36"/>
      <c r="E21" s="36"/>
      <c r="F21" s="36"/>
      <c r="G21" s="36"/>
      <c r="H21" s="36" t="n">
        <f aca="false">+I21+L21</f>
        <v>0</v>
      </c>
      <c r="I21" s="36"/>
      <c r="J21" s="36"/>
      <c r="K21" s="36"/>
      <c r="L21" s="36"/>
      <c r="M21" s="36"/>
      <c r="N21" s="36"/>
      <c r="O21" s="36" t="n">
        <f aca="false">+H21+C21</f>
        <v>0</v>
      </c>
    </row>
    <row r="22" customFormat="false" ht="15.5" hidden="false" customHeight="false" outlineLevel="0" collapsed="false">
      <c r="A22" s="21" t="n">
        <v>250404</v>
      </c>
      <c r="B22" s="22" t="s">
        <v>123</v>
      </c>
      <c r="C22" s="36" t="n">
        <f aca="false">30000+10000</f>
        <v>40000</v>
      </c>
      <c r="D22" s="36"/>
      <c r="E22" s="36"/>
      <c r="F22" s="36"/>
      <c r="G22" s="36"/>
      <c r="H22" s="36" t="n">
        <f aca="false">+I22+L22</f>
        <v>0</v>
      </c>
      <c r="I22" s="36"/>
      <c r="J22" s="36"/>
      <c r="K22" s="36"/>
      <c r="L22" s="36"/>
      <c r="M22" s="36"/>
      <c r="N22" s="36"/>
      <c r="O22" s="36" t="n">
        <f aca="false">+H22+C22</f>
        <v>40000</v>
      </c>
    </row>
    <row r="23" s="103" customFormat="true" ht="30" hidden="false" customHeight="false" outlineLevel="0" collapsed="false">
      <c r="A23" s="101" t="s">
        <v>253</v>
      </c>
      <c r="B23" s="102" t="s">
        <v>254</v>
      </c>
      <c r="C23" s="64" t="n">
        <f aca="false">SUM(C24:C27)</f>
        <v>7216400</v>
      </c>
      <c r="D23" s="64" t="n">
        <f aca="false">SUM(D24:D27)</f>
        <v>0</v>
      </c>
      <c r="E23" s="64" t="n">
        <f aca="false">SUM(E24:E27)</f>
        <v>1040184</v>
      </c>
      <c r="F23" s="64" t="n">
        <f aca="false">SUM(F24:F27)</f>
        <v>122500</v>
      </c>
      <c r="G23" s="64" t="n">
        <f aca="false">SUM(G24:G27)</f>
        <v>0</v>
      </c>
      <c r="H23" s="64" t="n">
        <f aca="false">SUM(H24:H27)</f>
        <v>138700</v>
      </c>
      <c r="I23" s="64" t="n">
        <f aca="false">SUM(I24:I27)</f>
        <v>90000</v>
      </c>
      <c r="J23" s="64" t="n">
        <f aca="false">SUM(J24:J27)</f>
        <v>40000</v>
      </c>
      <c r="K23" s="64" t="n">
        <f aca="false">SUM(K24:K27)</f>
        <v>0</v>
      </c>
      <c r="L23" s="64" t="n">
        <f aca="false">SUM(L24:L27)</f>
        <v>48700</v>
      </c>
      <c r="M23" s="64" t="n">
        <f aca="false">SUM(M24:M27)</f>
        <v>48700</v>
      </c>
      <c r="N23" s="64" t="n">
        <f aca="false">SUM(N24:N27)</f>
        <v>48700</v>
      </c>
      <c r="O23" s="64" t="n">
        <f aca="false">SUM(O24:O27)</f>
        <v>7355100</v>
      </c>
    </row>
    <row r="24" customFormat="false" ht="77.5" hidden="false" customHeight="false" outlineLevel="0" collapsed="false">
      <c r="A24" s="21" t="s">
        <v>46</v>
      </c>
      <c r="B24" s="22" t="s">
        <v>47</v>
      </c>
      <c r="C24" s="36" t="n">
        <v>1478900</v>
      </c>
      <c r="D24" s="36"/>
      <c r="E24" s="36" t="n">
        <v>807784</v>
      </c>
      <c r="F24" s="36" t="n">
        <v>96700</v>
      </c>
      <c r="G24" s="36"/>
      <c r="H24" s="36" t="n">
        <f aca="false">+I24+L24</f>
        <v>90000</v>
      </c>
      <c r="I24" s="36" t="n">
        <v>90000</v>
      </c>
      <c r="J24" s="36" t="n">
        <v>40000</v>
      </c>
      <c r="K24" s="36"/>
      <c r="L24" s="36"/>
      <c r="M24" s="36"/>
      <c r="N24" s="36"/>
      <c r="O24" s="36" t="n">
        <f aca="false">+H24+C24</f>
        <v>1568900</v>
      </c>
    </row>
    <row r="25" customFormat="false" ht="15.5" hidden="false" customHeight="false" outlineLevel="0" collapsed="false">
      <c r="A25" s="24" t="s">
        <v>255</v>
      </c>
      <c r="B25" s="22" t="s">
        <v>256</v>
      </c>
      <c r="C25" s="36" t="n">
        <f aca="false">582500+6000</f>
        <v>588500</v>
      </c>
      <c r="D25" s="36"/>
      <c r="E25" s="36" t="n">
        <f aca="false">228000+4400</f>
        <v>232400</v>
      </c>
      <c r="F25" s="36" t="n">
        <v>25800</v>
      </c>
      <c r="G25" s="36"/>
      <c r="H25" s="36" t="n">
        <f aca="false">+I25+L25</f>
        <v>45700</v>
      </c>
      <c r="I25" s="36"/>
      <c r="J25" s="36"/>
      <c r="K25" s="36"/>
      <c r="L25" s="36" t="n">
        <v>45700</v>
      </c>
      <c r="M25" s="36" t="n">
        <v>45700</v>
      </c>
      <c r="N25" s="36" t="n">
        <v>45700</v>
      </c>
      <c r="O25" s="36" t="n">
        <f aca="false">+H25+C25</f>
        <v>634200</v>
      </c>
    </row>
    <row r="26" customFormat="false" ht="77.5" hidden="false" customHeight="false" outlineLevel="0" collapsed="false">
      <c r="A26" s="24" t="s">
        <v>257</v>
      </c>
      <c r="B26" s="18" t="s">
        <v>221</v>
      </c>
      <c r="C26" s="36" t="n">
        <v>4500000</v>
      </c>
      <c r="D26" s="36"/>
      <c r="E26" s="36"/>
      <c r="F26" s="36"/>
      <c r="G26" s="36"/>
      <c r="H26" s="36" t="n">
        <f aca="false">+I26+L26</f>
        <v>0</v>
      </c>
      <c r="I26" s="36"/>
      <c r="J26" s="36"/>
      <c r="K26" s="36"/>
      <c r="L26" s="36"/>
      <c r="M26" s="36"/>
      <c r="N26" s="36"/>
      <c r="O26" s="36" t="n">
        <f aca="false">+H26+C26</f>
        <v>4500000</v>
      </c>
    </row>
    <row r="27" customFormat="false" ht="15.5" hidden="false" customHeight="false" outlineLevel="0" collapsed="false">
      <c r="A27" s="21" t="n">
        <v>250404</v>
      </c>
      <c r="B27" s="22" t="s">
        <v>123</v>
      </c>
      <c r="C27" s="36" t="n">
        <v>649000</v>
      </c>
      <c r="D27" s="36"/>
      <c r="E27" s="36"/>
      <c r="F27" s="36"/>
      <c r="G27" s="36"/>
      <c r="H27" s="36" t="n">
        <f aca="false">+I27+L27</f>
        <v>3000</v>
      </c>
      <c r="I27" s="36"/>
      <c r="J27" s="36"/>
      <c r="K27" s="36"/>
      <c r="L27" s="36" t="n">
        <v>3000</v>
      </c>
      <c r="M27" s="36" t="n">
        <v>3000</v>
      </c>
      <c r="N27" s="36" t="n">
        <v>3000</v>
      </c>
      <c r="O27" s="36" t="n">
        <f aca="false">+H27+C27</f>
        <v>652000</v>
      </c>
    </row>
    <row r="28" customFormat="false" ht="60" hidden="true" customHeight="false" outlineLevel="0" collapsed="false">
      <c r="A28" s="101" t="s">
        <v>258</v>
      </c>
      <c r="B28" s="102" t="s">
        <v>259</v>
      </c>
      <c r="C28" s="64" t="n">
        <f aca="false">+C29</f>
        <v>0</v>
      </c>
      <c r="D28" s="64" t="n">
        <f aca="false">+D29</f>
        <v>0</v>
      </c>
      <c r="E28" s="64" t="n">
        <f aca="false">+E29</f>
        <v>0</v>
      </c>
      <c r="F28" s="64" t="n">
        <f aca="false">+F29</f>
        <v>0</v>
      </c>
      <c r="G28" s="64" t="n">
        <f aca="false">+G29</f>
        <v>0</v>
      </c>
      <c r="H28" s="64" t="n">
        <f aca="false">+H29</f>
        <v>0</v>
      </c>
      <c r="I28" s="64" t="n">
        <f aca="false">+I29</f>
        <v>0</v>
      </c>
      <c r="J28" s="64" t="n">
        <f aca="false">+J29</f>
        <v>0</v>
      </c>
      <c r="K28" s="64" t="n">
        <f aca="false">+K29</f>
        <v>0</v>
      </c>
      <c r="L28" s="64" t="n">
        <f aca="false">+L29</f>
        <v>0</v>
      </c>
      <c r="M28" s="64" t="n">
        <f aca="false">+M29</f>
        <v>0</v>
      </c>
      <c r="N28" s="64" t="n">
        <f aca="false">+N29</f>
        <v>0</v>
      </c>
      <c r="O28" s="64" t="n">
        <f aca="false">+O29</f>
        <v>0</v>
      </c>
    </row>
    <row r="29" customFormat="false" ht="15.5" hidden="true" customHeight="false" outlineLevel="0" collapsed="false">
      <c r="A29" s="21" t="n">
        <v>250404</v>
      </c>
      <c r="B29" s="22" t="s">
        <v>123</v>
      </c>
      <c r="C29" s="36"/>
      <c r="D29" s="36"/>
      <c r="E29" s="36"/>
      <c r="F29" s="36"/>
      <c r="G29" s="36"/>
      <c r="H29" s="36" t="n">
        <f aca="false">+I29+L29</f>
        <v>0</v>
      </c>
      <c r="I29" s="36"/>
      <c r="J29" s="36"/>
      <c r="K29" s="36"/>
      <c r="L29" s="36"/>
      <c r="M29" s="36"/>
      <c r="N29" s="36"/>
      <c r="O29" s="36" t="n">
        <f aca="false">+H29+C29</f>
        <v>0</v>
      </c>
    </row>
    <row r="30" s="66" customFormat="true" ht="45" hidden="false" customHeight="false" outlineLevel="0" collapsed="false">
      <c r="A30" s="101" t="n">
        <v>10</v>
      </c>
      <c r="B30" s="102" t="s">
        <v>260</v>
      </c>
      <c r="C30" s="64" t="n">
        <f aca="false">+C31+C32+C33+C34+C35+C36+C38+C39+C40+C41+C43+C44+C46+C48+C49+C50+C51+C53+C37+C42+C52</f>
        <v>333790542</v>
      </c>
      <c r="D30" s="64" t="n">
        <f aca="false">+D31+D32+D33+D34+D35+D36+D38+D39+D40+D41+D43+D44+D46+D48+D49+D50+D51+D53+D37+D42</f>
        <v>0</v>
      </c>
      <c r="E30" s="63" t="n">
        <f aca="false">+E31+E32+E33+E34+E35+E36+E38+E39+E40+E41+E43+E44+E46+E48+E49+E50+E51+E53+E37+E42+E52</f>
        <v>142136765</v>
      </c>
      <c r="F30" s="64" t="n">
        <f aca="false">+F31+F32+F33+F34+F35+F36+F38+F39+F40+F41+F43+F44+F46+F48+F49+F50+F51+F53+F37+F42+F52</f>
        <v>32942140</v>
      </c>
      <c r="G30" s="64" t="n">
        <f aca="false">+G31+G32+G33+G34+G35+G36+G38+G39+G40+G41+G43+G44+G46+G48+G49+G50+G51+G53+G37+G42</f>
        <v>0</v>
      </c>
      <c r="H30" s="64" t="n">
        <f aca="false">+H31+H32+H33+H34+H35+H36+H38+H39+H40+H41+H43+H44+H46+H48+H49+H50+H51+H53+H37+H42+H52</f>
        <v>17746863</v>
      </c>
      <c r="I30" s="64" t="n">
        <f aca="false">+I31+I32+I33+I34+I35+I36+I38+I39+I40+I41+I43+I44+I46+I48+I49+I50+I51+I53+I37+I42+I52</f>
        <v>9698200</v>
      </c>
      <c r="J30" s="63" t="n">
        <f aca="false">+J31+J32+J33+J34+J35+J36+J38+J39+J40+J41+J43+J44+J46+J48+J49+J50+J51+J53+J37+J42+J52</f>
        <v>2319400</v>
      </c>
      <c r="K30" s="64" t="n">
        <f aca="false">+K31+K32+K33+K34+K35+K36+K38+K39+K40+K41+K43+K44+K46+K48+K49+K50+K51+K53+K37+K42+K52</f>
        <v>902200</v>
      </c>
      <c r="L30" s="64" t="n">
        <f aca="false">+L31+L32+L33+L34+L35+L36+L38+L39+L40+L41+L43+L44+L46+L48+L49+L50+L51+L53+L37+L42+L52</f>
        <v>8048663</v>
      </c>
      <c r="M30" s="64" t="n">
        <f aca="false">+M31+M32+M33+M34+M35+M36+M38+M39+M40+M41+M43+M44+M46+M48+M49+M50+M51+M53+M37+M42+M52</f>
        <v>6930463</v>
      </c>
      <c r="N30" s="64" t="n">
        <f aca="false">+N31+N32+N33+N34+N35+N36+N38+N39+N40+N41+N43+N44+N46+N48+N49+N50+N51+N53+N37+N42+N52</f>
        <v>6930463</v>
      </c>
      <c r="O30" s="63" t="n">
        <f aca="false">+O31+O32+O33+O34+O35+O36+O38+O39+O40+O41+O43+O44+O46+O48+O49+O50+O51+O53+O37+O42+O52</f>
        <v>351537405</v>
      </c>
      <c r="P30" s="66" t="n">
        <v>33255143</v>
      </c>
      <c r="Q30" s="66" t="n">
        <v>0</v>
      </c>
      <c r="R30" s="66" t="n">
        <v>16102651</v>
      </c>
      <c r="S30" s="66" t="n">
        <v>8820400</v>
      </c>
      <c r="T30" s="66" t="n">
        <v>2274800</v>
      </c>
      <c r="U30" s="66" t="n">
        <v>1076000</v>
      </c>
      <c r="V30" s="66" t="n">
        <v>7282251</v>
      </c>
      <c r="W30" s="66" t="n">
        <v>6548251</v>
      </c>
      <c r="X30" s="66" t="n">
        <v>6548251</v>
      </c>
      <c r="Y30" s="66" t="n">
        <v>345427616</v>
      </c>
    </row>
    <row r="31" customFormat="false" ht="46.5" hidden="false" customHeight="false" outlineLevel="0" collapsed="false">
      <c r="A31" s="21" t="s">
        <v>30</v>
      </c>
      <c r="B31" s="22" t="s">
        <v>31</v>
      </c>
      <c r="C31" s="36" t="n">
        <v>19947569</v>
      </c>
      <c r="D31" s="36"/>
      <c r="E31" s="36" t="n">
        <v>8543740</v>
      </c>
      <c r="F31" s="36" t="n">
        <v>2198360</v>
      </c>
      <c r="G31" s="36"/>
      <c r="H31" s="36" t="n">
        <f aca="false">+I31+L31</f>
        <v>1162120</v>
      </c>
      <c r="I31" s="36" t="n">
        <v>5000</v>
      </c>
      <c r="J31" s="36"/>
      <c r="K31" s="36"/>
      <c r="L31" s="36" t="n">
        <v>1157120</v>
      </c>
      <c r="M31" s="36" t="n">
        <v>1157120</v>
      </c>
      <c r="N31" s="36" t="n">
        <v>1157120</v>
      </c>
      <c r="O31" s="36" t="n">
        <f aca="false">+H31+C31</f>
        <v>21109689</v>
      </c>
      <c r="P31" s="38" t="n">
        <f aca="false">P30-F30</f>
        <v>313003</v>
      </c>
      <c r="Q31" s="38" t="n">
        <f aca="false">Q30-G30</f>
        <v>0</v>
      </c>
      <c r="R31" s="38" t="n">
        <f aca="false">R30-H30</f>
        <v>-1644212</v>
      </c>
      <c r="S31" s="38" t="n">
        <f aca="false">S30-I30</f>
        <v>-877800</v>
      </c>
      <c r="T31" s="38" t="n">
        <f aca="false">T30-J30</f>
        <v>-44600</v>
      </c>
      <c r="U31" s="38" t="n">
        <f aca="false">U30-K30</f>
        <v>173800</v>
      </c>
      <c r="V31" s="38" t="n">
        <f aca="false">V30-L30</f>
        <v>-766412</v>
      </c>
      <c r="W31" s="38" t="n">
        <f aca="false">W30-M30</f>
        <v>-382212</v>
      </c>
      <c r="X31" s="38" t="n">
        <f aca="false">X30-N30</f>
        <v>-382212</v>
      </c>
      <c r="Y31" s="38" t="n">
        <f aca="false">Y30-O30</f>
        <v>-6109789</v>
      </c>
    </row>
    <row r="32" customFormat="false" ht="64.5" hidden="false" customHeight="true" outlineLevel="0" collapsed="false">
      <c r="A32" s="21" t="s">
        <v>32</v>
      </c>
      <c r="B32" s="22" t="s">
        <v>33</v>
      </c>
      <c r="C32" s="36" t="n">
        <v>11762718</v>
      </c>
      <c r="D32" s="36"/>
      <c r="E32" s="36" t="n">
        <v>4662555</v>
      </c>
      <c r="F32" s="36" t="n">
        <v>1606240</v>
      </c>
      <c r="G32" s="36"/>
      <c r="H32" s="36" t="n">
        <f aca="false">+I32+L32</f>
        <v>513400</v>
      </c>
      <c r="I32" s="36" t="n">
        <v>1400</v>
      </c>
      <c r="J32" s="36"/>
      <c r="K32" s="36"/>
      <c r="L32" s="36" t="n">
        <v>512000</v>
      </c>
      <c r="M32" s="36" t="n">
        <v>512000</v>
      </c>
      <c r="N32" s="36" t="n">
        <v>512000</v>
      </c>
      <c r="O32" s="36" t="n">
        <f aca="false">+H32+C32</f>
        <v>12276118</v>
      </c>
    </row>
    <row r="33" customFormat="false" ht="31" hidden="true" customHeight="false" outlineLevel="0" collapsed="false">
      <c r="A33" s="21" t="s">
        <v>34</v>
      </c>
      <c r="B33" s="22" t="s">
        <v>35</v>
      </c>
      <c r="C33" s="36"/>
      <c r="D33" s="36"/>
      <c r="E33" s="36"/>
      <c r="F33" s="36"/>
      <c r="G33" s="36"/>
      <c r="H33" s="36" t="n">
        <f aca="false">+I33+L33</f>
        <v>0</v>
      </c>
      <c r="I33" s="36"/>
      <c r="J33" s="36"/>
      <c r="K33" s="36"/>
      <c r="L33" s="36"/>
      <c r="M33" s="36"/>
      <c r="N33" s="36"/>
      <c r="O33" s="36" t="n">
        <f aca="false">+H33+C33</f>
        <v>0</v>
      </c>
    </row>
    <row r="34" customFormat="false" ht="84.75" hidden="false" customHeight="true" outlineLevel="0" collapsed="false">
      <c r="A34" s="21" t="s">
        <v>36</v>
      </c>
      <c r="B34" s="22" t="s">
        <v>37</v>
      </c>
      <c r="C34" s="36" t="n">
        <v>96862089</v>
      </c>
      <c r="D34" s="36"/>
      <c r="E34" s="104" t="n">
        <v>50912726</v>
      </c>
      <c r="F34" s="36" t="n">
        <v>8761560</v>
      </c>
      <c r="G34" s="36"/>
      <c r="H34" s="36" t="n">
        <f aca="false">+I34+L34</f>
        <v>4119061</v>
      </c>
      <c r="I34" s="36" t="n">
        <v>182900</v>
      </c>
      <c r="J34" s="36" t="n">
        <v>40200</v>
      </c>
      <c r="K34" s="36" t="n">
        <v>1700</v>
      </c>
      <c r="L34" s="36" t="n">
        <v>3936161</v>
      </c>
      <c r="M34" s="36" t="n">
        <v>3923661</v>
      </c>
      <c r="N34" s="36" t="n">
        <v>3923661</v>
      </c>
      <c r="O34" s="36" t="n">
        <f aca="false">+H34+C34</f>
        <v>100981150</v>
      </c>
    </row>
    <row r="35" customFormat="false" ht="147" hidden="false" customHeight="true" outlineLevel="0" collapsed="false">
      <c r="A35" s="21" t="s">
        <v>38</v>
      </c>
      <c r="B35" s="22" t="s">
        <v>39</v>
      </c>
      <c r="C35" s="36" t="n">
        <v>12210855</v>
      </c>
      <c r="D35" s="36"/>
      <c r="E35" s="36" t="n">
        <v>4752960</v>
      </c>
      <c r="F35" s="36" t="n">
        <v>1788960</v>
      </c>
      <c r="G35" s="36"/>
      <c r="H35" s="36" t="n">
        <f aca="false">+I35+L35</f>
        <v>280000</v>
      </c>
      <c r="I35" s="36" t="n">
        <v>139000</v>
      </c>
      <c r="J35" s="36"/>
      <c r="K35" s="36" t="n">
        <v>17400</v>
      </c>
      <c r="L35" s="36" t="n">
        <v>141000</v>
      </c>
      <c r="M35" s="36" t="n">
        <v>75000</v>
      </c>
      <c r="N35" s="36" t="n">
        <v>75000</v>
      </c>
      <c r="O35" s="36" t="n">
        <f aca="false">+H35+C35</f>
        <v>12490855</v>
      </c>
    </row>
    <row r="36" customFormat="false" ht="31" hidden="false" customHeight="false" outlineLevel="0" collapsed="false">
      <c r="A36" s="21" t="s">
        <v>40</v>
      </c>
      <c r="B36" s="22" t="s">
        <v>41</v>
      </c>
      <c r="C36" s="36" t="n">
        <v>7324442</v>
      </c>
      <c r="D36" s="36"/>
      <c r="E36" s="36" t="n">
        <v>3893876</v>
      </c>
      <c r="F36" s="36" t="n">
        <v>843529</v>
      </c>
      <c r="G36" s="36"/>
      <c r="H36" s="36" t="n">
        <f aca="false">+I36+L36</f>
        <v>721181</v>
      </c>
      <c r="I36" s="36" t="n">
        <v>145100</v>
      </c>
      <c r="J36" s="36"/>
      <c r="K36" s="36" t="n">
        <v>92800</v>
      </c>
      <c r="L36" s="36" t="n">
        <v>576081</v>
      </c>
      <c r="M36" s="36" t="n">
        <v>576081</v>
      </c>
      <c r="N36" s="36" t="n">
        <v>576081</v>
      </c>
      <c r="O36" s="36" t="n">
        <f aca="false">+H36+C36</f>
        <v>8045623</v>
      </c>
    </row>
    <row r="37" customFormat="false" ht="31" hidden="false" customHeight="false" outlineLevel="0" collapsed="false">
      <c r="A37" s="24" t="s">
        <v>42</v>
      </c>
      <c r="B37" s="22" t="s">
        <v>43</v>
      </c>
      <c r="C37" s="36" t="n">
        <v>146102538</v>
      </c>
      <c r="D37" s="105"/>
      <c r="E37" s="106" t="n">
        <v>62854138</v>
      </c>
      <c r="F37" s="36" t="n">
        <v>17255916</v>
      </c>
      <c r="G37" s="105"/>
      <c r="H37" s="36" t="n">
        <f aca="false">+I37+L37</f>
        <v>7147200</v>
      </c>
      <c r="I37" s="36" t="n">
        <v>6117500</v>
      </c>
      <c r="J37" s="36" t="n">
        <v>1868100</v>
      </c>
      <c r="K37" s="36" t="n">
        <v>682200</v>
      </c>
      <c r="L37" s="36" t="n">
        <v>1029700</v>
      </c>
      <c r="M37" s="36"/>
      <c r="N37" s="36"/>
      <c r="O37" s="36" t="n">
        <f aca="false">+H37+C37</f>
        <v>153249738</v>
      </c>
    </row>
    <row r="38" customFormat="false" ht="31" hidden="false" customHeight="false" outlineLevel="0" collapsed="false">
      <c r="A38" s="21" t="s">
        <v>44</v>
      </c>
      <c r="B38" s="22" t="s">
        <v>45</v>
      </c>
      <c r="C38" s="36" t="n">
        <v>25982575</v>
      </c>
      <c r="D38" s="36"/>
      <c r="E38" s="36"/>
      <c r="F38" s="36"/>
      <c r="G38" s="36"/>
      <c r="H38" s="36" t="n">
        <f aca="false">+I38+L38</f>
        <v>2204798</v>
      </c>
      <c r="I38" s="36" t="n">
        <v>1602500</v>
      </c>
      <c r="J38" s="36"/>
      <c r="K38" s="36"/>
      <c r="L38" s="36" t="n">
        <v>602298</v>
      </c>
      <c r="M38" s="36" t="n">
        <v>602298</v>
      </c>
      <c r="N38" s="36" t="n">
        <v>602298</v>
      </c>
      <c r="O38" s="36" t="n">
        <f aca="false">+H38+C38</f>
        <v>28187373</v>
      </c>
    </row>
    <row r="39" customFormat="false" ht="77.5" hidden="false" customHeight="false" outlineLevel="0" collapsed="false">
      <c r="A39" s="21" t="s">
        <v>46</v>
      </c>
      <c r="B39" s="22" t="s">
        <v>47</v>
      </c>
      <c r="C39" s="36" t="n">
        <v>8100951</v>
      </c>
      <c r="D39" s="36"/>
      <c r="E39" s="36" t="n">
        <v>5242100</v>
      </c>
      <c r="F39" s="36" t="n">
        <v>452115</v>
      </c>
      <c r="G39" s="36"/>
      <c r="H39" s="36" t="n">
        <f aca="false">+I39+L39</f>
        <v>1514800</v>
      </c>
      <c r="I39" s="36" t="n">
        <v>1504800</v>
      </c>
      <c r="J39" s="36" t="n">
        <v>411100</v>
      </c>
      <c r="K39" s="36" t="n">
        <v>108100</v>
      </c>
      <c r="L39" s="36" t="n">
        <v>10000</v>
      </c>
      <c r="M39" s="36"/>
      <c r="N39" s="36"/>
      <c r="O39" s="36" t="n">
        <f aca="false">+H39+C39</f>
        <v>9615751</v>
      </c>
    </row>
    <row r="40" customFormat="false" ht="15.5" hidden="true" customHeight="false" outlineLevel="0" collapsed="false">
      <c r="A40" s="21" t="s">
        <v>50</v>
      </c>
      <c r="B40" s="22" t="s">
        <v>51</v>
      </c>
      <c r="C40" s="36"/>
      <c r="D40" s="36"/>
      <c r="E40" s="36"/>
      <c r="F40" s="36"/>
      <c r="G40" s="36"/>
      <c r="H40" s="36" t="n">
        <f aca="false">+I40+L40</f>
        <v>0</v>
      </c>
      <c r="I40" s="36"/>
      <c r="J40" s="36"/>
      <c r="K40" s="36"/>
      <c r="L40" s="36"/>
      <c r="M40" s="36"/>
      <c r="N40" s="36"/>
      <c r="O40" s="36" t="n">
        <f aca="false">+H40+C40</f>
        <v>0</v>
      </c>
    </row>
    <row r="41" customFormat="false" ht="31" hidden="false" customHeight="false" outlineLevel="0" collapsed="false">
      <c r="A41" s="21" t="s">
        <v>52</v>
      </c>
      <c r="B41" s="22" t="s">
        <v>53</v>
      </c>
      <c r="C41" s="36" t="n">
        <v>943773</v>
      </c>
      <c r="D41" s="36"/>
      <c r="E41" s="36" t="n">
        <v>256660</v>
      </c>
      <c r="F41" s="36"/>
      <c r="G41" s="36"/>
      <c r="H41" s="36" t="n">
        <f aca="false">+I41+L41</f>
        <v>0</v>
      </c>
      <c r="I41" s="36"/>
      <c r="J41" s="36"/>
      <c r="K41" s="36"/>
      <c r="L41" s="36"/>
      <c r="M41" s="36"/>
      <c r="N41" s="36"/>
      <c r="O41" s="36" t="n">
        <f aca="false">+H41+C41</f>
        <v>943773</v>
      </c>
    </row>
    <row r="42" customFormat="false" ht="46.5" hidden="true" customHeight="false" outlineLevel="0" collapsed="false">
      <c r="A42" s="21" t="s">
        <v>54</v>
      </c>
      <c r="B42" s="22" t="s">
        <v>55</v>
      </c>
      <c r="C42" s="105"/>
      <c r="D42" s="105"/>
      <c r="E42" s="105"/>
      <c r="F42" s="105"/>
      <c r="G42" s="105"/>
      <c r="H42" s="105" t="n">
        <f aca="false">+I42+L42</f>
        <v>0</v>
      </c>
      <c r="I42" s="105"/>
      <c r="J42" s="105"/>
      <c r="K42" s="105"/>
      <c r="L42" s="105"/>
      <c r="M42" s="105"/>
      <c r="N42" s="105"/>
      <c r="O42" s="105" t="n">
        <f aca="false">+H42+C42</f>
        <v>0</v>
      </c>
    </row>
    <row r="43" customFormat="false" ht="18.75" hidden="false" customHeight="true" outlineLevel="0" collapsed="false">
      <c r="A43" s="24" t="s">
        <v>56</v>
      </c>
      <c r="B43" s="22" t="s">
        <v>57</v>
      </c>
      <c r="C43" s="36" t="n">
        <v>870292</v>
      </c>
      <c r="D43" s="105"/>
      <c r="E43" s="36" t="n">
        <v>566300</v>
      </c>
      <c r="F43" s="36" t="n">
        <v>30870</v>
      </c>
      <c r="G43" s="36"/>
      <c r="H43" s="36" t="n">
        <f aca="false">+I43+L43</f>
        <v>50000</v>
      </c>
      <c r="I43" s="36"/>
      <c r="J43" s="36"/>
      <c r="K43" s="36"/>
      <c r="L43" s="36" t="n">
        <v>50000</v>
      </c>
      <c r="M43" s="36" t="n">
        <v>50000</v>
      </c>
      <c r="N43" s="36" t="n">
        <v>50000</v>
      </c>
      <c r="O43" s="36" t="n">
        <f aca="false">+H43+C43</f>
        <v>920292</v>
      </c>
    </row>
    <row r="44" customFormat="false" ht="15.5" hidden="true" customHeight="false" outlineLevel="0" collapsed="false">
      <c r="A44" s="24" t="s">
        <v>58</v>
      </c>
      <c r="B44" s="22" t="s">
        <v>59</v>
      </c>
      <c r="C44" s="36"/>
      <c r="D44" s="36"/>
      <c r="E44" s="36"/>
      <c r="F44" s="36"/>
      <c r="G44" s="36"/>
      <c r="H44" s="36" t="n">
        <f aca="false">+I44+L44</f>
        <v>0</v>
      </c>
      <c r="I44" s="36"/>
      <c r="J44" s="36"/>
      <c r="K44" s="36"/>
      <c r="L44" s="36"/>
      <c r="M44" s="36"/>
      <c r="N44" s="36"/>
      <c r="O44" s="36" t="n">
        <f aca="false">+H44+C44</f>
        <v>0</v>
      </c>
    </row>
    <row r="45" customFormat="false" ht="31" hidden="true" customHeight="false" outlineLevel="0" collapsed="false">
      <c r="A45" s="24"/>
      <c r="B45" s="25" t="s">
        <v>60</v>
      </c>
      <c r="C45" s="107"/>
      <c r="D45" s="107"/>
      <c r="E45" s="107"/>
      <c r="F45" s="107"/>
      <c r="G45" s="107"/>
      <c r="H45" s="36" t="n">
        <f aca="false">+I45+L45</f>
        <v>0</v>
      </c>
      <c r="I45" s="107"/>
      <c r="J45" s="107"/>
      <c r="K45" s="107"/>
      <c r="L45" s="36"/>
      <c r="M45" s="107"/>
      <c r="N45" s="107"/>
      <c r="O45" s="107" t="n">
        <f aca="false">+H45+C45</f>
        <v>0</v>
      </c>
    </row>
    <row r="46" customFormat="false" ht="15.75" hidden="true" customHeight="true" outlineLevel="0" collapsed="false">
      <c r="A46" s="24"/>
      <c r="B46" s="22"/>
      <c r="C46" s="36"/>
      <c r="D46" s="36"/>
      <c r="E46" s="36"/>
      <c r="F46" s="36"/>
      <c r="G46" s="36"/>
      <c r="H46" s="36" t="n">
        <f aca="false">+I46+L46</f>
        <v>0</v>
      </c>
      <c r="I46" s="36"/>
      <c r="J46" s="36"/>
      <c r="K46" s="36"/>
      <c r="L46" s="36"/>
      <c r="M46" s="36"/>
      <c r="N46" s="36"/>
      <c r="O46" s="36" t="n">
        <f aca="false">+H46+C46</f>
        <v>0</v>
      </c>
    </row>
    <row r="47" customFormat="false" ht="15.5" hidden="true" customHeight="false" outlineLevel="0" collapsed="false">
      <c r="A47" s="24"/>
      <c r="B47" s="25"/>
      <c r="C47" s="107"/>
      <c r="D47" s="107"/>
      <c r="E47" s="107"/>
      <c r="F47" s="107"/>
      <c r="G47" s="107"/>
      <c r="H47" s="36" t="n">
        <f aca="false">+I47+L47</f>
        <v>0</v>
      </c>
      <c r="I47" s="107"/>
      <c r="J47" s="107"/>
      <c r="K47" s="107"/>
      <c r="L47" s="36"/>
      <c r="M47" s="107"/>
      <c r="N47" s="107"/>
      <c r="O47" s="107" t="n">
        <f aca="false">+H47+C47</f>
        <v>0</v>
      </c>
    </row>
    <row r="48" customFormat="false" ht="113.25" hidden="false" customHeight="true" outlineLevel="0" collapsed="false">
      <c r="A48" s="24" t="s">
        <v>261</v>
      </c>
      <c r="B48" s="22" t="s">
        <v>127</v>
      </c>
      <c r="C48" s="36" t="n">
        <v>2795040</v>
      </c>
      <c r="D48" s="36"/>
      <c r="E48" s="36"/>
      <c r="F48" s="36"/>
      <c r="G48" s="36"/>
      <c r="H48" s="36" t="n">
        <f aca="false">+I48+L48</f>
        <v>0</v>
      </c>
      <c r="I48" s="36"/>
      <c r="J48" s="36"/>
      <c r="K48" s="36"/>
      <c r="L48" s="36"/>
      <c r="M48" s="36"/>
      <c r="N48" s="36"/>
      <c r="O48" s="36" t="n">
        <f aca="false">+H48+C48</f>
        <v>2795040</v>
      </c>
    </row>
    <row r="49" customFormat="false" ht="46.5" hidden="false" customHeight="false" outlineLevel="0" collapsed="false">
      <c r="A49" s="21" t="n">
        <v>130107</v>
      </c>
      <c r="B49" s="22" t="s">
        <v>163</v>
      </c>
      <c r="C49" s="36" t="n">
        <v>686200</v>
      </c>
      <c r="D49" s="36"/>
      <c r="E49" s="36" t="n">
        <v>451710</v>
      </c>
      <c r="F49" s="36" t="n">
        <v>4590</v>
      </c>
      <c r="G49" s="36"/>
      <c r="H49" s="36" t="n">
        <f aca="false">+I49+L49</f>
        <v>2500</v>
      </c>
      <c r="I49" s="36"/>
      <c r="J49" s="36"/>
      <c r="K49" s="36"/>
      <c r="L49" s="36" t="n">
        <v>2500</v>
      </c>
      <c r="M49" s="36" t="n">
        <v>2500</v>
      </c>
      <c r="N49" s="36" t="n">
        <v>2500</v>
      </c>
      <c r="O49" s="36" t="n">
        <f aca="false">+H49+C49</f>
        <v>688700</v>
      </c>
    </row>
    <row r="50" customFormat="false" ht="15.5" hidden="false" customHeight="false" outlineLevel="0" collapsed="false">
      <c r="A50" s="21" t="n">
        <v>150101</v>
      </c>
      <c r="B50" s="22" t="s">
        <v>173</v>
      </c>
      <c r="C50" s="36"/>
      <c r="D50" s="36"/>
      <c r="E50" s="36"/>
      <c r="F50" s="36"/>
      <c r="G50" s="36"/>
      <c r="H50" s="36" t="n">
        <f aca="false">+I50+L50</f>
        <v>31803</v>
      </c>
      <c r="I50" s="36"/>
      <c r="J50" s="36"/>
      <c r="K50" s="36"/>
      <c r="L50" s="36" t="n">
        <v>31803</v>
      </c>
      <c r="M50" s="36" t="n">
        <v>31803</v>
      </c>
      <c r="N50" s="36" t="n">
        <v>31803</v>
      </c>
      <c r="O50" s="36" t="n">
        <f aca="false">+H50+C50</f>
        <v>31803</v>
      </c>
    </row>
    <row r="51" s="103" customFormat="true" ht="77.5" hidden="true" customHeight="false" outlineLevel="0" collapsed="false">
      <c r="A51" s="21" t="n">
        <v>150111</v>
      </c>
      <c r="B51" s="35" t="s">
        <v>262</v>
      </c>
      <c r="C51" s="36"/>
      <c r="D51" s="64"/>
      <c r="E51" s="64"/>
      <c r="F51" s="64"/>
      <c r="G51" s="36"/>
      <c r="H51" s="36" t="n">
        <f aca="false">+I51+L51</f>
        <v>0</v>
      </c>
      <c r="I51" s="64"/>
      <c r="J51" s="64"/>
      <c r="K51" s="64"/>
      <c r="L51" s="36"/>
      <c r="M51" s="36"/>
      <c r="N51" s="36"/>
      <c r="O51" s="36" t="n">
        <f aca="false">+H51+C51</f>
        <v>0</v>
      </c>
    </row>
    <row r="52" customFormat="false" ht="15.5" hidden="true" customHeight="false" outlineLevel="0" collapsed="false">
      <c r="A52" s="21" t="n">
        <v>250380</v>
      </c>
      <c r="B52" s="22" t="s">
        <v>232</v>
      </c>
      <c r="C52" s="36"/>
      <c r="D52" s="36"/>
      <c r="E52" s="36"/>
      <c r="F52" s="36"/>
      <c r="G52" s="36"/>
      <c r="H52" s="36" t="n">
        <f aca="false">+I52+L52</f>
        <v>0</v>
      </c>
      <c r="I52" s="36"/>
      <c r="J52" s="36"/>
      <c r="K52" s="36"/>
      <c r="L52" s="36"/>
      <c r="M52" s="36"/>
      <c r="N52" s="36"/>
      <c r="O52" s="36" t="n">
        <f aca="false">+H52+C52</f>
        <v>0</v>
      </c>
    </row>
    <row r="53" customFormat="false" ht="15.5" hidden="false" customHeight="false" outlineLevel="0" collapsed="false">
      <c r="A53" s="21" t="n">
        <v>250404</v>
      </c>
      <c r="B53" s="22" t="s">
        <v>123</v>
      </c>
      <c r="C53" s="36" t="n">
        <v>201500</v>
      </c>
      <c r="D53" s="36"/>
      <c r="E53" s="36"/>
      <c r="F53" s="36"/>
      <c r="G53" s="36"/>
      <c r="H53" s="36" t="n">
        <f aca="false">+I53+L53</f>
        <v>0</v>
      </c>
      <c r="I53" s="36"/>
      <c r="J53" s="36"/>
      <c r="K53" s="36"/>
      <c r="L53" s="36"/>
      <c r="M53" s="36"/>
      <c r="N53" s="36"/>
      <c r="O53" s="36" t="n">
        <f aca="false">+H53+C53</f>
        <v>201500</v>
      </c>
    </row>
    <row r="54" s="103" customFormat="true" ht="45" hidden="false" customHeight="false" outlineLevel="0" collapsed="false">
      <c r="A54" s="108" t="s">
        <v>263</v>
      </c>
      <c r="B54" s="102" t="s">
        <v>264</v>
      </c>
      <c r="C54" s="64" t="n">
        <f aca="false">+C56+C57+C58+C59+C60+C61+C62+C63+C65+C66+C67+C68+C69+C71+C76+C77+C78+C79+C81+C55+C72+C73+C74+C75</f>
        <v>30180789</v>
      </c>
      <c r="D54" s="64" t="n">
        <f aca="false">+D56+D57+D58+D59+D60+D61+D62+D63+D65+D66+D67+D68+D69+D71+D76+D77+D78+D79+D81+D55+D72+D73+D74+D75</f>
        <v>0</v>
      </c>
      <c r="E54" s="64" t="n">
        <f aca="false">+E56+E57+E58+E59+E60+E61+E62+E63+E65+E66+E67+E68+E69+E71+E76+E77+E78+E79+E81+E55+E72+E73+E74+E75</f>
        <v>10267114</v>
      </c>
      <c r="F54" s="64" t="n">
        <f aca="false">+F56+F57+F58+F59+F60+F61+F62+F63+F65+F66+F67+F68+F69+F71+F76+F77+F78+F79+F81+F55+F72+F73+F74+F75</f>
        <v>2668800</v>
      </c>
      <c r="G54" s="64" t="n">
        <f aca="false">+G56+G57+G58+G59+G60+G61+G62+G63+G65+G66+G67+G68+G69+G71+G76+G77+G78+G79+G81+G55+G72+G73+G74+G75</f>
        <v>0</v>
      </c>
      <c r="H54" s="64" t="n">
        <f aca="false">+H56+H57+H58+H59+H60+H61+H62+H63+H65+H66+H67+H68+H69+H71+H76+H77+H78+H79+H81+H55+H72+H73+H74+H75</f>
        <v>4900975</v>
      </c>
      <c r="I54" s="64" t="n">
        <f aca="false">+I56+I57+I58+I59+I60+I61+I62+I63+I65+I66+I67+I68+I69+I71+I76+I77+I78+I79+I81+I55+I72+I73+I74+I75</f>
        <v>810975</v>
      </c>
      <c r="J54" s="64" t="n">
        <f aca="false">+J56+J57+J58+J59+J60+J61+J62+J63+J65+J66+J67+J68+J69+J71+J76+J77+J78+J79+J81+J55+J72+J73+J74+J75</f>
        <v>332400</v>
      </c>
      <c r="K54" s="64" t="n">
        <f aca="false">+K56+K57+K58+K59+K60+K61+K62+K63+K65+K66+K67+K68+K69+K71+K76+K77+K78+K79+K81+K55+K72+K73+K74+K75</f>
        <v>70500</v>
      </c>
      <c r="L54" s="64" t="n">
        <f aca="false">+L56+L57+L58+L59+L60+L61+L62+L63+L65+L66+L67+L68+L69+L71+L76+L77+L78+L79+L81+L55+L72+L73+L74+L75</f>
        <v>4090000</v>
      </c>
      <c r="M54" s="64" t="n">
        <f aca="false">+M56+M57+M58+M59+M60+M61+M62+M63+M65+M66+M67+M68+M69+M71+M76+M77+M78+M79+M81+M55+M72+M73+M74+M75</f>
        <v>4083900</v>
      </c>
      <c r="N54" s="64" t="n">
        <f aca="false">+N56+N57+N58+N59+N60+N61+N62+N63+N65+N66+N67+N68+N69+N71+N76+N77+N78+N79+N81+N55+N72+N73+N74+N75</f>
        <v>4083900</v>
      </c>
      <c r="O54" s="64" t="n">
        <f aca="false">+O56+O57+O58+O59+O60+O61+O62+O63+O65+O66+O67+O68+O69+O71+O76+O77+O78+O79+O81+O55+O72+O73+O74+O75</f>
        <v>35081764</v>
      </c>
    </row>
    <row r="55" customFormat="false" ht="62" hidden="false" customHeight="false" outlineLevel="0" collapsed="false">
      <c r="A55" s="21" t="s">
        <v>108</v>
      </c>
      <c r="B55" s="22" t="s">
        <v>109</v>
      </c>
      <c r="C55" s="36" t="n">
        <v>684300</v>
      </c>
      <c r="D55" s="36"/>
      <c r="E55" s="36" t="n">
        <v>247050</v>
      </c>
      <c r="F55" s="36" t="n">
        <v>47000</v>
      </c>
      <c r="G55" s="36"/>
      <c r="H55" s="36" t="n">
        <f aca="false">+I55+L55</f>
        <v>28000</v>
      </c>
      <c r="I55" s="36"/>
      <c r="J55" s="36"/>
      <c r="K55" s="36"/>
      <c r="L55" s="36" t="n">
        <v>28000</v>
      </c>
      <c r="M55" s="36" t="n">
        <v>28000</v>
      </c>
      <c r="N55" s="36" t="n">
        <v>28000</v>
      </c>
      <c r="O55" s="36" t="n">
        <f aca="false">+H55+C55</f>
        <v>712300</v>
      </c>
    </row>
    <row r="56" customFormat="false" ht="33.75" hidden="false" customHeight="true" outlineLevel="0" collapsed="false">
      <c r="A56" s="21" t="s">
        <v>114</v>
      </c>
      <c r="B56" s="22" t="s">
        <v>115</v>
      </c>
      <c r="C56" s="36" t="n">
        <v>1078249</v>
      </c>
      <c r="D56" s="36"/>
      <c r="E56" s="36" t="n">
        <v>640300</v>
      </c>
      <c r="F56" s="36" t="n">
        <v>44300</v>
      </c>
      <c r="G56" s="36"/>
      <c r="H56" s="36" t="n">
        <f aca="false">+I56+L56</f>
        <v>0</v>
      </c>
      <c r="I56" s="109"/>
      <c r="J56" s="109"/>
      <c r="K56" s="109"/>
      <c r="L56" s="36"/>
      <c r="M56" s="109"/>
      <c r="N56" s="109"/>
      <c r="O56" s="36" t="n">
        <f aca="false">+H56+C56</f>
        <v>1078249</v>
      </c>
    </row>
    <row r="57" customFormat="false" ht="46.5" hidden="false" customHeight="false" outlineLevel="0" collapsed="false">
      <c r="A57" s="21" t="s">
        <v>116</v>
      </c>
      <c r="B57" s="22" t="s">
        <v>117</v>
      </c>
      <c r="C57" s="36" t="n">
        <v>111600</v>
      </c>
      <c r="D57" s="36"/>
      <c r="E57" s="36" t="n">
        <v>16000</v>
      </c>
      <c r="F57" s="36"/>
      <c r="G57" s="36"/>
      <c r="H57" s="36" t="n">
        <f aca="false">+I57+L57</f>
        <v>0</v>
      </c>
      <c r="I57" s="109"/>
      <c r="J57" s="109"/>
      <c r="K57" s="109"/>
      <c r="L57" s="36"/>
      <c r="M57" s="109"/>
      <c r="N57" s="109"/>
      <c r="O57" s="36" t="n">
        <f aca="false">+H57+C57</f>
        <v>111600</v>
      </c>
    </row>
    <row r="58" customFormat="false" ht="46.5" hidden="false" customHeight="false" outlineLevel="0" collapsed="false">
      <c r="A58" s="21" t="s">
        <v>118</v>
      </c>
      <c r="B58" s="22" t="s">
        <v>119</v>
      </c>
      <c r="C58" s="36" t="n">
        <v>625571</v>
      </c>
      <c r="D58" s="36"/>
      <c r="E58" s="36" t="n">
        <v>2000</v>
      </c>
      <c r="F58" s="36"/>
      <c r="G58" s="36"/>
      <c r="H58" s="36" t="n">
        <f aca="false">+I58+L58</f>
        <v>0</v>
      </c>
      <c r="I58" s="109"/>
      <c r="J58" s="109"/>
      <c r="K58" s="109"/>
      <c r="L58" s="36"/>
      <c r="M58" s="109"/>
      <c r="N58" s="109"/>
      <c r="O58" s="36" t="n">
        <f aca="false">+H58+C58</f>
        <v>625571</v>
      </c>
    </row>
    <row r="59" customFormat="false" ht="62" hidden="false" customHeight="false" outlineLevel="0" collapsed="false">
      <c r="A59" s="21" t="s">
        <v>120</v>
      </c>
      <c r="B59" s="18" t="s">
        <v>121</v>
      </c>
      <c r="C59" s="36" t="n">
        <v>48405</v>
      </c>
      <c r="D59" s="36"/>
      <c r="E59" s="36" t="n">
        <v>2000</v>
      </c>
      <c r="F59" s="36"/>
      <c r="G59" s="36"/>
      <c r="H59" s="36" t="n">
        <f aca="false">+I59+L59</f>
        <v>0</v>
      </c>
      <c r="I59" s="109"/>
      <c r="J59" s="109"/>
      <c r="K59" s="109"/>
      <c r="L59" s="36"/>
      <c r="M59" s="109"/>
      <c r="N59" s="109"/>
      <c r="O59" s="36" t="n">
        <f aca="false">+H59+C59</f>
        <v>48405</v>
      </c>
    </row>
    <row r="60" customFormat="false" ht="15.5" hidden="false" customHeight="false" outlineLevel="0" collapsed="false">
      <c r="A60" s="21" t="s">
        <v>122</v>
      </c>
      <c r="B60" s="22" t="s">
        <v>123</v>
      </c>
      <c r="C60" s="36" t="n">
        <v>1275002</v>
      </c>
      <c r="D60" s="36"/>
      <c r="E60" s="36" t="n">
        <v>564490</v>
      </c>
      <c r="F60" s="36" t="n">
        <v>85000</v>
      </c>
      <c r="G60" s="36"/>
      <c r="H60" s="36" t="n">
        <f aca="false">+I60+L60</f>
        <v>42000</v>
      </c>
      <c r="I60" s="109"/>
      <c r="J60" s="109"/>
      <c r="K60" s="109"/>
      <c r="L60" s="36" t="n">
        <v>42000</v>
      </c>
      <c r="M60" s="109" t="n">
        <v>42000</v>
      </c>
      <c r="N60" s="109" t="n">
        <v>42000</v>
      </c>
      <c r="O60" s="36" t="n">
        <f aca="false">+H60+C60</f>
        <v>1317002</v>
      </c>
    </row>
    <row r="61" customFormat="false" ht="51" hidden="false" customHeight="true" outlineLevel="0" collapsed="false">
      <c r="A61" s="21" t="s">
        <v>124</v>
      </c>
      <c r="B61" s="22" t="s">
        <v>265</v>
      </c>
      <c r="C61" s="36" t="n">
        <v>190362</v>
      </c>
      <c r="D61" s="36"/>
      <c r="E61" s="36" t="n">
        <v>4000</v>
      </c>
      <c r="F61" s="36"/>
      <c r="G61" s="36"/>
      <c r="H61" s="36" t="n">
        <f aca="false">+I61+L61</f>
        <v>0</v>
      </c>
      <c r="I61" s="109"/>
      <c r="J61" s="109"/>
      <c r="K61" s="109"/>
      <c r="L61" s="36"/>
      <c r="M61" s="109"/>
      <c r="N61" s="109"/>
      <c r="O61" s="36" t="n">
        <f aca="false">+H61+C61</f>
        <v>190362</v>
      </c>
    </row>
    <row r="62" customFormat="false" ht="108.5" hidden="false" customHeight="false" outlineLevel="0" collapsed="false">
      <c r="A62" s="21" t="s">
        <v>126</v>
      </c>
      <c r="B62" s="22" t="s">
        <v>127</v>
      </c>
      <c r="C62" s="36" t="n">
        <v>3334600</v>
      </c>
      <c r="D62" s="36"/>
      <c r="E62" s="36" t="n">
        <v>61200</v>
      </c>
      <c r="F62" s="36" t="n">
        <v>2000</v>
      </c>
      <c r="G62" s="36"/>
      <c r="H62" s="36" t="n">
        <f aca="false">+I62+L62</f>
        <v>2038900</v>
      </c>
      <c r="I62" s="109"/>
      <c r="J62" s="109"/>
      <c r="K62" s="109"/>
      <c r="L62" s="36" t="n">
        <v>2038900</v>
      </c>
      <c r="M62" s="109" t="n">
        <v>2038900</v>
      </c>
      <c r="N62" s="109" t="n">
        <v>2038900</v>
      </c>
      <c r="O62" s="36" t="n">
        <f aca="false">+H62+C62</f>
        <v>5373500</v>
      </c>
    </row>
    <row r="63" customFormat="false" ht="56.25" hidden="true" customHeight="true" outlineLevel="0" collapsed="false">
      <c r="A63" s="21" t="s">
        <v>128</v>
      </c>
      <c r="B63" s="22" t="s">
        <v>266</v>
      </c>
      <c r="C63" s="36"/>
      <c r="D63" s="36"/>
      <c r="E63" s="36"/>
      <c r="F63" s="36"/>
      <c r="G63" s="36"/>
      <c r="H63" s="36" t="n">
        <f aca="false">+I63+L63</f>
        <v>0</v>
      </c>
      <c r="I63" s="109"/>
      <c r="J63" s="109"/>
      <c r="K63" s="109"/>
      <c r="L63" s="36"/>
      <c r="M63" s="109"/>
      <c r="N63" s="109"/>
      <c r="O63" s="36" t="n">
        <f aca="false">+H63+C63</f>
        <v>0</v>
      </c>
    </row>
    <row r="64" customFormat="false" ht="21" hidden="true" customHeight="true" outlineLevel="0" collapsed="false">
      <c r="A64" s="21"/>
      <c r="B64" s="25" t="s">
        <v>60</v>
      </c>
      <c r="C64" s="107"/>
      <c r="D64" s="107"/>
      <c r="E64" s="107"/>
      <c r="F64" s="107"/>
      <c r="G64" s="107"/>
      <c r="H64" s="107"/>
      <c r="I64" s="110"/>
      <c r="J64" s="110"/>
      <c r="K64" s="110"/>
      <c r="L64" s="36"/>
      <c r="M64" s="110"/>
      <c r="N64" s="110"/>
      <c r="O64" s="107" t="n">
        <f aca="false">+H64+C64</f>
        <v>0</v>
      </c>
    </row>
    <row r="65" customFormat="false" ht="31" hidden="false" customHeight="false" outlineLevel="0" collapsed="false">
      <c r="A65" s="21" t="n">
        <v>130102</v>
      </c>
      <c r="B65" s="22" t="s">
        <v>159</v>
      </c>
      <c r="C65" s="36" t="n">
        <v>1123100</v>
      </c>
      <c r="D65" s="36"/>
      <c r="E65" s="36"/>
      <c r="F65" s="36"/>
      <c r="G65" s="36"/>
      <c r="H65" s="36" t="n">
        <f aca="false">+I65+L65</f>
        <v>0</v>
      </c>
      <c r="I65" s="109"/>
      <c r="J65" s="109"/>
      <c r="K65" s="109"/>
      <c r="L65" s="36"/>
      <c r="M65" s="109"/>
      <c r="N65" s="109"/>
      <c r="O65" s="36" t="n">
        <f aca="false">+H65+C65</f>
        <v>1123100</v>
      </c>
    </row>
    <row r="66" customFormat="false" ht="46.5" hidden="false" customHeight="false" outlineLevel="0" collapsed="false">
      <c r="A66" s="21" t="n">
        <v>130104</v>
      </c>
      <c r="B66" s="22" t="s">
        <v>160</v>
      </c>
      <c r="C66" s="36" t="n">
        <v>1367906</v>
      </c>
      <c r="D66" s="36"/>
      <c r="E66" s="36" t="n">
        <v>939000</v>
      </c>
      <c r="F66" s="36" t="n">
        <v>9700</v>
      </c>
      <c r="G66" s="36"/>
      <c r="H66" s="36" t="n">
        <f aca="false">+I66+L66</f>
        <v>10000</v>
      </c>
      <c r="I66" s="109"/>
      <c r="J66" s="109"/>
      <c r="K66" s="109"/>
      <c r="L66" s="36" t="n">
        <v>10000</v>
      </c>
      <c r="M66" s="109" t="n">
        <v>10000</v>
      </c>
      <c r="N66" s="109" t="n">
        <v>10000</v>
      </c>
      <c r="O66" s="36" t="n">
        <f aca="false">+H66+C66</f>
        <v>1377906</v>
      </c>
    </row>
    <row r="67" customFormat="false" ht="46.5" hidden="false" customHeight="false" outlineLevel="0" collapsed="false">
      <c r="A67" s="21" t="n">
        <v>130105</v>
      </c>
      <c r="B67" s="22" t="s">
        <v>161</v>
      </c>
      <c r="C67" s="36" t="n">
        <v>98000</v>
      </c>
      <c r="D67" s="36"/>
      <c r="E67" s="36"/>
      <c r="F67" s="36"/>
      <c r="G67" s="36"/>
      <c r="H67" s="36" t="n">
        <f aca="false">+I67+L67</f>
        <v>0</v>
      </c>
      <c r="I67" s="109"/>
      <c r="J67" s="109"/>
      <c r="K67" s="109"/>
      <c r="L67" s="36"/>
      <c r="M67" s="109"/>
      <c r="N67" s="109"/>
      <c r="O67" s="36" t="n">
        <f aca="false">+H67+C67</f>
        <v>98000</v>
      </c>
    </row>
    <row r="68" customFormat="false" ht="49.5" hidden="false" customHeight="true" outlineLevel="0" collapsed="false">
      <c r="A68" s="21" t="n">
        <v>130106</v>
      </c>
      <c r="B68" s="22" t="s">
        <v>162</v>
      </c>
      <c r="C68" s="36" t="n">
        <v>591466</v>
      </c>
      <c r="D68" s="36"/>
      <c r="E68" s="36"/>
      <c r="F68" s="36"/>
      <c r="G68" s="36"/>
      <c r="H68" s="36" t="n">
        <f aca="false">+I68+L68</f>
        <v>0</v>
      </c>
      <c r="I68" s="109"/>
      <c r="J68" s="109"/>
      <c r="K68" s="109"/>
      <c r="L68" s="36"/>
      <c r="M68" s="109"/>
      <c r="N68" s="109"/>
      <c r="O68" s="36" t="n">
        <f aca="false">+H68+C68</f>
        <v>591466</v>
      </c>
    </row>
    <row r="69" customFormat="false" ht="49.5" hidden="false" customHeight="true" outlineLevel="0" collapsed="false">
      <c r="A69" s="21" t="n">
        <v>130107</v>
      </c>
      <c r="B69" s="22" t="s">
        <v>163</v>
      </c>
      <c r="C69" s="36" t="n">
        <v>12360014</v>
      </c>
      <c r="D69" s="36"/>
      <c r="E69" s="36" t="n">
        <v>5938020</v>
      </c>
      <c r="F69" s="36" t="n">
        <v>2366700</v>
      </c>
      <c r="G69" s="36"/>
      <c r="H69" s="36" t="n">
        <f aca="false">+I69+L69</f>
        <v>2610000</v>
      </c>
      <c r="I69" s="109" t="n">
        <v>803900</v>
      </c>
      <c r="J69" s="109" t="n">
        <v>332400</v>
      </c>
      <c r="K69" s="109" t="n">
        <v>70500</v>
      </c>
      <c r="L69" s="36" t="n">
        <v>1806100</v>
      </c>
      <c r="M69" s="109" t="n">
        <v>1800000</v>
      </c>
      <c r="N69" s="109" t="n">
        <v>1800000</v>
      </c>
      <c r="O69" s="36" t="n">
        <f aca="false">+H69+C69</f>
        <v>14970014</v>
      </c>
    </row>
    <row r="70" customFormat="false" ht="31" hidden="true" customHeight="false" outlineLevel="0" collapsed="false">
      <c r="A70" s="21" t="n">
        <v>130110</v>
      </c>
      <c r="B70" s="22" t="s">
        <v>164</v>
      </c>
      <c r="C70" s="36"/>
      <c r="D70" s="36"/>
      <c r="E70" s="36"/>
      <c r="F70" s="36"/>
      <c r="G70" s="36"/>
      <c r="H70" s="36" t="n">
        <f aca="false">+I70+L70</f>
        <v>0</v>
      </c>
      <c r="I70" s="109"/>
      <c r="J70" s="109"/>
      <c r="K70" s="109"/>
      <c r="L70" s="36"/>
      <c r="M70" s="109"/>
      <c r="N70" s="109"/>
      <c r="O70" s="36" t="n">
        <f aca="false">+H70+C70</f>
        <v>0</v>
      </c>
    </row>
    <row r="71" customFormat="false" ht="15.5" hidden="false" customHeight="false" outlineLevel="0" collapsed="false">
      <c r="A71" s="33" t="n">
        <v>130112</v>
      </c>
      <c r="B71" s="31" t="s">
        <v>123</v>
      </c>
      <c r="C71" s="36" t="n">
        <v>1014700</v>
      </c>
      <c r="D71" s="36"/>
      <c r="E71" s="36" t="n">
        <v>185400</v>
      </c>
      <c r="F71" s="36"/>
      <c r="G71" s="36"/>
      <c r="H71" s="36" t="n">
        <f aca="false">+I71+L71</f>
        <v>0</v>
      </c>
      <c r="I71" s="109"/>
      <c r="J71" s="109"/>
      <c r="K71" s="109"/>
      <c r="L71" s="36"/>
      <c r="M71" s="109"/>
      <c r="N71" s="109"/>
      <c r="O71" s="36" t="n">
        <f aca="false">+H71+C71</f>
        <v>1014700</v>
      </c>
    </row>
    <row r="72" customFormat="false" ht="62" hidden="false" customHeight="false" outlineLevel="0" collapsed="false">
      <c r="A72" s="33" t="n">
        <v>130114</v>
      </c>
      <c r="B72" s="31" t="s">
        <v>165</v>
      </c>
      <c r="C72" s="36" t="n">
        <v>3298484</v>
      </c>
      <c r="D72" s="36"/>
      <c r="E72" s="36" t="n">
        <v>1437454</v>
      </c>
      <c r="F72" s="36" t="n">
        <v>88300</v>
      </c>
      <c r="G72" s="36"/>
      <c r="H72" s="36" t="n">
        <f aca="false">+I72+L72</f>
        <v>150000</v>
      </c>
      <c r="I72" s="109"/>
      <c r="J72" s="109"/>
      <c r="K72" s="109"/>
      <c r="L72" s="36" t="n">
        <v>150000</v>
      </c>
      <c r="M72" s="109" t="n">
        <v>150000</v>
      </c>
      <c r="N72" s="109" t="n">
        <v>150000</v>
      </c>
      <c r="O72" s="36" t="n">
        <f aca="false">+H72+C72</f>
        <v>3448484</v>
      </c>
    </row>
    <row r="73" customFormat="false" ht="31" hidden="false" customHeight="false" outlineLevel="0" collapsed="false">
      <c r="A73" s="33" t="n">
        <v>130115</v>
      </c>
      <c r="B73" s="31" t="s">
        <v>166</v>
      </c>
      <c r="C73" s="36" t="n">
        <v>622200</v>
      </c>
      <c r="D73" s="36"/>
      <c r="E73" s="36" t="n">
        <v>230200</v>
      </c>
      <c r="F73" s="36" t="n">
        <v>25800</v>
      </c>
      <c r="G73" s="36"/>
      <c r="H73" s="36" t="n">
        <f aca="false">+I73+L73</f>
        <v>15000</v>
      </c>
      <c r="I73" s="109"/>
      <c r="J73" s="109"/>
      <c r="K73" s="109"/>
      <c r="L73" s="36" t="n">
        <v>15000</v>
      </c>
      <c r="M73" s="109" t="n">
        <v>15000</v>
      </c>
      <c r="N73" s="109" t="n">
        <v>15000</v>
      </c>
      <c r="O73" s="36" t="n">
        <f aca="false">+H73+C73</f>
        <v>637200</v>
      </c>
    </row>
    <row r="74" customFormat="false" ht="77.5" hidden="false" customHeight="false" outlineLevel="0" collapsed="false">
      <c r="A74" s="33" t="n">
        <v>130201</v>
      </c>
      <c r="B74" s="31" t="s">
        <v>167</v>
      </c>
      <c r="C74" s="36" t="n">
        <v>435000</v>
      </c>
      <c r="D74" s="36"/>
      <c r="E74" s="36"/>
      <c r="F74" s="36"/>
      <c r="G74" s="36"/>
      <c r="H74" s="36" t="n">
        <f aca="false">+I74+L74</f>
        <v>0</v>
      </c>
      <c r="I74" s="109"/>
      <c r="J74" s="109"/>
      <c r="K74" s="109"/>
      <c r="L74" s="36"/>
      <c r="M74" s="109"/>
      <c r="N74" s="109"/>
      <c r="O74" s="36" t="n">
        <f aca="false">+H74+C74</f>
        <v>435000</v>
      </c>
    </row>
    <row r="75" customFormat="false" ht="111" hidden="false" customHeight="true" outlineLevel="0" collapsed="false">
      <c r="A75" s="33" t="n">
        <v>130202</v>
      </c>
      <c r="B75" s="31" t="s">
        <v>168</v>
      </c>
      <c r="C75" s="36" t="n">
        <v>65000</v>
      </c>
      <c r="D75" s="36"/>
      <c r="E75" s="36"/>
      <c r="F75" s="36"/>
      <c r="G75" s="36"/>
      <c r="H75" s="36" t="n">
        <f aca="false">+I75+L75</f>
        <v>0</v>
      </c>
      <c r="I75" s="109"/>
      <c r="J75" s="109"/>
      <c r="K75" s="109"/>
      <c r="L75" s="36"/>
      <c r="M75" s="109"/>
      <c r="N75" s="109"/>
      <c r="O75" s="36" t="n">
        <f aca="false">+H75+C75</f>
        <v>65000</v>
      </c>
    </row>
    <row r="76" customFormat="false" ht="99" hidden="false" customHeight="true" outlineLevel="0" collapsed="false">
      <c r="A76" s="21" t="n">
        <v>130203</v>
      </c>
      <c r="B76" s="22" t="s">
        <v>169</v>
      </c>
      <c r="C76" s="36" t="n">
        <v>1463200</v>
      </c>
      <c r="D76" s="36"/>
      <c r="E76" s="36"/>
      <c r="F76" s="36"/>
      <c r="G76" s="36"/>
      <c r="H76" s="36" t="n">
        <f aca="false">+I76+L76</f>
        <v>0</v>
      </c>
      <c r="I76" s="109"/>
      <c r="J76" s="109"/>
      <c r="K76" s="109"/>
      <c r="L76" s="36"/>
      <c r="M76" s="109"/>
      <c r="N76" s="109"/>
      <c r="O76" s="36" t="n">
        <f aca="false">+H76+C76</f>
        <v>1463200</v>
      </c>
    </row>
    <row r="77" customFormat="false" ht="65.25" hidden="false" customHeight="true" outlineLevel="0" collapsed="false">
      <c r="A77" s="21" t="n">
        <v>130204</v>
      </c>
      <c r="B77" s="22" t="s">
        <v>267</v>
      </c>
      <c r="C77" s="36" t="n">
        <v>362130</v>
      </c>
      <c r="D77" s="36"/>
      <c r="E77" s="36"/>
      <c r="F77" s="36"/>
      <c r="G77" s="36"/>
      <c r="H77" s="36" t="n">
        <f aca="false">+I77+L77</f>
        <v>0</v>
      </c>
      <c r="I77" s="109"/>
      <c r="J77" s="109"/>
      <c r="K77" s="109"/>
      <c r="L77" s="36"/>
      <c r="M77" s="109"/>
      <c r="N77" s="109"/>
      <c r="O77" s="36" t="n">
        <f aca="false">+H77+C77</f>
        <v>362130</v>
      </c>
    </row>
    <row r="78" customFormat="false" ht="62" hidden="true" customHeight="false" outlineLevel="0" collapsed="false">
      <c r="A78" s="21" t="n">
        <v>130205</v>
      </c>
      <c r="B78" s="22" t="s">
        <v>171</v>
      </c>
      <c r="C78" s="36"/>
      <c r="D78" s="36"/>
      <c r="E78" s="36"/>
      <c r="F78" s="36"/>
      <c r="G78" s="36"/>
      <c r="H78" s="36" t="n">
        <f aca="false">+I78+L78</f>
        <v>0</v>
      </c>
      <c r="I78" s="109"/>
      <c r="J78" s="109"/>
      <c r="K78" s="109"/>
      <c r="L78" s="36"/>
      <c r="M78" s="109"/>
      <c r="N78" s="109"/>
      <c r="O78" s="36" t="n">
        <f aca="false">+H78+C78</f>
        <v>0</v>
      </c>
    </row>
    <row r="79" customFormat="false" ht="20.25" hidden="true" customHeight="true" outlineLevel="0" collapsed="false">
      <c r="A79" s="21" t="n">
        <v>150101</v>
      </c>
      <c r="B79" s="22" t="s">
        <v>173</v>
      </c>
      <c r="C79" s="36"/>
      <c r="D79" s="36"/>
      <c r="E79" s="36"/>
      <c r="F79" s="36"/>
      <c r="G79" s="36"/>
      <c r="H79" s="36" t="n">
        <f aca="false">+I79+L79</f>
        <v>0</v>
      </c>
      <c r="I79" s="36"/>
      <c r="J79" s="36"/>
      <c r="K79" s="36"/>
      <c r="L79" s="36"/>
      <c r="M79" s="36"/>
      <c r="N79" s="36"/>
      <c r="O79" s="36" t="n">
        <f aca="false">+H79+C79</f>
        <v>0</v>
      </c>
    </row>
    <row r="80" customFormat="false" ht="15.5" hidden="true" customHeight="false" outlineLevel="0" collapsed="false">
      <c r="A80" s="21" t="n">
        <v>250404</v>
      </c>
      <c r="B80" s="22" t="s">
        <v>123</v>
      </c>
      <c r="C80" s="36"/>
      <c r="D80" s="36"/>
      <c r="E80" s="36"/>
      <c r="F80" s="36"/>
      <c r="G80" s="36"/>
      <c r="H80" s="36"/>
      <c r="I80" s="109"/>
      <c r="J80" s="109"/>
      <c r="K80" s="109"/>
      <c r="L80" s="36"/>
      <c r="M80" s="109"/>
      <c r="N80" s="109"/>
      <c r="O80" s="36" t="n">
        <f aca="false">+H80+C80</f>
        <v>0</v>
      </c>
    </row>
    <row r="81" customFormat="false" ht="93" hidden="false" customHeight="false" outlineLevel="0" collapsed="false">
      <c r="A81" s="21" t="n">
        <v>250913</v>
      </c>
      <c r="B81" s="22" t="s">
        <v>199</v>
      </c>
      <c r="C81" s="36" t="n">
        <v>31500</v>
      </c>
      <c r="D81" s="36"/>
      <c r="E81" s="36"/>
      <c r="F81" s="36"/>
      <c r="G81" s="36"/>
      <c r="H81" s="36" t="n">
        <f aca="false">+I81+L81</f>
        <v>7075</v>
      </c>
      <c r="I81" s="109" t="n">
        <v>7075</v>
      </c>
      <c r="J81" s="109"/>
      <c r="K81" s="109"/>
      <c r="L81" s="36"/>
      <c r="M81" s="109"/>
      <c r="N81" s="109"/>
      <c r="O81" s="36" t="n">
        <f aca="false">+H81+C81</f>
        <v>38575</v>
      </c>
    </row>
    <row r="82" s="66" customFormat="true" ht="45" hidden="false" customHeight="false" outlineLevel="0" collapsed="false">
      <c r="A82" s="59" t="n">
        <v>14</v>
      </c>
      <c r="B82" s="102" t="s">
        <v>268</v>
      </c>
      <c r="C82" s="64" t="n">
        <f aca="false">+C83+C84+C85+C87+C88+C90+C91+C92+C94+C95+C97+C98+C101+C105+C108+C111+C113+C103+C107+C96+C110+C93+C89+C112</f>
        <v>569692819</v>
      </c>
      <c r="D82" s="64" t="n">
        <f aca="false">+D83+D84+D85+D87+D88+D90+D91+D92+D94+D95+D97+D98+D101+D105+D108+D111+D113+D103+D107+D96+D110+D93+D89+D112</f>
        <v>0</v>
      </c>
      <c r="E82" s="64" t="n">
        <f aca="false">+E83+E84+E85+E87+E88+E90+E91+E92+E94+E95+E97+E98+E101+E105+E108+E111+E113+E103+E107+E96+E110+E93+E89+E112</f>
        <v>272459200</v>
      </c>
      <c r="F82" s="64" t="n">
        <f aca="false">+F83+F84+F85+F87+F88+F90+F91+F92+F94+F95+F97+F98+F101+F105+F108+F111+F113+F103+F107+F96+F110+F93+F89+F112</f>
        <v>35103206</v>
      </c>
      <c r="G82" s="64" t="n">
        <f aca="false">+G83+G84+G85+G87+G88+G90+G91+G92+G94+G95+G97+G98+G101+G105+G108+G111+G113+G103+G107+G96+G110+G93+G89+G112</f>
        <v>0</v>
      </c>
      <c r="H82" s="64" t="n">
        <f aca="false">+H83+H84+H85+H87+H88+H90+H91+H92+H94+H95+H97+H98+H101+H105+H108+H111+H113+H103+H107+H96+H110+H93+H89+H112</f>
        <v>95870637</v>
      </c>
      <c r="I82" s="64" t="n">
        <f aca="false">+I83+I84+I85+I87+I88+I90+I91+I92+I94+I95+I97+I98+I101+I105+I108+I111+I113+I103+I107+I96+I110+I93+I89+I112</f>
        <v>42352650</v>
      </c>
      <c r="J82" s="61" t="n">
        <f aca="false">+J83+J84+J85+J87+J88+J90+J91+J92+J94+J95+J97+J98+J101+J105+J108+J111+J113+J103+J107+J96+J110+J93+J89+J112</f>
        <v>4623370</v>
      </c>
      <c r="K82" s="64" t="n">
        <f aca="false">+K83+K84+K85+K87+K88+K90+K91+K92+K94+K95+K97+K98+K101+K105+K108+K111+K113+K103+K107+K96+K110+K93+K89+K112</f>
        <v>1473956</v>
      </c>
      <c r="L82" s="64" t="n">
        <f aca="false">+L83+L84+L85+L87+L88+L90+L91+L92+L94+L95+L97+L98+L101+L105+L108+L111+L113+L103+L107+L96+L110+L93+L89+L112</f>
        <v>53517987</v>
      </c>
      <c r="M82" s="64" t="n">
        <f aca="false">+M83+M84+M85+M87+M88+M90+M91+M92+M94+M95+M97+M98+M101+M105+M108+M111+M113+M103+M107+M96+M110+M93+M89+M112</f>
        <v>51396137</v>
      </c>
      <c r="N82" s="64" t="n">
        <f aca="false">+N83+N84+N85+N87+N88+N90+N91+N92+N94+N95+N97+N98+N101+N105+N108+N111+N113+N103+N107+N96+N110+N93+N89+N112</f>
        <v>51042161</v>
      </c>
      <c r="O82" s="64" t="n">
        <f aca="false">+O83+O84+O85+O87+O88+O90+O91+O92+O94+O95+O97+O98+O101+O105+O108+O111+O113+O103+O107+O96+O110+O93+O89+O112</f>
        <v>665563456</v>
      </c>
    </row>
    <row r="83" customFormat="false" ht="31" hidden="false" customHeight="false" outlineLevel="0" collapsed="false">
      <c r="A83" s="21" t="s">
        <v>44</v>
      </c>
      <c r="B83" s="22" t="s">
        <v>45</v>
      </c>
      <c r="C83" s="36" t="n">
        <f aca="false">39955185-226600-10185</f>
        <v>39718400</v>
      </c>
      <c r="D83" s="36"/>
      <c r="E83" s="36"/>
      <c r="F83" s="36"/>
      <c r="G83" s="36"/>
      <c r="H83" s="36" t="n">
        <f aca="false">+I83+L83</f>
        <v>28554469</v>
      </c>
      <c r="I83" s="36" t="n">
        <v>28350900</v>
      </c>
      <c r="J83" s="36"/>
      <c r="K83" s="36"/>
      <c r="L83" s="36" t="n">
        <v>203569</v>
      </c>
      <c r="M83" s="36" t="n">
        <v>203569</v>
      </c>
      <c r="N83" s="36"/>
      <c r="O83" s="36" t="n">
        <f aca="false">+H83+C83</f>
        <v>68272869</v>
      </c>
    </row>
    <row r="84" customFormat="false" ht="31" hidden="false" customHeight="false" outlineLevel="0" collapsed="false">
      <c r="A84" s="21" t="s">
        <v>48</v>
      </c>
      <c r="B84" s="22" t="s">
        <v>49</v>
      </c>
      <c r="C84" s="36" t="n">
        <f aca="false">938500+10185</f>
        <v>948685</v>
      </c>
      <c r="D84" s="36"/>
      <c r="E84" s="36"/>
      <c r="F84" s="36"/>
      <c r="G84" s="36"/>
      <c r="H84" s="36" t="n">
        <f aca="false">+I84+L84</f>
        <v>247000</v>
      </c>
      <c r="I84" s="36" t="n">
        <v>247000</v>
      </c>
      <c r="J84" s="36"/>
      <c r="K84" s="36"/>
      <c r="L84" s="36"/>
      <c r="M84" s="36"/>
      <c r="N84" s="36"/>
      <c r="O84" s="36" t="n">
        <f aca="false">+H84+C84</f>
        <v>1195685</v>
      </c>
    </row>
    <row r="85" customFormat="false" ht="15.5" hidden="true" customHeight="false" outlineLevel="0" collapsed="false">
      <c r="A85" s="21"/>
      <c r="B85" s="22"/>
      <c r="C85" s="36"/>
      <c r="D85" s="36"/>
      <c r="E85" s="36"/>
      <c r="F85" s="36"/>
      <c r="G85" s="36"/>
      <c r="H85" s="36" t="n">
        <f aca="false">+I85+L85</f>
        <v>0</v>
      </c>
      <c r="I85" s="36"/>
      <c r="J85" s="36"/>
      <c r="K85" s="36"/>
      <c r="L85" s="36"/>
      <c r="M85" s="36"/>
      <c r="N85" s="36"/>
      <c r="O85" s="36" t="n">
        <f aca="false">+H85+C85</f>
        <v>0</v>
      </c>
    </row>
    <row r="86" customFormat="false" ht="34.5" hidden="true" customHeight="true" outlineLevel="0" collapsed="false">
      <c r="A86" s="21"/>
      <c r="B86" s="25"/>
      <c r="C86" s="107"/>
      <c r="D86" s="107"/>
      <c r="E86" s="107"/>
      <c r="F86" s="107"/>
      <c r="G86" s="107"/>
      <c r="H86" s="36" t="n">
        <f aca="false">+I86+L86</f>
        <v>0</v>
      </c>
      <c r="I86" s="107"/>
      <c r="J86" s="107"/>
      <c r="K86" s="107"/>
      <c r="L86" s="36"/>
      <c r="M86" s="107"/>
      <c r="N86" s="107"/>
      <c r="O86" s="107" t="n">
        <f aca="false">+H86+C86</f>
        <v>0</v>
      </c>
    </row>
    <row r="87" customFormat="false" ht="15.5" hidden="false" customHeight="false" outlineLevel="0" collapsed="false">
      <c r="A87" s="21" t="s">
        <v>63</v>
      </c>
      <c r="B87" s="22" t="s">
        <v>64</v>
      </c>
      <c r="C87" s="36" t="n">
        <v>129402749</v>
      </c>
      <c r="D87" s="36"/>
      <c r="E87" s="106" t="n">
        <v>69472100</v>
      </c>
      <c r="F87" s="106" t="n">
        <v>9247304</v>
      </c>
      <c r="G87" s="36"/>
      <c r="H87" s="36" t="n">
        <f aca="false">+I87+L87</f>
        <v>4032161</v>
      </c>
      <c r="I87" s="36" t="n">
        <v>1035500</v>
      </c>
      <c r="J87" s="36"/>
      <c r="K87" s="36" t="n">
        <v>481100</v>
      </c>
      <c r="L87" s="36" t="n">
        <v>2996661</v>
      </c>
      <c r="M87" s="36" t="n">
        <v>2986661</v>
      </c>
      <c r="N87" s="36" t="n">
        <v>2986661</v>
      </c>
      <c r="O87" s="36" t="n">
        <f aca="false">+H87+C87</f>
        <v>133434910</v>
      </c>
    </row>
    <row r="88" customFormat="false" ht="99" hidden="false" customHeight="true" outlineLevel="0" collapsed="false">
      <c r="A88" s="21" t="s">
        <v>65</v>
      </c>
      <c r="B88" s="22" t="s">
        <v>66</v>
      </c>
      <c r="C88" s="36" t="n">
        <v>133102160</v>
      </c>
      <c r="D88" s="36"/>
      <c r="E88" s="106" t="n">
        <v>69609500</v>
      </c>
      <c r="F88" s="106" t="n">
        <v>13046906</v>
      </c>
      <c r="G88" s="36"/>
      <c r="H88" s="36" t="n">
        <f aca="false">+I88+L88</f>
        <v>7071707</v>
      </c>
      <c r="I88" s="36" t="n">
        <v>3089650</v>
      </c>
      <c r="J88" s="36" t="n">
        <v>1003570</v>
      </c>
      <c r="K88" s="36" t="n">
        <v>106056</v>
      </c>
      <c r="L88" s="36" t="n">
        <v>3982057</v>
      </c>
      <c r="M88" s="36" t="n">
        <v>3828207</v>
      </c>
      <c r="N88" s="36" t="n">
        <v>3677800</v>
      </c>
      <c r="O88" s="36" t="n">
        <f aca="false">+H88+C88</f>
        <v>140173867</v>
      </c>
    </row>
    <row r="89" customFormat="false" ht="31" hidden="false" customHeight="false" outlineLevel="0" collapsed="false">
      <c r="A89" s="24" t="s">
        <v>67</v>
      </c>
      <c r="B89" s="22" t="s">
        <v>68</v>
      </c>
      <c r="C89" s="36" t="n">
        <v>19091358</v>
      </c>
      <c r="D89" s="36"/>
      <c r="E89" s="36" t="n">
        <v>12102000</v>
      </c>
      <c r="F89" s="36" t="n">
        <v>1908600</v>
      </c>
      <c r="G89" s="36"/>
      <c r="H89" s="36" t="n">
        <f aca="false">+I89+L89</f>
        <v>20000</v>
      </c>
      <c r="I89" s="36" t="n">
        <v>20000</v>
      </c>
      <c r="J89" s="36"/>
      <c r="K89" s="36"/>
      <c r="L89" s="36"/>
      <c r="M89" s="36"/>
      <c r="N89" s="36"/>
      <c r="O89" s="36" t="n">
        <f aca="false">+H89+C89</f>
        <v>19111358</v>
      </c>
    </row>
    <row r="90" customFormat="false" ht="31" hidden="false" customHeight="false" outlineLevel="0" collapsed="false">
      <c r="A90" s="21" t="s">
        <v>69</v>
      </c>
      <c r="B90" s="22" t="s">
        <v>70</v>
      </c>
      <c r="C90" s="36" t="n">
        <v>25440791</v>
      </c>
      <c r="D90" s="36"/>
      <c r="E90" s="36" t="n">
        <v>11520600</v>
      </c>
      <c r="F90" s="36" t="n">
        <v>2961500</v>
      </c>
      <c r="G90" s="36"/>
      <c r="H90" s="36" t="n">
        <f aca="false">+I90+L90</f>
        <v>1039815</v>
      </c>
      <c r="I90" s="36" t="n">
        <v>4000</v>
      </c>
      <c r="J90" s="36"/>
      <c r="K90" s="36"/>
      <c r="L90" s="36" t="n">
        <v>1035815</v>
      </c>
      <c r="M90" s="36" t="n">
        <v>1035815</v>
      </c>
      <c r="N90" s="36" t="n">
        <v>1035815</v>
      </c>
      <c r="O90" s="36" t="n">
        <f aca="false">+H90+C90</f>
        <v>26480606</v>
      </c>
    </row>
    <row r="91" customFormat="false" ht="15.5" hidden="false" customHeight="false" outlineLevel="0" collapsed="false">
      <c r="A91" s="21" t="s">
        <v>71</v>
      </c>
      <c r="B91" s="22" t="s">
        <v>72</v>
      </c>
      <c r="C91" s="36" t="n">
        <v>16324210</v>
      </c>
      <c r="D91" s="36"/>
      <c r="E91" s="36" t="n">
        <v>9464400</v>
      </c>
      <c r="F91" s="36" t="n">
        <v>1427694</v>
      </c>
      <c r="G91" s="36"/>
      <c r="H91" s="36" t="n">
        <f aca="false">+I91+L91</f>
        <v>1114500</v>
      </c>
      <c r="I91" s="36"/>
      <c r="J91" s="36"/>
      <c r="K91" s="36"/>
      <c r="L91" s="36" t="n">
        <v>1114500</v>
      </c>
      <c r="M91" s="36" t="n">
        <v>1114500</v>
      </c>
      <c r="N91" s="36" t="n">
        <v>1114500</v>
      </c>
      <c r="O91" s="36" t="n">
        <f aca="false">+H91+C91</f>
        <v>17438710</v>
      </c>
    </row>
    <row r="92" customFormat="false" ht="15.5" hidden="false" customHeight="false" outlineLevel="0" collapsed="false">
      <c r="A92" s="21" t="s">
        <v>73</v>
      </c>
      <c r="B92" s="22" t="s">
        <v>74</v>
      </c>
      <c r="C92" s="36" t="n">
        <v>9374843</v>
      </c>
      <c r="D92" s="36"/>
      <c r="E92" s="36" t="n">
        <v>4607700</v>
      </c>
      <c r="F92" s="36" t="n">
        <v>957000</v>
      </c>
      <c r="G92" s="36"/>
      <c r="H92" s="36" t="n">
        <f aca="false">+I92+L92</f>
        <v>1977500</v>
      </c>
      <c r="I92" s="36" t="n">
        <v>817500</v>
      </c>
      <c r="J92" s="36"/>
      <c r="K92" s="36" t="n">
        <v>45000</v>
      </c>
      <c r="L92" s="36" t="n">
        <v>1160000</v>
      </c>
      <c r="M92" s="36"/>
      <c r="N92" s="36"/>
      <c r="O92" s="36" t="n">
        <f aca="false">+H92+C92</f>
        <v>11352343</v>
      </c>
    </row>
    <row r="93" customFormat="false" ht="62" hidden="false" customHeight="false" outlineLevel="0" collapsed="false">
      <c r="A93" s="21" t="s">
        <v>269</v>
      </c>
      <c r="B93" s="22" t="s">
        <v>270</v>
      </c>
      <c r="C93" s="36" t="n">
        <v>87330587</v>
      </c>
      <c r="D93" s="36"/>
      <c r="E93" s="36" t="n">
        <v>53391800</v>
      </c>
      <c r="F93" s="36" t="n">
        <v>1621300</v>
      </c>
      <c r="G93" s="36"/>
      <c r="H93" s="36" t="n">
        <f aca="false">+I93+L93</f>
        <v>275885</v>
      </c>
      <c r="I93" s="36"/>
      <c r="J93" s="36"/>
      <c r="K93" s="36"/>
      <c r="L93" s="36" t="n">
        <v>275885</v>
      </c>
      <c r="M93" s="36" t="n">
        <v>275885</v>
      </c>
      <c r="N93" s="36" t="n">
        <v>275885</v>
      </c>
      <c r="O93" s="36" t="n">
        <f aca="false">+H93+C93</f>
        <v>87606472</v>
      </c>
    </row>
    <row r="94" customFormat="false" ht="77.5" hidden="false" customHeight="false" outlineLevel="0" collapsed="false">
      <c r="A94" s="21" t="s">
        <v>75</v>
      </c>
      <c r="B94" s="22" t="s">
        <v>76</v>
      </c>
      <c r="C94" s="36" t="n">
        <v>38183143</v>
      </c>
      <c r="D94" s="36"/>
      <c r="E94" s="36" t="n">
        <v>25392000</v>
      </c>
      <c r="F94" s="36" t="n">
        <v>2169102</v>
      </c>
      <c r="G94" s="36"/>
      <c r="H94" s="36" t="n">
        <f aca="false">+I94+L94</f>
        <v>5735600</v>
      </c>
      <c r="I94" s="36" t="n">
        <v>4632300</v>
      </c>
      <c r="J94" s="36" t="n">
        <v>1606600</v>
      </c>
      <c r="K94" s="36" t="n">
        <v>420200</v>
      </c>
      <c r="L94" s="36" t="n">
        <v>1103300</v>
      </c>
      <c r="M94" s="36" t="n">
        <v>308300</v>
      </c>
      <c r="N94" s="36" t="n">
        <v>308300</v>
      </c>
      <c r="O94" s="36" t="n">
        <f aca="false">+H94+C94</f>
        <v>43918743</v>
      </c>
    </row>
    <row r="95" customFormat="false" ht="31" hidden="false" customHeight="false" outlineLevel="0" collapsed="false">
      <c r="A95" s="21" t="s">
        <v>77</v>
      </c>
      <c r="B95" s="22" t="s">
        <v>78</v>
      </c>
      <c r="C95" s="36" t="n">
        <v>3871313</v>
      </c>
      <c r="D95" s="36"/>
      <c r="E95" s="36" t="n">
        <v>2537400</v>
      </c>
      <c r="F95" s="36" t="n">
        <v>320100</v>
      </c>
      <c r="G95" s="36"/>
      <c r="H95" s="36" t="n">
        <f aca="false">+I95+L95</f>
        <v>3743600</v>
      </c>
      <c r="I95" s="36" t="n">
        <v>3743600</v>
      </c>
      <c r="J95" s="36" t="n">
        <v>1950000</v>
      </c>
      <c r="K95" s="36" t="n">
        <v>371500</v>
      </c>
      <c r="L95" s="36"/>
      <c r="M95" s="36"/>
      <c r="N95" s="36"/>
      <c r="O95" s="36" t="n">
        <f aca="false">+H95+C95</f>
        <v>7614913</v>
      </c>
    </row>
    <row r="96" customFormat="false" ht="15.5" hidden="true" customHeight="false" outlineLevel="0" collapsed="false">
      <c r="A96" s="21" t="s">
        <v>79</v>
      </c>
      <c r="B96" s="22" t="s">
        <v>80</v>
      </c>
      <c r="C96" s="36"/>
      <c r="D96" s="36"/>
      <c r="E96" s="36"/>
      <c r="F96" s="36"/>
      <c r="G96" s="36"/>
      <c r="H96" s="36"/>
      <c r="I96" s="36"/>
      <c r="J96" s="36"/>
      <c r="K96" s="36"/>
      <c r="L96" s="36"/>
      <c r="M96" s="36"/>
      <c r="N96" s="36"/>
      <c r="O96" s="36" t="n">
        <f aca="false">+H96+C96</f>
        <v>0</v>
      </c>
    </row>
    <row r="97" customFormat="false" ht="15.5" hidden="false" customHeight="false" outlineLevel="0" collapsed="false">
      <c r="A97" s="21" t="s">
        <v>81</v>
      </c>
      <c r="B97" s="22" t="s">
        <v>82</v>
      </c>
      <c r="C97" s="36" t="n">
        <v>5900136</v>
      </c>
      <c r="D97" s="36"/>
      <c r="E97" s="36" t="n">
        <v>4018500</v>
      </c>
      <c r="F97" s="36" t="n">
        <v>264900</v>
      </c>
      <c r="G97" s="36"/>
      <c r="H97" s="36" t="n">
        <f aca="false">+I97+L97</f>
        <v>0</v>
      </c>
      <c r="I97" s="36"/>
      <c r="J97" s="36"/>
      <c r="K97" s="36"/>
      <c r="L97" s="36"/>
      <c r="M97" s="36"/>
      <c r="N97" s="36"/>
      <c r="O97" s="36" t="n">
        <f aca="false">+H97+C97</f>
        <v>5900136</v>
      </c>
    </row>
    <row r="98" customFormat="false" ht="15.5" hidden="false" customHeight="false" outlineLevel="0" collapsed="false">
      <c r="A98" s="21" t="s">
        <v>83</v>
      </c>
      <c r="B98" s="22" t="s">
        <v>84</v>
      </c>
      <c r="C98" s="36" t="n">
        <v>21417349</v>
      </c>
      <c r="D98" s="36"/>
      <c r="E98" s="36"/>
      <c r="F98" s="36"/>
      <c r="G98" s="36"/>
      <c r="H98" s="36" t="n">
        <f aca="false">+I98+L98</f>
        <v>41172200</v>
      </c>
      <c r="I98" s="36"/>
      <c r="J98" s="36"/>
      <c r="K98" s="36"/>
      <c r="L98" s="36" t="n">
        <f aca="false">10712200+30460000</f>
        <v>41172200</v>
      </c>
      <c r="M98" s="36" t="n">
        <v>41172200</v>
      </c>
      <c r="N98" s="36" t="n">
        <v>41172200</v>
      </c>
      <c r="O98" s="36" t="n">
        <f aca="false">+H98+C98</f>
        <v>62589549</v>
      </c>
    </row>
    <row r="99" customFormat="false" ht="33.75" hidden="true" customHeight="true" outlineLevel="0" collapsed="false">
      <c r="A99" s="21"/>
      <c r="B99" s="25" t="s">
        <v>60</v>
      </c>
      <c r="C99" s="36"/>
      <c r="D99" s="107"/>
      <c r="E99" s="107"/>
      <c r="F99" s="107"/>
      <c r="G99" s="107"/>
      <c r="H99" s="36" t="n">
        <f aca="false">+I99+L99</f>
        <v>0</v>
      </c>
      <c r="I99" s="107"/>
      <c r="J99" s="107"/>
      <c r="K99" s="107"/>
      <c r="L99" s="36"/>
      <c r="M99" s="107"/>
      <c r="N99" s="107"/>
      <c r="O99" s="36" t="n">
        <f aca="false">+H99+C99</f>
        <v>0</v>
      </c>
    </row>
    <row r="100" customFormat="false" ht="50.25" hidden="false" customHeight="true" outlineLevel="0" collapsed="false">
      <c r="A100" s="21"/>
      <c r="B100" s="25" t="s">
        <v>85</v>
      </c>
      <c r="C100" s="36" t="n">
        <f aca="false">532000+4052800+3931300</f>
        <v>8516100</v>
      </c>
      <c r="D100" s="107"/>
      <c r="E100" s="107"/>
      <c r="F100" s="107"/>
      <c r="G100" s="107"/>
      <c r="H100" s="107" t="n">
        <f aca="false">+I100+L100</f>
        <v>0</v>
      </c>
      <c r="I100" s="107"/>
      <c r="J100" s="107"/>
      <c r="K100" s="107"/>
      <c r="L100" s="36"/>
      <c r="M100" s="107"/>
      <c r="N100" s="107"/>
      <c r="O100" s="107" t="n">
        <f aca="false">+H100+C100</f>
        <v>8516100</v>
      </c>
    </row>
    <row r="101" customFormat="false" ht="93" hidden="false" customHeight="false" outlineLevel="0" collapsed="false">
      <c r="A101" s="21" t="s">
        <v>86</v>
      </c>
      <c r="B101" s="22" t="s">
        <v>87</v>
      </c>
      <c r="C101" s="36" t="n">
        <v>22290295</v>
      </c>
      <c r="D101" s="36"/>
      <c r="E101" s="36" t="n">
        <v>9571900</v>
      </c>
      <c r="F101" s="36" t="n">
        <v>1118200</v>
      </c>
      <c r="G101" s="36"/>
      <c r="H101" s="36" t="n">
        <f aca="false">+I101+L101</f>
        <v>410200</v>
      </c>
      <c r="I101" s="36" t="n">
        <v>410200</v>
      </c>
      <c r="J101" s="36" t="n">
        <v>62200</v>
      </c>
      <c r="K101" s="36" t="n">
        <v>50000</v>
      </c>
      <c r="L101" s="36"/>
      <c r="M101" s="36"/>
      <c r="N101" s="36"/>
      <c r="O101" s="36" t="n">
        <f aca="false">+H101+C101</f>
        <v>22700495</v>
      </c>
    </row>
    <row r="102" customFormat="false" ht="15.5" hidden="true" customHeight="false" outlineLevel="0" collapsed="false">
      <c r="A102" s="21"/>
      <c r="B102" s="22"/>
      <c r="C102" s="36"/>
      <c r="D102" s="36"/>
      <c r="E102" s="36"/>
      <c r="F102" s="36"/>
      <c r="G102" s="36"/>
      <c r="H102" s="36" t="n">
        <f aca="false">+I102+L102</f>
        <v>0</v>
      </c>
      <c r="I102" s="36"/>
      <c r="J102" s="36"/>
      <c r="K102" s="36"/>
      <c r="L102" s="36"/>
      <c r="M102" s="36"/>
      <c r="N102" s="36"/>
      <c r="O102" s="36" t="n">
        <f aca="false">+H102+C102</f>
        <v>0</v>
      </c>
    </row>
    <row r="103" customFormat="false" ht="31" hidden="true" customHeight="false" outlineLevel="0" collapsed="false">
      <c r="A103" s="21" t="s">
        <v>88</v>
      </c>
      <c r="B103" s="22" t="s">
        <v>89</v>
      </c>
      <c r="C103" s="36"/>
      <c r="D103" s="36"/>
      <c r="E103" s="36"/>
      <c r="F103" s="36"/>
      <c r="G103" s="36"/>
      <c r="H103" s="36" t="n">
        <f aca="false">+I103+L103</f>
        <v>0</v>
      </c>
      <c r="I103" s="36"/>
      <c r="J103" s="36"/>
      <c r="K103" s="36"/>
      <c r="L103" s="36"/>
      <c r="M103" s="36"/>
      <c r="N103" s="36"/>
      <c r="O103" s="36" t="n">
        <f aca="false">+H103+C103</f>
        <v>0</v>
      </c>
    </row>
    <row r="104" customFormat="false" ht="15.5" hidden="true" customHeight="false" outlineLevel="0" collapsed="false">
      <c r="A104" s="21"/>
      <c r="B104" s="25"/>
      <c r="C104" s="36"/>
      <c r="D104" s="107"/>
      <c r="E104" s="107"/>
      <c r="F104" s="107"/>
      <c r="G104" s="107"/>
      <c r="H104" s="107"/>
      <c r="I104" s="107"/>
      <c r="J104" s="107"/>
      <c r="K104" s="107"/>
      <c r="L104" s="36"/>
      <c r="M104" s="107"/>
      <c r="N104" s="107"/>
      <c r="O104" s="36" t="n">
        <f aca="false">+H104+C104</f>
        <v>0</v>
      </c>
    </row>
    <row r="105" customFormat="false" ht="33.75" hidden="false" customHeight="true" outlineLevel="0" collapsed="false">
      <c r="A105" s="21" t="s">
        <v>90</v>
      </c>
      <c r="B105" s="22" t="s">
        <v>91</v>
      </c>
      <c r="C105" s="36" t="n">
        <v>371500</v>
      </c>
      <c r="D105" s="36"/>
      <c r="E105" s="36"/>
      <c r="F105" s="36"/>
      <c r="G105" s="36"/>
      <c r="H105" s="36" t="n">
        <f aca="false">+I105+L105</f>
        <v>0</v>
      </c>
      <c r="I105" s="36"/>
      <c r="J105" s="36"/>
      <c r="K105" s="36"/>
      <c r="L105" s="36"/>
      <c r="M105" s="36"/>
      <c r="N105" s="36"/>
      <c r="O105" s="36" t="n">
        <f aca="false">+H105+C105</f>
        <v>371500</v>
      </c>
    </row>
    <row r="106" customFormat="false" ht="62" hidden="true" customHeight="false" outlineLevel="0" collapsed="false">
      <c r="A106" s="21" t="s">
        <v>92</v>
      </c>
      <c r="B106" s="22" t="s">
        <v>271</v>
      </c>
      <c r="C106" s="36"/>
      <c r="D106" s="36"/>
      <c r="E106" s="36"/>
      <c r="F106" s="36"/>
      <c r="G106" s="36"/>
      <c r="H106" s="36" t="n">
        <f aca="false">+I106+L106</f>
        <v>0</v>
      </c>
      <c r="I106" s="36"/>
      <c r="J106" s="36"/>
      <c r="K106" s="36"/>
      <c r="L106" s="36"/>
      <c r="M106" s="36"/>
      <c r="N106" s="36"/>
      <c r="O106" s="36" t="n">
        <f aca="false">+H106+C106</f>
        <v>0</v>
      </c>
    </row>
    <row r="107" customFormat="false" ht="46.5" hidden="false" customHeight="false" outlineLevel="0" collapsed="false">
      <c r="A107" s="21" t="s">
        <v>92</v>
      </c>
      <c r="B107" s="22" t="s">
        <v>93</v>
      </c>
      <c r="C107" s="36" t="n">
        <v>15767100</v>
      </c>
      <c r="D107" s="36"/>
      <c r="E107" s="36"/>
      <c r="F107" s="36"/>
      <c r="G107" s="36"/>
      <c r="H107" s="36" t="n">
        <f aca="false">+I107+L107</f>
        <v>335000</v>
      </c>
      <c r="I107" s="36"/>
      <c r="J107" s="36"/>
      <c r="K107" s="36"/>
      <c r="L107" s="36" t="n">
        <v>335000</v>
      </c>
      <c r="M107" s="36" t="n">
        <v>335000</v>
      </c>
      <c r="N107" s="36" t="n">
        <v>335000</v>
      </c>
      <c r="O107" s="36" t="n">
        <f aca="false">+H107+C107</f>
        <v>16102100</v>
      </c>
    </row>
    <row r="108" customFormat="false" ht="15.5" hidden="false" customHeight="false" outlineLevel="0" collapsed="false">
      <c r="A108" s="21" t="n">
        <v>110201</v>
      </c>
      <c r="B108" s="22" t="s">
        <v>151</v>
      </c>
      <c r="C108" s="36" t="n">
        <v>1158200</v>
      </c>
      <c r="D108" s="36"/>
      <c r="E108" s="36" t="n">
        <v>771300</v>
      </c>
      <c r="F108" s="36" t="n">
        <v>60600</v>
      </c>
      <c r="G108" s="36"/>
      <c r="H108" s="36" t="n">
        <f aca="false">+I108+L108</f>
        <v>141000</v>
      </c>
      <c r="I108" s="36" t="n">
        <v>2000</v>
      </c>
      <c r="J108" s="36" t="n">
        <v>1000</v>
      </c>
      <c r="K108" s="36" t="n">
        <v>100</v>
      </c>
      <c r="L108" s="36" t="n">
        <v>139000</v>
      </c>
      <c r="M108" s="36" t="n">
        <v>136000</v>
      </c>
      <c r="N108" s="36" t="n">
        <v>136000</v>
      </c>
      <c r="O108" s="36" t="n">
        <f aca="false">+H108+C108</f>
        <v>1299200</v>
      </c>
    </row>
    <row r="109" customFormat="false" ht="15.5" hidden="true" customHeight="false" outlineLevel="0" collapsed="false">
      <c r="A109" s="21"/>
      <c r="B109" s="22"/>
      <c r="C109" s="36"/>
      <c r="D109" s="36"/>
      <c r="E109" s="36"/>
      <c r="F109" s="36"/>
      <c r="G109" s="36"/>
      <c r="H109" s="36" t="n">
        <f aca="false">+I109+L109</f>
        <v>0</v>
      </c>
      <c r="I109" s="36"/>
      <c r="J109" s="36"/>
      <c r="K109" s="36"/>
      <c r="L109" s="36"/>
      <c r="M109" s="36"/>
      <c r="N109" s="36"/>
      <c r="O109" s="36" t="n">
        <f aca="false">+H109+C109</f>
        <v>0</v>
      </c>
    </row>
    <row r="110" customFormat="false" ht="15.5" hidden="true" customHeight="false" outlineLevel="0" collapsed="false">
      <c r="A110" s="21" t="n">
        <v>150101</v>
      </c>
      <c r="B110" s="22" t="s">
        <v>173</v>
      </c>
      <c r="C110" s="36"/>
      <c r="D110" s="36"/>
      <c r="E110" s="36"/>
      <c r="F110" s="36"/>
      <c r="G110" s="36"/>
      <c r="H110" s="36" t="n">
        <f aca="false">+I110+L110</f>
        <v>0</v>
      </c>
      <c r="I110" s="36"/>
      <c r="J110" s="36"/>
      <c r="K110" s="36"/>
      <c r="L110" s="36"/>
      <c r="M110" s="36"/>
      <c r="N110" s="36"/>
      <c r="O110" s="36" t="n">
        <f aca="false">+H110+C110</f>
        <v>0</v>
      </c>
    </row>
    <row r="111" customFormat="false" ht="77.5" hidden="true" customHeight="false" outlineLevel="0" collapsed="false">
      <c r="A111" s="21" t="n">
        <v>150119</v>
      </c>
      <c r="B111" s="22" t="s">
        <v>272</v>
      </c>
      <c r="C111" s="36"/>
      <c r="D111" s="36"/>
      <c r="E111" s="36"/>
      <c r="F111" s="36"/>
      <c r="G111" s="36"/>
      <c r="H111" s="36" t="n">
        <f aca="false">+I111+L111</f>
        <v>0</v>
      </c>
      <c r="I111" s="36"/>
      <c r="J111" s="36"/>
      <c r="K111" s="36"/>
      <c r="L111" s="36"/>
      <c r="M111" s="36"/>
      <c r="N111" s="36"/>
      <c r="O111" s="36" t="n">
        <f aca="false">+H111+C111</f>
        <v>0</v>
      </c>
    </row>
    <row r="112" customFormat="false" ht="83.5" hidden="true" customHeight="true" outlineLevel="0" collapsed="false">
      <c r="A112" s="21" t="n">
        <v>250360</v>
      </c>
      <c r="B112" s="22" t="s">
        <v>228</v>
      </c>
      <c r="C112" s="36"/>
      <c r="D112" s="36"/>
      <c r="E112" s="36"/>
      <c r="F112" s="36"/>
      <c r="G112" s="36"/>
      <c r="H112" s="36" t="n">
        <f aca="false">+I112+L112</f>
        <v>0</v>
      </c>
      <c r="I112" s="36"/>
      <c r="J112" s="36"/>
      <c r="K112" s="36"/>
      <c r="L112" s="36"/>
      <c r="M112" s="36"/>
      <c r="N112" s="36"/>
      <c r="O112" s="36" t="n">
        <f aca="false">+H112+C112</f>
        <v>0</v>
      </c>
    </row>
    <row r="113" customFormat="false" ht="15.5" hidden="true" customHeight="false" outlineLevel="0" collapsed="false">
      <c r="A113" s="21" t="n">
        <v>250404</v>
      </c>
      <c r="B113" s="22" t="s">
        <v>123</v>
      </c>
      <c r="C113" s="36" t="n">
        <f aca="false">+D113+G113</f>
        <v>0</v>
      </c>
      <c r="D113" s="36"/>
      <c r="E113" s="36"/>
      <c r="F113" s="36"/>
      <c r="G113" s="36"/>
      <c r="H113" s="36" t="n">
        <f aca="false">+I113+L113</f>
        <v>0</v>
      </c>
      <c r="I113" s="36"/>
      <c r="J113" s="36"/>
      <c r="K113" s="36"/>
      <c r="L113" s="36"/>
      <c r="M113" s="36"/>
      <c r="N113" s="36"/>
      <c r="O113" s="36" t="n">
        <f aca="false">+H113+C113</f>
        <v>0</v>
      </c>
    </row>
    <row r="114" s="66" customFormat="true" ht="60" hidden="false" customHeight="false" outlineLevel="0" collapsed="false">
      <c r="A114" s="59" t="n">
        <v>15</v>
      </c>
      <c r="B114" s="102" t="s">
        <v>273</v>
      </c>
      <c r="C114" s="64" t="n">
        <f aca="false">+C117+C118+C119+C122+C123+C124+C126+C127+C128+C129+C131+C132+C133+C121+C116+C115+C134+C125</f>
        <v>155597252</v>
      </c>
      <c r="D114" s="64" t="n">
        <f aca="false">+D117+D118+D119+D122+D123+D124+D126+D127+D128+D129+D131+D132+D133+D121+D116+D115+D134+D125</f>
        <v>0</v>
      </c>
      <c r="E114" s="64" t="n">
        <f aca="false">+E117+E118+E119+E122+E123+E124+E126+E127+E128+E129+E131+E132+E133+E121+E116+E115+E134+E125</f>
        <v>45479472</v>
      </c>
      <c r="F114" s="64" t="n">
        <f aca="false">+F117+F118+F119+F122+F123+F124+F126+F127+F128+F129+F131+F132+F133+F121+F116+F115+F134+F125</f>
        <v>14826355</v>
      </c>
      <c r="G114" s="64" t="n">
        <f aca="false">+G117+G118+G119+G122+G123+G124+G126+G127+G128+G129+G131+G132+G133+G121+G116+G115+G134+G125</f>
        <v>0</v>
      </c>
      <c r="H114" s="64" t="n">
        <f aca="false">+H117+H118+H119+H122+H123+H124+H126+H127+H128+H129+H131+H132+H133+H121+H116+H115+H134+H125</f>
        <v>24925033</v>
      </c>
      <c r="I114" s="64" t="n">
        <f aca="false">+I117+I118+I119+I122+I123+I124+I126+I127+I128+I129+I131+I132+I133+I121+I116+I115+I134+I125</f>
        <v>21239591</v>
      </c>
      <c r="J114" s="37" t="n">
        <f aca="false">+J117+J118+J119+J122+J123+J124+J126+J127+J128+J129+J131+J132+J133+J121+J116+J115+J134+J125</f>
        <v>171511.24</v>
      </c>
      <c r="K114" s="64" t="n">
        <f aca="false">+K117+K118+K119+K122+K123+K124+K126+K127+K128+K129+K131+K132+K133+K121+K116+K115+K134+K125</f>
        <v>71249</v>
      </c>
      <c r="L114" s="64" t="n">
        <f aca="false">+L117+L118+L119+L122+L123+L124+L126+L127+L128+L129+L131+L132+L133+L121+L116+L115+L134+L125</f>
        <v>3685442</v>
      </c>
      <c r="M114" s="64" t="n">
        <f aca="false">+M117+M118+M119+M122+M123+M124+M126+M127+M128+M129+M131+M132+M133+M121+M116+M115+M134+M125</f>
        <v>1579100</v>
      </c>
      <c r="N114" s="64" t="n">
        <f aca="false">+N117+N118+N119+N122+N123+N124+N126+N127+N128+N129+N131+N132+N133+N121+N116+N115+N134+N125</f>
        <v>1579100</v>
      </c>
      <c r="O114" s="64" t="n">
        <f aca="false">+O117+O118+O119+O122+O123+O124+O126+O127+O128+O129+O131+O132+O133+O121+O116+O115+O134+O125</f>
        <v>180522285</v>
      </c>
    </row>
    <row r="115" customFormat="false" ht="31" hidden="true" customHeight="false" outlineLevel="0" collapsed="false">
      <c r="A115" s="21" t="s">
        <v>26</v>
      </c>
      <c r="B115" s="22" t="s">
        <v>27</v>
      </c>
      <c r="C115" s="36"/>
      <c r="D115" s="36"/>
      <c r="E115" s="36"/>
      <c r="F115" s="36"/>
      <c r="G115" s="36"/>
      <c r="H115" s="36" t="n">
        <f aca="false">+I115+L115</f>
        <v>0</v>
      </c>
      <c r="I115" s="36"/>
      <c r="J115" s="36"/>
      <c r="K115" s="36"/>
      <c r="L115" s="36"/>
      <c r="M115" s="36"/>
      <c r="N115" s="36"/>
      <c r="O115" s="36" t="n">
        <f aca="false">+H115+C115</f>
        <v>0</v>
      </c>
    </row>
    <row r="116" s="66" customFormat="true" ht="62" hidden="false" customHeight="false" outlineLevel="0" collapsed="false">
      <c r="A116" s="21" t="s">
        <v>96</v>
      </c>
      <c r="B116" s="31" t="s">
        <v>97</v>
      </c>
      <c r="C116" s="36" t="n">
        <v>10799800</v>
      </c>
      <c r="D116" s="36"/>
      <c r="E116" s="64"/>
      <c r="F116" s="64"/>
      <c r="G116" s="37"/>
      <c r="H116" s="36" t="n">
        <f aca="false">+I116+L116</f>
        <v>0</v>
      </c>
      <c r="I116" s="64"/>
      <c r="J116" s="64"/>
      <c r="K116" s="64"/>
      <c r="L116" s="64"/>
      <c r="M116" s="64"/>
      <c r="N116" s="64"/>
      <c r="O116" s="36" t="n">
        <f aca="false">+H116+C116</f>
        <v>10799800</v>
      </c>
    </row>
    <row r="117" customFormat="false" ht="31" hidden="true" customHeight="false" outlineLevel="0" collapsed="false">
      <c r="A117" s="21" t="s">
        <v>98</v>
      </c>
      <c r="B117" s="22" t="s">
        <v>99</v>
      </c>
      <c r="C117" s="36"/>
      <c r="D117" s="36"/>
      <c r="E117" s="36"/>
      <c r="F117" s="36"/>
      <c r="G117" s="105"/>
      <c r="H117" s="36" t="n">
        <f aca="false">+I117+L117</f>
        <v>0</v>
      </c>
      <c r="I117" s="109"/>
      <c r="J117" s="109"/>
      <c r="K117" s="109"/>
      <c r="L117" s="36"/>
      <c r="M117" s="109"/>
      <c r="N117" s="109"/>
      <c r="O117" s="36" t="n">
        <f aca="false">+H117+C117</f>
        <v>0</v>
      </c>
    </row>
    <row r="118" customFormat="false" ht="31" hidden="false" customHeight="false" outlineLevel="0" collapsed="false">
      <c r="A118" s="21" t="s">
        <v>100</v>
      </c>
      <c r="B118" s="22" t="s">
        <v>101</v>
      </c>
      <c r="C118" s="36" t="n">
        <v>3000000</v>
      </c>
      <c r="D118" s="105"/>
      <c r="E118" s="36"/>
      <c r="F118" s="36"/>
      <c r="G118" s="105"/>
      <c r="H118" s="36" t="n">
        <f aca="false">+I118+L118</f>
        <v>0</v>
      </c>
      <c r="I118" s="109"/>
      <c r="J118" s="109"/>
      <c r="K118" s="109"/>
      <c r="L118" s="36"/>
      <c r="M118" s="109"/>
      <c r="N118" s="109"/>
      <c r="O118" s="36" t="n">
        <f aca="false">+H118+C118</f>
        <v>3000000</v>
      </c>
    </row>
    <row r="119" customFormat="false" ht="46.5" hidden="false" customHeight="false" outlineLevel="0" collapsed="false">
      <c r="A119" s="21" t="s">
        <v>102</v>
      </c>
      <c r="B119" s="22" t="s">
        <v>103</v>
      </c>
      <c r="C119" s="36" t="n">
        <v>41774500</v>
      </c>
      <c r="D119" s="36"/>
      <c r="E119" s="36"/>
      <c r="F119" s="36"/>
      <c r="G119" s="36"/>
      <c r="H119" s="36" t="n">
        <f aca="false">+I119+L119</f>
        <v>0</v>
      </c>
      <c r="I119" s="109"/>
      <c r="J119" s="109"/>
      <c r="K119" s="109"/>
      <c r="L119" s="36"/>
      <c r="M119" s="109"/>
      <c r="N119" s="109"/>
      <c r="O119" s="36" t="n">
        <f aca="false">+H119+C119</f>
        <v>41774500</v>
      </c>
    </row>
    <row r="120" customFormat="false" ht="30.75" hidden="true" customHeight="true" outlineLevel="0" collapsed="false">
      <c r="A120" s="21"/>
      <c r="B120" s="25" t="s">
        <v>85</v>
      </c>
      <c r="C120" s="36"/>
      <c r="D120" s="107"/>
      <c r="E120" s="107"/>
      <c r="F120" s="107"/>
      <c r="G120" s="107"/>
      <c r="H120" s="107"/>
      <c r="I120" s="107"/>
      <c r="J120" s="107"/>
      <c r="K120" s="107"/>
      <c r="L120" s="36"/>
      <c r="M120" s="107"/>
      <c r="N120" s="107"/>
      <c r="O120" s="107" t="n">
        <f aca="false">+H120+C120</f>
        <v>0</v>
      </c>
    </row>
    <row r="121" customFormat="false" ht="31" hidden="false" customHeight="false" outlineLevel="0" collapsed="false">
      <c r="A121" s="24" t="s">
        <v>104</v>
      </c>
      <c r="B121" s="22" t="s">
        <v>105</v>
      </c>
      <c r="C121" s="36" t="n">
        <v>855800</v>
      </c>
      <c r="D121" s="36"/>
      <c r="E121" s="36"/>
      <c r="F121" s="36"/>
      <c r="G121" s="36"/>
      <c r="H121" s="36" t="n">
        <f aca="false">+I121+L121</f>
        <v>0</v>
      </c>
      <c r="I121" s="109"/>
      <c r="J121" s="109"/>
      <c r="K121" s="109"/>
      <c r="L121" s="36"/>
      <c r="M121" s="109"/>
      <c r="N121" s="109"/>
      <c r="O121" s="36" t="n">
        <f aca="false">+H121+C121</f>
        <v>855800</v>
      </c>
    </row>
    <row r="122" customFormat="false" ht="31" hidden="false" customHeight="false" outlineLevel="0" collapsed="false">
      <c r="A122" s="21" t="s">
        <v>106</v>
      </c>
      <c r="B122" s="22" t="s">
        <v>107</v>
      </c>
      <c r="C122" s="36" t="n">
        <v>18625846</v>
      </c>
      <c r="D122" s="105"/>
      <c r="E122" s="36" t="n">
        <v>9412196</v>
      </c>
      <c r="F122" s="36" t="n">
        <v>2272419</v>
      </c>
      <c r="G122" s="105"/>
      <c r="H122" s="36" t="n">
        <f aca="false">+I122+L122</f>
        <v>3283543</v>
      </c>
      <c r="I122" s="109" t="n">
        <v>3063543</v>
      </c>
      <c r="J122" s="109"/>
      <c r="K122" s="109" t="n">
        <v>150</v>
      </c>
      <c r="L122" s="36" t="n">
        <f aca="false">170000+50000</f>
        <v>220000</v>
      </c>
      <c r="M122" s="36" t="n">
        <v>50000</v>
      </c>
      <c r="N122" s="36" t="n">
        <v>50000</v>
      </c>
      <c r="O122" s="36" t="n">
        <f aca="false">+H122+C122</f>
        <v>21909389</v>
      </c>
    </row>
    <row r="123" customFormat="false" ht="46.5" hidden="false" customHeight="false" outlineLevel="0" collapsed="false">
      <c r="A123" s="21" t="s">
        <v>112</v>
      </c>
      <c r="B123" s="22" t="s">
        <v>113</v>
      </c>
      <c r="C123" s="36" t="n">
        <v>60102594</v>
      </c>
      <c r="D123" s="36"/>
      <c r="E123" s="36" t="n">
        <v>25984380</v>
      </c>
      <c r="F123" s="36" t="n">
        <v>10806136</v>
      </c>
      <c r="G123" s="36"/>
      <c r="H123" s="36" t="n">
        <f aca="false">+I123+L123</f>
        <v>20388790</v>
      </c>
      <c r="I123" s="109" t="n">
        <v>17855690</v>
      </c>
      <c r="J123" s="109"/>
      <c r="K123" s="109" t="n">
        <v>30000</v>
      </c>
      <c r="L123" s="36" t="n">
        <v>2533100</v>
      </c>
      <c r="M123" s="36" t="n">
        <v>605100</v>
      </c>
      <c r="N123" s="36" t="n">
        <v>605100</v>
      </c>
      <c r="O123" s="36" t="n">
        <f aca="false">+H123+C123</f>
        <v>80491384</v>
      </c>
    </row>
    <row r="124" customFormat="false" ht="31" hidden="false" customHeight="false" outlineLevel="0" collapsed="false">
      <c r="A124" s="21" t="s">
        <v>130</v>
      </c>
      <c r="B124" s="22" t="s">
        <v>131</v>
      </c>
      <c r="C124" s="36" t="n">
        <v>9509297</v>
      </c>
      <c r="D124" s="36"/>
      <c r="E124" s="36" t="n">
        <v>4918823</v>
      </c>
      <c r="F124" s="36" t="n">
        <v>820000</v>
      </c>
      <c r="G124" s="36"/>
      <c r="H124" s="36" t="n">
        <f aca="false">+I124+L124</f>
        <v>328700</v>
      </c>
      <c r="I124" s="109" t="n">
        <v>320358</v>
      </c>
      <c r="J124" s="111" t="n">
        <v>171511.24</v>
      </c>
      <c r="K124" s="109" t="n">
        <v>41099</v>
      </c>
      <c r="L124" s="36" t="n">
        <v>8342</v>
      </c>
      <c r="M124" s="109"/>
      <c r="N124" s="109"/>
      <c r="O124" s="36" t="n">
        <f aca="false">+H124+C124</f>
        <v>9837997</v>
      </c>
    </row>
    <row r="125" customFormat="false" ht="46.5" hidden="false" customHeight="false" outlineLevel="0" collapsed="false">
      <c r="A125" s="21" t="s">
        <v>132</v>
      </c>
      <c r="B125" s="22" t="s">
        <v>133</v>
      </c>
      <c r="C125" s="36" t="n">
        <v>1563743</v>
      </c>
      <c r="D125" s="36"/>
      <c r="E125" s="36" t="n">
        <v>604676</v>
      </c>
      <c r="F125" s="36" t="n">
        <v>540800</v>
      </c>
      <c r="G125" s="36"/>
      <c r="H125" s="36" t="n">
        <f aca="false">+I125+L125</f>
        <v>0</v>
      </c>
      <c r="I125" s="109"/>
      <c r="J125" s="109"/>
      <c r="K125" s="109"/>
      <c r="L125" s="36"/>
      <c r="M125" s="109"/>
      <c r="N125" s="109"/>
      <c r="O125" s="36" t="n">
        <f aca="false">+H125+C125</f>
        <v>1563743</v>
      </c>
    </row>
    <row r="126" customFormat="false" ht="31" hidden="false" customHeight="false" outlineLevel="0" collapsed="false">
      <c r="A126" s="21" t="s">
        <v>134</v>
      </c>
      <c r="B126" s="22" t="s">
        <v>135</v>
      </c>
      <c r="C126" s="36" t="n">
        <v>730000</v>
      </c>
      <c r="D126" s="36"/>
      <c r="E126" s="36"/>
      <c r="F126" s="36"/>
      <c r="G126" s="36"/>
      <c r="H126" s="36" t="n">
        <f aca="false">+I126+L126</f>
        <v>0</v>
      </c>
      <c r="I126" s="109"/>
      <c r="J126" s="109"/>
      <c r="K126" s="109"/>
      <c r="L126" s="36"/>
      <c r="M126" s="109"/>
      <c r="N126" s="109"/>
      <c r="O126" s="36" t="n">
        <f aca="false">+H126+C126</f>
        <v>730000</v>
      </c>
    </row>
    <row r="127" customFormat="false" ht="34.5" hidden="false" customHeight="true" outlineLevel="0" collapsed="false">
      <c r="A127" s="21" t="s">
        <v>136</v>
      </c>
      <c r="B127" s="31" t="s">
        <v>137</v>
      </c>
      <c r="C127" s="36" t="n">
        <v>7196800</v>
      </c>
      <c r="D127" s="36"/>
      <c r="E127" s="36" t="n">
        <v>4415000</v>
      </c>
      <c r="F127" s="36" t="n">
        <v>366700</v>
      </c>
      <c r="G127" s="36"/>
      <c r="H127" s="36" t="n">
        <f aca="false">+I127+L127</f>
        <v>54000</v>
      </c>
      <c r="I127" s="109"/>
      <c r="J127" s="109"/>
      <c r="K127" s="109"/>
      <c r="L127" s="36" t="n">
        <v>54000</v>
      </c>
      <c r="M127" s="109" t="n">
        <v>54000</v>
      </c>
      <c r="N127" s="109" t="n">
        <v>54000</v>
      </c>
      <c r="O127" s="36" t="n">
        <f aca="false">+H127+C127</f>
        <v>7250800</v>
      </c>
    </row>
    <row r="128" customFormat="false" ht="15.5" hidden="false" customHeight="false" outlineLevel="0" collapsed="false">
      <c r="A128" s="21" t="s">
        <v>138</v>
      </c>
      <c r="B128" s="31" t="s">
        <v>139</v>
      </c>
      <c r="C128" s="36" t="n">
        <v>274922</v>
      </c>
      <c r="D128" s="36"/>
      <c r="E128" s="36" t="n">
        <v>144397</v>
      </c>
      <c r="F128" s="36" t="n">
        <v>20300</v>
      </c>
      <c r="G128" s="36"/>
      <c r="H128" s="36" t="n">
        <f aca="false">+I128+L128</f>
        <v>0</v>
      </c>
      <c r="I128" s="109"/>
      <c r="J128" s="109"/>
      <c r="K128" s="109"/>
      <c r="L128" s="36"/>
      <c r="M128" s="109"/>
      <c r="N128" s="109"/>
      <c r="O128" s="36" t="n">
        <f aca="false">+H128+C128</f>
        <v>274922</v>
      </c>
    </row>
    <row r="129" customFormat="false" ht="124" hidden="true" customHeight="false" outlineLevel="0" collapsed="false">
      <c r="A129" s="21" t="s">
        <v>140</v>
      </c>
      <c r="B129" s="22" t="s">
        <v>274</v>
      </c>
      <c r="C129" s="36"/>
      <c r="D129" s="36"/>
      <c r="E129" s="36"/>
      <c r="F129" s="36"/>
      <c r="G129" s="36"/>
      <c r="H129" s="36" t="n">
        <f aca="false">+I129+L129</f>
        <v>0</v>
      </c>
      <c r="I129" s="109"/>
      <c r="J129" s="109"/>
      <c r="K129" s="109"/>
      <c r="L129" s="36"/>
      <c r="M129" s="109"/>
      <c r="N129" s="109"/>
      <c r="O129" s="36" t="n">
        <f aca="false">+H129+C129</f>
        <v>0</v>
      </c>
    </row>
    <row r="130" customFormat="false" ht="31" hidden="true" customHeight="false" outlineLevel="0" collapsed="false">
      <c r="A130" s="21"/>
      <c r="B130" s="25" t="s">
        <v>60</v>
      </c>
      <c r="C130" s="107"/>
      <c r="D130" s="107"/>
      <c r="E130" s="107"/>
      <c r="F130" s="107"/>
      <c r="G130" s="107"/>
      <c r="H130" s="36" t="n">
        <f aca="false">+I130+L130</f>
        <v>0</v>
      </c>
      <c r="I130" s="110"/>
      <c r="J130" s="110"/>
      <c r="K130" s="110"/>
      <c r="L130" s="36"/>
      <c r="M130" s="110"/>
      <c r="N130" s="110"/>
      <c r="O130" s="107" t="n">
        <f aca="false">+H130+C130</f>
        <v>0</v>
      </c>
    </row>
    <row r="131" customFormat="false" ht="61.5" hidden="false" customHeight="true" outlineLevel="0" collapsed="false">
      <c r="A131" s="21" t="s">
        <v>142</v>
      </c>
      <c r="B131" s="22" t="s">
        <v>143</v>
      </c>
      <c r="C131" s="36" t="n">
        <v>1084200</v>
      </c>
      <c r="D131" s="36"/>
      <c r="E131" s="36"/>
      <c r="F131" s="36"/>
      <c r="G131" s="36"/>
      <c r="H131" s="36" t="n">
        <f aca="false">+I131+L131</f>
        <v>0</v>
      </c>
      <c r="I131" s="109"/>
      <c r="J131" s="109"/>
      <c r="K131" s="109"/>
      <c r="L131" s="36"/>
      <c r="M131" s="109"/>
      <c r="N131" s="109"/>
      <c r="O131" s="36" t="n">
        <f aca="false">+H131+C131</f>
        <v>1084200</v>
      </c>
    </row>
    <row r="132" customFormat="false" ht="31" hidden="false" customHeight="false" outlineLevel="0" collapsed="false">
      <c r="A132" s="21" t="s">
        <v>144</v>
      </c>
      <c r="B132" s="22" t="s">
        <v>145</v>
      </c>
      <c r="C132" s="36" t="n">
        <v>12000</v>
      </c>
      <c r="D132" s="36"/>
      <c r="E132" s="36"/>
      <c r="F132" s="36"/>
      <c r="G132" s="36"/>
      <c r="H132" s="36" t="n">
        <f aca="false">+I132+L132</f>
        <v>0</v>
      </c>
      <c r="I132" s="109"/>
      <c r="J132" s="109"/>
      <c r="K132" s="109"/>
      <c r="L132" s="36"/>
      <c r="M132" s="109"/>
      <c r="N132" s="109"/>
      <c r="O132" s="36" t="n">
        <f aca="false">+H132+C132</f>
        <v>12000</v>
      </c>
    </row>
    <row r="133" customFormat="false" ht="15.5" hidden="false" customHeight="false" outlineLevel="0" collapsed="false">
      <c r="A133" s="21" t="n">
        <v>250404</v>
      </c>
      <c r="B133" s="22" t="s">
        <v>123</v>
      </c>
      <c r="C133" s="36" t="n">
        <v>67750</v>
      </c>
      <c r="D133" s="36"/>
      <c r="E133" s="36"/>
      <c r="F133" s="36"/>
      <c r="G133" s="36"/>
      <c r="H133" s="36" t="n">
        <f aca="false">+I133+L133</f>
        <v>0</v>
      </c>
      <c r="I133" s="109"/>
      <c r="J133" s="109"/>
      <c r="K133" s="109"/>
      <c r="L133" s="36"/>
      <c r="M133" s="109"/>
      <c r="N133" s="109"/>
      <c r="O133" s="36" t="n">
        <f aca="false">+H133+C133</f>
        <v>67750</v>
      </c>
    </row>
    <row r="134" customFormat="false" ht="15.5" hidden="false" customHeight="false" outlineLevel="0" collapsed="false">
      <c r="A134" s="21" t="n">
        <v>150101</v>
      </c>
      <c r="B134" s="22" t="s">
        <v>173</v>
      </c>
      <c r="C134" s="36"/>
      <c r="D134" s="36"/>
      <c r="E134" s="36"/>
      <c r="F134" s="36"/>
      <c r="G134" s="36"/>
      <c r="H134" s="36" t="n">
        <f aca="false">+I134+L134</f>
        <v>870000</v>
      </c>
      <c r="I134" s="109"/>
      <c r="J134" s="109"/>
      <c r="K134" s="109"/>
      <c r="L134" s="36" t="n">
        <v>870000</v>
      </c>
      <c r="M134" s="109" t="n">
        <v>870000</v>
      </c>
      <c r="N134" s="109" t="n">
        <v>870000</v>
      </c>
      <c r="O134" s="36" t="n">
        <f aca="false">+H134+C134</f>
        <v>870000</v>
      </c>
    </row>
    <row r="135" customFormat="false" ht="15.5" hidden="true" customHeight="false" outlineLevel="0" collapsed="false">
      <c r="A135" s="59" t="s">
        <v>275</v>
      </c>
      <c r="B135" s="102"/>
      <c r="C135" s="36" t="n">
        <f aca="false">+D135+G135</f>
        <v>0</v>
      </c>
      <c r="D135" s="64" t="n">
        <f aca="false">SUM(D136:D143)</f>
        <v>0</v>
      </c>
      <c r="E135" s="64" t="n">
        <f aca="false">SUM(E136:E143)</f>
        <v>0</v>
      </c>
      <c r="F135" s="64" t="n">
        <f aca="false">SUM(F136:F143)</f>
        <v>0</v>
      </c>
      <c r="G135" s="64" t="n">
        <f aca="false">SUM(G136:G143)</f>
        <v>0</v>
      </c>
      <c r="H135" s="64" t="n">
        <f aca="false">SUM(H136:H143)</f>
        <v>0</v>
      </c>
      <c r="I135" s="64" t="n">
        <f aca="false">SUM(I136:I143)</f>
        <v>0</v>
      </c>
      <c r="J135" s="64" t="n">
        <f aca="false">SUM(J136:J143)</f>
        <v>0</v>
      </c>
      <c r="K135" s="64" t="n">
        <f aca="false">SUM(K136:K143)</f>
        <v>0</v>
      </c>
      <c r="L135" s="64" t="n">
        <f aca="false">SUM(L136:L143)</f>
        <v>0</v>
      </c>
      <c r="M135" s="64" t="n">
        <f aca="false">SUM(M136:M143)</f>
        <v>0</v>
      </c>
      <c r="N135" s="64"/>
      <c r="O135" s="36" t="n">
        <f aca="false">+H135+C135</f>
        <v>0</v>
      </c>
    </row>
    <row r="136" customFormat="false" ht="15.5" hidden="true" customHeight="false" outlineLevel="0" collapsed="false">
      <c r="A136" s="21" t="s">
        <v>114</v>
      </c>
      <c r="B136" s="22"/>
      <c r="C136" s="36" t="n">
        <f aca="false">+D136+G136</f>
        <v>0</v>
      </c>
      <c r="D136" s="36"/>
      <c r="E136" s="36"/>
      <c r="F136" s="36"/>
      <c r="G136" s="36"/>
      <c r="H136" s="36" t="n">
        <f aca="false">+I136+L136</f>
        <v>0</v>
      </c>
      <c r="I136" s="109"/>
      <c r="J136" s="109"/>
      <c r="K136" s="109"/>
      <c r="L136" s="109"/>
      <c r="M136" s="109"/>
      <c r="N136" s="109"/>
      <c r="O136" s="36" t="n">
        <f aca="false">+H136+C136</f>
        <v>0</v>
      </c>
    </row>
    <row r="137" customFormat="false" ht="15.5" hidden="true" customHeight="false" outlineLevel="0" collapsed="false">
      <c r="A137" s="21" t="s">
        <v>116</v>
      </c>
      <c r="B137" s="22"/>
      <c r="C137" s="36" t="n">
        <f aca="false">+D137+G137</f>
        <v>0</v>
      </c>
      <c r="D137" s="36"/>
      <c r="E137" s="36"/>
      <c r="F137" s="36"/>
      <c r="G137" s="36"/>
      <c r="H137" s="36" t="n">
        <f aca="false">+I137+L137</f>
        <v>0</v>
      </c>
      <c r="I137" s="109"/>
      <c r="J137" s="109"/>
      <c r="K137" s="109"/>
      <c r="L137" s="109"/>
      <c r="M137" s="109"/>
      <c r="N137" s="109"/>
      <c r="O137" s="36" t="n">
        <f aca="false">+H137+C137</f>
        <v>0</v>
      </c>
    </row>
    <row r="138" customFormat="false" ht="15.5" hidden="true" customHeight="false" outlineLevel="0" collapsed="false">
      <c r="A138" s="21" t="s">
        <v>118</v>
      </c>
      <c r="B138" s="22"/>
      <c r="C138" s="36" t="n">
        <f aca="false">+D138+G138</f>
        <v>0</v>
      </c>
      <c r="D138" s="36"/>
      <c r="E138" s="36"/>
      <c r="F138" s="36"/>
      <c r="G138" s="36"/>
      <c r="H138" s="36" t="n">
        <f aca="false">+I138+L138</f>
        <v>0</v>
      </c>
      <c r="I138" s="109"/>
      <c r="J138" s="109"/>
      <c r="K138" s="109"/>
      <c r="L138" s="109"/>
      <c r="M138" s="109"/>
      <c r="N138" s="109"/>
      <c r="O138" s="36" t="n">
        <f aca="false">+H138+C138</f>
        <v>0</v>
      </c>
    </row>
    <row r="139" customFormat="false" ht="15.5" hidden="true" customHeight="false" outlineLevel="0" collapsed="false">
      <c r="A139" s="21" t="s">
        <v>120</v>
      </c>
      <c r="B139" s="22"/>
      <c r="C139" s="36" t="n">
        <f aca="false">+D139+G139</f>
        <v>0</v>
      </c>
      <c r="D139" s="36"/>
      <c r="E139" s="36"/>
      <c r="F139" s="36"/>
      <c r="G139" s="36"/>
      <c r="H139" s="36" t="n">
        <f aca="false">+I139+L139</f>
        <v>0</v>
      </c>
      <c r="I139" s="109"/>
      <c r="J139" s="109"/>
      <c r="K139" s="109"/>
      <c r="L139" s="109"/>
      <c r="M139" s="109"/>
      <c r="N139" s="109"/>
      <c r="O139" s="36" t="n">
        <f aca="false">+H139+C139</f>
        <v>0</v>
      </c>
    </row>
    <row r="140" customFormat="false" ht="15.5" hidden="true" customHeight="false" outlineLevel="0" collapsed="false">
      <c r="A140" s="21" t="s">
        <v>122</v>
      </c>
      <c r="B140" s="22"/>
      <c r="C140" s="36" t="n">
        <f aca="false">+D140+G140</f>
        <v>0</v>
      </c>
      <c r="D140" s="36"/>
      <c r="E140" s="36"/>
      <c r="F140" s="36"/>
      <c r="G140" s="36"/>
      <c r="H140" s="36" t="n">
        <f aca="false">+I140+L140</f>
        <v>0</v>
      </c>
      <c r="I140" s="109"/>
      <c r="J140" s="109"/>
      <c r="K140" s="109"/>
      <c r="L140" s="109"/>
      <c r="M140" s="109"/>
      <c r="N140" s="109"/>
      <c r="O140" s="36" t="n">
        <f aca="false">+H140+C140</f>
        <v>0</v>
      </c>
    </row>
    <row r="141" customFormat="false" ht="15.5" hidden="true" customHeight="false" outlineLevel="0" collapsed="false">
      <c r="A141" s="21" t="s">
        <v>124</v>
      </c>
      <c r="B141" s="22"/>
      <c r="C141" s="36" t="n">
        <f aca="false">+D141+G141</f>
        <v>0</v>
      </c>
      <c r="D141" s="36"/>
      <c r="E141" s="36"/>
      <c r="F141" s="36"/>
      <c r="G141" s="36"/>
      <c r="H141" s="36" t="n">
        <f aca="false">+I141+L141</f>
        <v>0</v>
      </c>
      <c r="I141" s="109"/>
      <c r="J141" s="109"/>
      <c r="K141" s="109"/>
      <c r="L141" s="109"/>
      <c r="M141" s="109"/>
      <c r="N141" s="109"/>
      <c r="O141" s="36" t="n">
        <f aca="false">+H141+C141</f>
        <v>0</v>
      </c>
    </row>
    <row r="142" customFormat="false" ht="15.5" hidden="true" customHeight="false" outlineLevel="0" collapsed="false">
      <c r="A142" s="21" t="s">
        <v>126</v>
      </c>
      <c r="B142" s="22"/>
      <c r="C142" s="36" t="n">
        <f aca="false">+D142+G142</f>
        <v>0</v>
      </c>
      <c r="D142" s="36"/>
      <c r="E142" s="36"/>
      <c r="F142" s="36"/>
      <c r="G142" s="36"/>
      <c r="H142" s="36" t="n">
        <f aca="false">+I142+L142</f>
        <v>0</v>
      </c>
      <c r="I142" s="109"/>
      <c r="J142" s="109"/>
      <c r="K142" s="109"/>
      <c r="L142" s="109"/>
      <c r="M142" s="109"/>
      <c r="N142" s="109"/>
      <c r="O142" s="36" t="n">
        <f aca="false">+H142+C142</f>
        <v>0</v>
      </c>
    </row>
    <row r="143" customFormat="false" ht="15.5" hidden="true" customHeight="false" outlineLevel="0" collapsed="false">
      <c r="A143" s="21" t="n">
        <v>250913</v>
      </c>
      <c r="B143" s="22"/>
      <c r="C143" s="36" t="n">
        <f aca="false">+D143+G143</f>
        <v>0</v>
      </c>
      <c r="D143" s="36"/>
      <c r="E143" s="36"/>
      <c r="F143" s="36"/>
      <c r="G143" s="36"/>
      <c r="H143" s="36" t="n">
        <f aca="false">+I143+L143</f>
        <v>0</v>
      </c>
      <c r="I143" s="109"/>
      <c r="J143" s="109"/>
      <c r="K143" s="109"/>
      <c r="L143" s="109"/>
      <c r="M143" s="109"/>
      <c r="N143" s="109"/>
      <c r="O143" s="36" t="n">
        <f aca="false">+H143+C143</f>
        <v>0</v>
      </c>
    </row>
    <row r="144" customFormat="false" ht="15.5" hidden="true" customHeight="false" outlineLevel="0" collapsed="false">
      <c r="A144" s="21"/>
      <c r="B144" s="22"/>
      <c r="C144" s="36" t="n">
        <f aca="false">+D144+G144</f>
        <v>0</v>
      </c>
      <c r="D144" s="36"/>
      <c r="E144" s="36"/>
      <c r="F144" s="36"/>
      <c r="G144" s="36"/>
      <c r="H144" s="36"/>
      <c r="I144" s="109"/>
      <c r="J144" s="109"/>
      <c r="K144" s="109"/>
      <c r="L144" s="109"/>
      <c r="M144" s="109"/>
      <c r="N144" s="109"/>
      <c r="O144" s="36" t="n">
        <f aca="false">+H144+C144</f>
        <v>0</v>
      </c>
    </row>
    <row r="145" customFormat="false" ht="15.5" hidden="true" customHeight="false" outlineLevel="0" collapsed="false">
      <c r="A145" s="21"/>
      <c r="B145" s="22"/>
      <c r="C145" s="36" t="n">
        <f aca="false">+D145+G145</f>
        <v>0</v>
      </c>
      <c r="D145" s="36"/>
      <c r="E145" s="36"/>
      <c r="F145" s="36"/>
      <c r="G145" s="36"/>
      <c r="H145" s="36"/>
      <c r="I145" s="109"/>
      <c r="J145" s="109"/>
      <c r="K145" s="109"/>
      <c r="L145" s="109"/>
      <c r="M145" s="109"/>
      <c r="N145" s="109"/>
      <c r="O145" s="36" t="n">
        <f aca="false">+H145+C145</f>
        <v>0</v>
      </c>
    </row>
    <row r="146" customFormat="false" ht="15.5" hidden="true" customHeight="false" outlineLevel="0" collapsed="false">
      <c r="A146" s="21"/>
      <c r="B146" s="22"/>
      <c r="C146" s="36" t="n">
        <f aca="false">+D146+G146</f>
        <v>0</v>
      </c>
      <c r="D146" s="36"/>
      <c r="E146" s="36"/>
      <c r="F146" s="36"/>
      <c r="G146" s="36"/>
      <c r="H146" s="36"/>
      <c r="I146" s="109"/>
      <c r="J146" s="109"/>
      <c r="K146" s="109"/>
      <c r="L146" s="109"/>
      <c r="M146" s="109"/>
      <c r="N146" s="109"/>
      <c r="O146" s="36" t="n">
        <f aca="false">+H146+C146</f>
        <v>0</v>
      </c>
    </row>
    <row r="147" customFormat="false" ht="15.5" hidden="true" customHeight="false" outlineLevel="0" collapsed="false">
      <c r="A147" s="21"/>
      <c r="B147" s="22"/>
      <c r="C147" s="36" t="n">
        <f aca="false">+D147+G147</f>
        <v>0</v>
      </c>
      <c r="D147" s="36"/>
      <c r="E147" s="36"/>
      <c r="F147" s="36"/>
      <c r="G147" s="36"/>
      <c r="H147" s="36"/>
      <c r="I147" s="109"/>
      <c r="J147" s="109"/>
      <c r="K147" s="109"/>
      <c r="L147" s="109"/>
      <c r="M147" s="109"/>
      <c r="N147" s="109"/>
      <c r="O147" s="36" t="n">
        <f aca="false">+H147+C147</f>
        <v>0</v>
      </c>
    </row>
    <row r="148" customFormat="false" ht="15.5" hidden="true" customHeight="false" outlineLevel="0" collapsed="false">
      <c r="A148" s="21"/>
      <c r="B148" s="22"/>
      <c r="C148" s="36" t="n">
        <f aca="false">+D148+G148</f>
        <v>0</v>
      </c>
      <c r="D148" s="36"/>
      <c r="E148" s="36"/>
      <c r="F148" s="36"/>
      <c r="G148" s="36"/>
      <c r="H148" s="36"/>
      <c r="I148" s="109"/>
      <c r="J148" s="109"/>
      <c r="K148" s="109"/>
      <c r="L148" s="109"/>
      <c r="M148" s="109"/>
      <c r="N148" s="109"/>
      <c r="O148" s="36" t="n">
        <f aca="false">+H148+C148</f>
        <v>0</v>
      </c>
    </row>
    <row r="149" customFormat="false" ht="15.5" hidden="true" customHeight="false" outlineLevel="0" collapsed="false">
      <c r="A149" s="21"/>
      <c r="B149" s="22"/>
      <c r="C149" s="36" t="n">
        <f aca="false">+D149+G149</f>
        <v>0</v>
      </c>
      <c r="D149" s="36"/>
      <c r="E149" s="36"/>
      <c r="F149" s="36"/>
      <c r="G149" s="36"/>
      <c r="H149" s="36"/>
      <c r="I149" s="109"/>
      <c r="J149" s="109"/>
      <c r="K149" s="109"/>
      <c r="L149" s="109"/>
      <c r="M149" s="109"/>
      <c r="N149" s="109"/>
      <c r="O149" s="36" t="n">
        <f aca="false">+H149+C149</f>
        <v>0</v>
      </c>
    </row>
    <row r="150" customFormat="false" ht="15.5" hidden="true" customHeight="false" outlineLevel="0" collapsed="false">
      <c r="A150" s="21"/>
      <c r="B150" s="22"/>
      <c r="C150" s="36" t="n">
        <f aca="false">+D150+G150</f>
        <v>0</v>
      </c>
      <c r="D150" s="36"/>
      <c r="E150" s="36"/>
      <c r="F150" s="36"/>
      <c r="G150" s="36"/>
      <c r="H150" s="36"/>
      <c r="I150" s="109"/>
      <c r="J150" s="109"/>
      <c r="K150" s="109"/>
      <c r="L150" s="109"/>
      <c r="M150" s="109"/>
      <c r="N150" s="109"/>
      <c r="O150" s="36" t="n">
        <f aca="false">+H150+C150</f>
        <v>0</v>
      </c>
    </row>
    <row r="151" customFormat="false" ht="15.5" hidden="true" customHeight="false" outlineLevel="0" collapsed="false">
      <c r="A151" s="21"/>
      <c r="B151" s="22"/>
      <c r="C151" s="36" t="n">
        <f aca="false">+D151+G151</f>
        <v>0</v>
      </c>
      <c r="D151" s="36"/>
      <c r="E151" s="36"/>
      <c r="F151" s="36"/>
      <c r="G151" s="36"/>
      <c r="H151" s="36"/>
      <c r="I151" s="109"/>
      <c r="J151" s="109"/>
      <c r="K151" s="109"/>
      <c r="L151" s="109"/>
      <c r="M151" s="109"/>
      <c r="N151" s="109"/>
      <c r="O151" s="36" t="n">
        <f aca="false">+H151+C151</f>
        <v>0</v>
      </c>
    </row>
    <row r="152" customFormat="false" ht="15.5" hidden="true" customHeight="false" outlineLevel="0" collapsed="false">
      <c r="A152" s="21"/>
      <c r="B152" s="22"/>
      <c r="C152" s="36" t="n">
        <f aca="false">+D152+G152</f>
        <v>0</v>
      </c>
      <c r="D152" s="36"/>
      <c r="E152" s="36"/>
      <c r="F152" s="36"/>
      <c r="G152" s="36"/>
      <c r="H152" s="36"/>
      <c r="I152" s="109"/>
      <c r="J152" s="109"/>
      <c r="K152" s="109"/>
      <c r="L152" s="109"/>
      <c r="M152" s="109"/>
      <c r="N152" s="109"/>
      <c r="O152" s="36" t="n">
        <f aca="false">+H152+C152</f>
        <v>0</v>
      </c>
    </row>
    <row r="153" customFormat="false" ht="15.5" hidden="true" customHeight="false" outlineLevel="0" collapsed="false">
      <c r="A153" s="21"/>
      <c r="B153" s="22"/>
      <c r="C153" s="36" t="n">
        <f aca="false">+D153+G153</f>
        <v>0</v>
      </c>
      <c r="D153" s="36"/>
      <c r="E153" s="36"/>
      <c r="F153" s="36"/>
      <c r="G153" s="36"/>
      <c r="H153" s="36"/>
      <c r="I153" s="109"/>
      <c r="J153" s="109"/>
      <c r="K153" s="109"/>
      <c r="L153" s="109"/>
      <c r="M153" s="109"/>
      <c r="N153" s="109"/>
      <c r="O153" s="36" t="n">
        <f aca="false">+H153+C153</f>
        <v>0</v>
      </c>
    </row>
    <row r="154" customFormat="false" ht="15.5" hidden="true" customHeight="false" outlineLevel="0" collapsed="false">
      <c r="A154" s="21"/>
      <c r="B154" s="22"/>
      <c r="C154" s="36" t="n">
        <f aca="false">+D154+G154</f>
        <v>0</v>
      </c>
      <c r="D154" s="36"/>
      <c r="E154" s="36"/>
      <c r="F154" s="36"/>
      <c r="G154" s="36"/>
      <c r="H154" s="36"/>
      <c r="I154" s="109"/>
      <c r="J154" s="109"/>
      <c r="K154" s="109"/>
      <c r="L154" s="109"/>
      <c r="M154" s="109"/>
      <c r="N154" s="109"/>
      <c r="O154" s="36" t="n">
        <f aca="false">+H154+C154</f>
        <v>0</v>
      </c>
    </row>
    <row r="155" customFormat="false" ht="15.5" hidden="true" customHeight="false" outlineLevel="0" collapsed="false">
      <c r="A155" s="21"/>
      <c r="B155" s="22"/>
      <c r="C155" s="36" t="n">
        <f aca="false">+D155+G155</f>
        <v>0</v>
      </c>
      <c r="D155" s="36"/>
      <c r="E155" s="36"/>
      <c r="F155" s="36"/>
      <c r="G155" s="36"/>
      <c r="H155" s="36"/>
      <c r="I155" s="109"/>
      <c r="J155" s="109"/>
      <c r="K155" s="109"/>
      <c r="L155" s="109"/>
      <c r="M155" s="109"/>
      <c r="N155" s="109"/>
      <c r="O155" s="36" t="n">
        <f aca="false">+H155+C155</f>
        <v>0</v>
      </c>
    </row>
    <row r="156" customFormat="false" ht="15.5" hidden="true" customHeight="false" outlineLevel="0" collapsed="false">
      <c r="A156" s="21"/>
      <c r="B156" s="22"/>
      <c r="C156" s="36" t="n">
        <f aca="false">+D156+G156</f>
        <v>0</v>
      </c>
      <c r="D156" s="36"/>
      <c r="E156" s="36"/>
      <c r="F156" s="36"/>
      <c r="G156" s="36"/>
      <c r="H156" s="36"/>
      <c r="I156" s="109"/>
      <c r="J156" s="109"/>
      <c r="K156" s="109"/>
      <c r="L156" s="109"/>
      <c r="M156" s="109"/>
      <c r="N156" s="109"/>
      <c r="O156" s="36" t="n">
        <f aca="false">+H156+C156</f>
        <v>0</v>
      </c>
    </row>
    <row r="157" customFormat="false" ht="15.5" hidden="true" customHeight="false" outlineLevel="0" collapsed="false">
      <c r="A157" s="21"/>
      <c r="B157" s="22"/>
      <c r="C157" s="36" t="n">
        <f aca="false">+D157+G157</f>
        <v>0</v>
      </c>
      <c r="D157" s="36"/>
      <c r="E157" s="36"/>
      <c r="F157" s="36"/>
      <c r="G157" s="36"/>
      <c r="H157" s="36"/>
      <c r="I157" s="109"/>
      <c r="J157" s="109"/>
      <c r="K157" s="109"/>
      <c r="L157" s="109"/>
      <c r="M157" s="109"/>
      <c r="N157" s="109"/>
      <c r="O157" s="36" t="n">
        <f aca="false">+H157+C157</f>
        <v>0</v>
      </c>
    </row>
    <row r="158" customFormat="false" ht="15.5" hidden="true" customHeight="false" outlineLevel="0" collapsed="false">
      <c r="A158" s="21"/>
      <c r="B158" s="22"/>
      <c r="C158" s="36" t="n">
        <f aca="false">+D158+G158</f>
        <v>0</v>
      </c>
      <c r="D158" s="36"/>
      <c r="E158" s="36"/>
      <c r="F158" s="36"/>
      <c r="G158" s="36"/>
      <c r="H158" s="36"/>
      <c r="I158" s="109"/>
      <c r="J158" s="109"/>
      <c r="K158" s="109"/>
      <c r="L158" s="109"/>
      <c r="M158" s="109"/>
      <c r="N158" s="109"/>
      <c r="O158" s="36" t="n">
        <f aca="false">+H158+C158</f>
        <v>0</v>
      </c>
    </row>
    <row r="159" customFormat="false" ht="15.5" hidden="true" customHeight="false" outlineLevel="0" collapsed="false">
      <c r="A159" s="21"/>
      <c r="B159" s="22"/>
      <c r="C159" s="36" t="n">
        <f aca="false">+D159+G159</f>
        <v>0</v>
      </c>
      <c r="D159" s="36"/>
      <c r="E159" s="36"/>
      <c r="F159" s="36"/>
      <c r="G159" s="36"/>
      <c r="H159" s="36"/>
      <c r="I159" s="109"/>
      <c r="J159" s="109"/>
      <c r="K159" s="109"/>
      <c r="L159" s="109"/>
      <c r="M159" s="109"/>
      <c r="N159" s="109"/>
      <c r="O159" s="36" t="n">
        <f aca="false">+H159+C159</f>
        <v>0</v>
      </c>
    </row>
    <row r="160" customFormat="false" ht="15.5" hidden="true" customHeight="false" outlineLevel="0" collapsed="false">
      <c r="A160" s="21"/>
      <c r="B160" s="22"/>
      <c r="C160" s="36" t="n">
        <f aca="false">+D160+G160</f>
        <v>0</v>
      </c>
      <c r="D160" s="36"/>
      <c r="E160" s="36"/>
      <c r="F160" s="36"/>
      <c r="G160" s="36"/>
      <c r="H160" s="36"/>
      <c r="I160" s="109"/>
      <c r="J160" s="109"/>
      <c r="K160" s="109"/>
      <c r="L160" s="109"/>
      <c r="M160" s="109"/>
      <c r="N160" s="109"/>
      <c r="O160" s="36" t="n">
        <f aca="false">+H160+C160</f>
        <v>0</v>
      </c>
    </row>
    <row r="161" customFormat="false" ht="15.5" hidden="true" customHeight="false" outlineLevel="0" collapsed="false">
      <c r="A161" s="21"/>
      <c r="B161" s="22"/>
      <c r="C161" s="36" t="n">
        <f aca="false">+D161+G161</f>
        <v>0</v>
      </c>
      <c r="D161" s="36"/>
      <c r="E161" s="36"/>
      <c r="F161" s="36"/>
      <c r="G161" s="36"/>
      <c r="H161" s="36"/>
      <c r="I161" s="109"/>
      <c r="J161" s="109"/>
      <c r="K161" s="109"/>
      <c r="L161" s="109"/>
      <c r="M161" s="109"/>
      <c r="N161" s="109"/>
      <c r="O161" s="36" t="n">
        <f aca="false">+H161+C161</f>
        <v>0</v>
      </c>
    </row>
    <row r="162" s="103" customFormat="true" ht="30" hidden="false" customHeight="false" outlineLevel="0" collapsed="false">
      <c r="A162" s="59" t="n">
        <v>20</v>
      </c>
      <c r="B162" s="102" t="s">
        <v>276</v>
      </c>
      <c r="C162" s="64" t="n">
        <f aca="false">SUM(C163:C169)</f>
        <v>4389214</v>
      </c>
      <c r="D162" s="64" t="n">
        <f aca="false">SUM(D163:D169)</f>
        <v>0</v>
      </c>
      <c r="E162" s="64" t="n">
        <f aca="false">SUM(E163:E169)</f>
        <v>1911300</v>
      </c>
      <c r="F162" s="64" t="n">
        <f aca="false">SUM(F163:F169)</f>
        <v>364900</v>
      </c>
      <c r="G162" s="64" t="n">
        <f aca="false">SUM(G163:G169)</f>
        <v>0</v>
      </c>
      <c r="H162" s="64" t="n">
        <f aca="false">SUM(H163:H169)</f>
        <v>1270871</v>
      </c>
      <c r="I162" s="64" t="n">
        <f aca="false">SUM(I163:I169)</f>
        <v>0</v>
      </c>
      <c r="J162" s="64" t="n">
        <f aca="false">SUM(J163:J169)</f>
        <v>0</v>
      </c>
      <c r="K162" s="64" t="n">
        <f aca="false">SUM(K163:K169)</f>
        <v>0</v>
      </c>
      <c r="L162" s="64" t="n">
        <f aca="false">SUM(L163:L169)</f>
        <v>1270871</v>
      </c>
      <c r="M162" s="64" t="n">
        <f aca="false">SUM(M163:M169)</f>
        <v>1270871</v>
      </c>
      <c r="N162" s="64" t="n">
        <f aca="false">SUM(N163:N169)</f>
        <v>1270871</v>
      </c>
      <c r="O162" s="64" t="n">
        <f aca="false">SUM(O163:O169)</f>
        <v>5660085</v>
      </c>
    </row>
    <row r="163" s="103" customFormat="true" ht="77.5" hidden="true" customHeight="false" outlineLevel="0" collapsed="false">
      <c r="A163" s="21" t="s">
        <v>34</v>
      </c>
      <c r="B163" s="22" t="s">
        <v>277</v>
      </c>
      <c r="C163" s="36" t="n">
        <f aca="false">+D163+G163</f>
        <v>0</v>
      </c>
      <c r="D163" s="36"/>
      <c r="E163" s="64"/>
      <c r="F163" s="64"/>
      <c r="G163" s="64"/>
      <c r="H163" s="36" t="n">
        <f aca="false">+I163+L163</f>
        <v>0</v>
      </c>
      <c r="I163" s="64"/>
      <c r="J163" s="64"/>
      <c r="K163" s="64"/>
      <c r="L163" s="64"/>
      <c r="M163" s="64"/>
      <c r="N163" s="64"/>
      <c r="O163" s="36" t="n">
        <f aca="false">+H163+C163</f>
        <v>0</v>
      </c>
    </row>
    <row r="164" customFormat="false" ht="62" hidden="false" customHeight="false" outlineLevel="0" collapsed="false">
      <c r="A164" s="21" t="s">
        <v>108</v>
      </c>
      <c r="B164" s="22" t="s">
        <v>109</v>
      </c>
      <c r="C164" s="36" t="n">
        <v>4265614</v>
      </c>
      <c r="D164" s="36"/>
      <c r="E164" s="36" t="n">
        <v>1911300</v>
      </c>
      <c r="F164" s="36" t="n">
        <v>364900</v>
      </c>
      <c r="G164" s="36"/>
      <c r="H164" s="36" t="n">
        <f aca="false">+I164+L164</f>
        <v>970871</v>
      </c>
      <c r="I164" s="109"/>
      <c r="J164" s="109"/>
      <c r="K164" s="109"/>
      <c r="L164" s="36" t="n">
        <v>970871</v>
      </c>
      <c r="M164" s="109" t="n">
        <v>970871</v>
      </c>
      <c r="N164" s="109" t="n">
        <v>970871</v>
      </c>
      <c r="O164" s="36" t="n">
        <f aca="false">+H164+C164</f>
        <v>5236485</v>
      </c>
    </row>
    <row r="165" customFormat="false" ht="31" hidden="false" customHeight="false" outlineLevel="0" collapsed="false">
      <c r="A165" s="21" t="s">
        <v>110</v>
      </c>
      <c r="B165" s="22" t="s">
        <v>111</v>
      </c>
      <c r="C165" s="36" t="n">
        <v>56400</v>
      </c>
      <c r="D165" s="36"/>
      <c r="E165" s="36"/>
      <c r="F165" s="36"/>
      <c r="G165" s="36"/>
      <c r="H165" s="36" t="n">
        <f aca="false">+I165+L165</f>
        <v>0</v>
      </c>
      <c r="I165" s="109"/>
      <c r="J165" s="109"/>
      <c r="K165" s="109"/>
      <c r="L165" s="36"/>
      <c r="M165" s="109"/>
      <c r="N165" s="109"/>
      <c r="O165" s="36" t="n">
        <f aca="false">+H165+C165</f>
        <v>56400</v>
      </c>
    </row>
    <row r="166" customFormat="false" ht="35.5" hidden="false" customHeight="true" outlineLevel="0" collapsed="false">
      <c r="A166" s="21" t="s">
        <v>118</v>
      </c>
      <c r="B166" s="22" t="s">
        <v>119</v>
      </c>
      <c r="C166" s="36" t="n">
        <v>67200</v>
      </c>
      <c r="D166" s="36"/>
      <c r="E166" s="36"/>
      <c r="F166" s="36"/>
      <c r="G166" s="36"/>
      <c r="H166" s="36" t="n">
        <f aca="false">+I166+L166</f>
        <v>0</v>
      </c>
      <c r="I166" s="109"/>
      <c r="J166" s="109"/>
      <c r="K166" s="109"/>
      <c r="L166" s="36"/>
      <c r="M166" s="109"/>
      <c r="N166" s="109"/>
      <c r="O166" s="36" t="n">
        <f aca="false">+H166+C166</f>
        <v>67200</v>
      </c>
    </row>
    <row r="167" customFormat="false" ht="15.5" hidden="true" customHeight="false" outlineLevel="0" collapsed="false">
      <c r="A167" s="21" t="s">
        <v>122</v>
      </c>
      <c r="B167" s="22" t="s">
        <v>278</v>
      </c>
      <c r="C167" s="36"/>
      <c r="D167" s="36"/>
      <c r="E167" s="36"/>
      <c r="F167" s="36"/>
      <c r="G167" s="36"/>
      <c r="H167" s="36" t="n">
        <f aca="false">+I167+L167</f>
        <v>0</v>
      </c>
      <c r="I167" s="109"/>
      <c r="J167" s="109"/>
      <c r="K167" s="109"/>
      <c r="L167" s="109"/>
      <c r="M167" s="109"/>
      <c r="N167" s="109"/>
      <c r="O167" s="36" t="n">
        <f aca="false">+H167+C167</f>
        <v>0</v>
      </c>
    </row>
    <row r="168" customFormat="false" ht="15.5" hidden="true" customHeight="false" outlineLevel="0" collapsed="false">
      <c r="A168" s="21" t="n">
        <v>150101</v>
      </c>
      <c r="B168" s="22" t="s">
        <v>173</v>
      </c>
      <c r="C168" s="36"/>
      <c r="D168" s="36"/>
      <c r="E168" s="36"/>
      <c r="F168" s="36"/>
      <c r="G168" s="36"/>
      <c r="H168" s="36" t="n">
        <f aca="false">+I168+L168</f>
        <v>0</v>
      </c>
      <c r="I168" s="109"/>
      <c r="J168" s="109"/>
      <c r="K168" s="109"/>
      <c r="L168" s="109"/>
      <c r="M168" s="109"/>
      <c r="N168" s="109"/>
      <c r="O168" s="36" t="n">
        <f aca="false">+H168+C168</f>
        <v>0</v>
      </c>
    </row>
    <row r="169" customFormat="false" ht="15.5" hidden="false" customHeight="false" outlineLevel="0" collapsed="false">
      <c r="A169" s="21" t="n">
        <v>250380</v>
      </c>
      <c r="B169" s="22" t="s">
        <v>232</v>
      </c>
      <c r="C169" s="36"/>
      <c r="D169" s="36"/>
      <c r="E169" s="36"/>
      <c r="F169" s="36"/>
      <c r="G169" s="36"/>
      <c r="H169" s="36" t="n">
        <f aca="false">+I169+L169</f>
        <v>300000</v>
      </c>
      <c r="I169" s="109"/>
      <c r="J169" s="109"/>
      <c r="K169" s="109"/>
      <c r="L169" s="109" t="n">
        <v>300000</v>
      </c>
      <c r="M169" s="109" t="n">
        <v>300000</v>
      </c>
      <c r="N169" s="109" t="n">
        <v>300000</v>
      </c>
      <c r="O169" s="36" t="n">
        <f aca="false">+H169+C169</f>
        <v>300000</v>
      </c>
    </row>
    <row r="170" s="66" customFormat="true" ht="51" hidden="false" customHeight="true" outlineLevel="0" collapsed="false">
      <c r="A170" s="59" t="n">
        <v>24</v>
      </c>
      <c r="B170" s="102" t="s">
        <v>279</v>
      </c>
      <c r="C170" s="64" t="n">
        <f aca="false">+C171+C173+C175+C177+C178+C179+C180+C181+C182+C183+C184+C186+C188+C172+C187</f>
        <v>75589149</v>
      </c>
      <c r="D170" s="64" t="n">
        <f aca="false">+D171+D173+D175+D177+D178+D179+D180+D181+D182+D183+D184+D186+D188+D172+D187</f>
        <v>0</v>
      </c>
      <c r="E170" s="64" t="n">
        <f aca="false">+E171+E173+E175+E177+E178+E179+E180+E181+E182+E183+E184+E186+E188+E172+E187</f>
        <v>12496256</v>
      </c>
      <c r="F170" s="64" t="n">
        <f aca="false">+F171+F173+F175+F177+F178+F179+F180+F181+F182+F183+F184+F186+F188+F172+F187</f>
        <v>2281190</v>
      </c>
      <c r="G170" s="64" t="n">
        <f aca="false">+G171+G173+G175+G177+G178+G179+G180+G181+G182+G183+G184+G186+G188+G172+G187</f>
        <v>0</v>
      </c>
      <c r="H170" s="64" t="n">
        <f aca="false">+H171+H173+H175+H177+H178+H179+H180+H181+H182+H183+H184+H186+H188+H172+H187+H185</f>
        <v>11493219</v>
      </c>
      <c r="I170" s="64" t="n">
        <f aca="false">+I171+I173+I175+I177+I178+I179+I180+I181+I182+I183+I184+I186+I188+I172+I187+I185</f>
        <v>1386350</v>
      </c>
      <c r="J170" s="64" t="n">
        <f aca="false">+J171+J173+J175+J177+J178+J179+J180+J181+J182+J183+J184+J186+J188+J172+J187+J185</f>
        <v>142500</v>
      </c>
      <c r="K170" s="64" t="n">
        <f aca="false">+K171+K173+K175+K177+K178+K179+K180+K181+K182+K183+K184+K186+K188+K172+K187+K185</f>
        <v>2800</v>
      </c>
      <c r="L170" s="64" t="n">
        <f aca="false">+L171+L173+L175+L177+L178+L179+L180+L181+L182+L183+L184+L186+L188+L172+L187+L185</f>
        <v>10106869</v>
      </c>
      <c r="M170" s="64" t="n">
        <f aca="false">+M171+M173+M175+M177+M178+M179+M180+M181+M182+M183+M184+M186+M188+M172+M187+M185</f>
        <v>10071369</v>
      </c>
      <c r="N170" s="64" t="n">
        <f aca="false">+N171+N173+N175+N177+N178+N179+N180+N181+N182+N183+N184+N186+N188+N172+N187+N185</f>
        <v>9974225</v>
      </c>
      <c r="O170" s="64" t="n">
        <f aca="false">+O171+O173+O175+O177+O178+O179+O180+O181+O182+O183+O184+O186+O188+O172+O187+O185</f>
        <v>87082368</v>
      </c>
    </row>
    <row r="171" customFormat="false" ht="31" hidden="false" customHeight="false" outlineLevel="0" collapsed="false">
      <c r="A171" s="21" t="s">
        <v>44</v>
      </c>
      <c r="B171" s="22" t="s">
        <v>45</v>
      </c>
      <c r="C171" s="36" t="n">
        <v>26403836</v>
      </c>
      <c r="D171" s="36"/>
      <c r="E171" s="36"/>
      <c r="F171" s="36"/>
      <c r="G171" s="36"/>
      <c r="H171" s="36" t="n">
        <f aca="false">+I171+L171</f>
        <v>1048000</v>
      </c>
      <c r="I171" s="109" t="n">
        <v>1048000</v>
      </c>
      <c r="J171" s="109"/>
      <c r="K171" s="109"/>
      <c r="L171" s="36"/>
      <c r="M171" s="109"/>
      <c r="N171" s="109"/>
      <c r="O171" s="36" t="n">
        <f aca="false">+H171+C171</f>
        <v>27451836</v>
      </c>
    </row>
    <row r="172" customFormat="false" ht="77.5" hidden="false" customHeight="false" outlineLevel="0" collapsed="false">
      <c r="A172" s="24" t="s">
        <v>280</v>
      </c>
      <c r="B172" s="22" t="s">
        <v>47</v>
      </c>
      <c r="C172" s="36" t="n">
        <v>488721</v>
      </c>
      <c r="D172" s="36"/>
      <c r="E172" s="36" t="n">
        <v>254133</v>
      </c>
      <c r="F172" s="36" t="n">
        <v>22800</v>
      </c>
      <c r="G172" s="36"/>
      <c r="H172" s="36" t="n">
        <f aca="false">+I172+L172</f>
        <v>0</v>
      </c>
      <c r="I172" s="109"/>
      <c r="J172" s="109"/>
      <c r="K172" s="109"/>
      <c r="L172" s="36"/>
      <c r="M172" s="109"/>
      <c r="N172" s="109"/>
      <c r="O172" s="36" t="n">
        <f aca="false">+H172+C172</f>
        <v>488721</v>
      </c>
    </row>
    <row r="173" customFormat="false" ht="31" hidden="true" customHeight="false" outlineLevel="0" collapsed="false">
      <c r="A173" s="21" t="s">
        <v>48</v>
      </c>
      <c r="B173" s="22" t="s">
        <v>49</v>
      </c>
      <c r="C173" s="36"/>
      <c r="D173" s="36"/>
      <c r="E173" s="36"/>
      <c r="F173" s="36"/>
      <c r="G173" s="36"/>
      <c r="H173" s="36" t="n">
        <f aca="false">+I173+L173</f>
        <v>0</v>
      </c>
      <c r="I173" s="109"/>
      <c r="J173" s="109"/>
      <c r="K173" s="109"/>
      <c r="L173" s="36"/>
      <c r="M173" s="109"/>
      <c r="N173" s="109"/>
      <c r="O173" s="36" t="n">
        <f aca="false">+H173+C173</f>
        <v>0</v>
      </c>
    </row>
    <row r="174" customFormat="false" ht="15.5" hidden="true" customHeight="false" outlineLevel="0" collapsed="false">
      <c r="A174" s="21"/>
      <c r="B174" s="22"/>
      <c r="C174" s="36"/>
      <c r="D174" s="36"/>
      <c r="E174" s="36"/>
      <c r="F174" s="36"/>
      <c r="G174" s="36"/>
      <c r="H174" s="36" t="n">
        <f aca="false">+I174+L174</f>
        <v>0</v>
      </c>
      <c r="I174" s="109"/>
      <c r="J174" s="109"/>
      <c r="K174" s="109"/>
      <c r="L174" s="36"/>
      <c r="M174" s="109"/>
      <c r="N174" s="109"/>
      <c r="O174" s="36" t="n">
        <f aca="false">+H174+C174</f>
        <v>0</v>
      </c>
    </row>
    <row r="175" customFormat="false" ht="124" hidden="true" customHeight="false" outlineLevel="0" collapsed="false">
      <c r="A175" s="21" t="s">
        <v>281</v>
      </c>
      <c r="B175" s="22" t="s">
        <v>274</v>
      </c>
      <c r="C175" s="105"/>
      <c r="D175" s="105"/>
      <c r="E175" s="36"/>
      <c r="F175" s="36"/>
      <c r="G175" s="36"/>
      <c r="H175" s="36" t="n">
        <f aca="false">+I175+L175</f>
        <v>0</v>
      </c>
      <c r="I175" s="109"/>
      <c r="J175" s="109"/>
      <c r="K175" s="109"/>
      <c r="L175" s="36"/>
      <c r="M175" s="109"/>
      <c r="N175" s="109"/>
      <c r="O175" s="105" t="n">
        <f aca="false">+H175+C175</f>
        <v>0</v>
      </c>
    </row>
    <row r="176" customFormat="false" ht="32.25" hidden="true" customHeight="true" outlineLevel="0" collapsed="false">
      <c r="A176" s="21"/>
      <c r="B176" s="25" t="s">
        <v>60</v>
      </c>
      <c r="C176" s="112"/>
      <c r="D176" s="112"/>
      <c r="E176" s="107"/>
      <c r="F176" s="107"/>
      <c r="G176" s="107"/>
      <c r="H176" s="36" t="n">
        <f aca="false">+I176+L176</f>
        <v>0</v>
      </c>
      <c r="I176" s="110"/>
      <c r="J176" s="110"/>
      <c r="K176" s="110"/>
      <c r="L176" s="36"/>
      <c r="M176" s="110"/>
      <c r="N176" s="110"/>
      <c r="O176" s="112" t="n">
        <f aca="false">+H176+C176</f>
        <v>0</v>
      </c>
    </row>
    <row r="177" customFormat="false" ht="15.5" hidden="false" customHeight="false" outlineLevel="0" collapsed="false">
      <c r="A177" s="21" t="n">
        <v>110102</v>
      </c>
      <c r="B177" s="22" t="s">
        <v>148</v>
      </c>
      <c r="C177" s="36" t="n">
        <v>12266576</v>
      </c>
      <c r="D177" s="36"/>
      <c r="E177" s="36"/>
      <c r="F177" s="36"/>
      <c r="G177" s="36"/>
      <c r="H177" s="36" t="n">
        <f aca="false">+I177+L177</f>
        <v>1122318</v>
      </c>
      <c r="I177" s="109"/>
      <c r="J177" s="109"/>
      <c r="K177" s="109"/>
      <c r="L177" s="36" t="n">
        <v>1122318</v>
      </c>
      <c r="M177" s="36" t="n">
        <v>1122318</v>
      </c>
      <c r="N177" s="36" t="n">
        <v>1122318</v>
      </c>
      <c r="O177" s="36" t="n">
        <f aca="false">+H177+C177</f>
        <v>13388894</v>
      </c>
    </row>
    <row r="178" customFormat="false" ht="46.5" hidden="false" customHeight="false" outlineLevel="0" collapsed="false">
      <c r="A178" s="21" t="n">
        <v>110103</v>
      </c>
      <c r="B178" s="22" t="s">
        <v>149</v>
      </c>
      <c r="C178" s="36" t="n">
        <v>11464027</v>
      </c>
      <c r="D178" s="36"/>
      <c r="E178" s="36" t="n">
        <v>120000</v>
      </c>
      <c r="F178" s="36"/>
      <c r="G178" s="36"/>
      <c r="H178" s="36" t="n">
        <f aca="false">+I178+L178</f>
        <v>6495394</v>
      </c>
      <c r="I178" s="109"/>
      <c r="J178" s="109"/>
      <c r="K178" s="109"/>
      <c r="L178" s="36" t="n">
        <v>6495394</v>
      </c>
      <c r="M178" s="109" t="n">
        <v>6495394</v>
      </c>
      <c r="N178" s="109" t="n">
        <v>6400000</v>
      </c>
      <c r="O178" s="36" t="n">
        <f aca="false">+H178+C178</f>
        <v>17959421</v>
      </c>
    </row>
    <row r="179" customFormat="false" ht="31" hidden="true" customHeight="false" outlineLevel="0" collapsed="false">
      <c r="A179" s="21" t="n">
        <v>110105</v>
      </c>
      <c r="B179" s="22" t="s">
        <v>150</v>
      </c>
      <c r="C179" s="36"/>
      <c r="D179" s="36"/>
      <c r="E179" s="36"/>
      <c r="F179" s="36"/>
      <c r="G179" s="36"/>
      <c r="H179" s="36" t="n">
        <f aca="false">+I179+L179</f>
        <v>0</v>
      </c>
      <c r="I179" s="109"/>
      <c r="J179" s="109"/>
      <c r="K179" s="109"/>
      <c r="L179" s="36"/>
      <c r="M179" s="109"/>
      <c r="N179" s="109"/>
      <c r="O179" s="36" t="n">
        <f aca="false">+H179+C179</f>
        <v>0</v>
      </c>
    </row>
    <row r="180" customFormat="false" ht="15.5" hidden="false" customHeight="false" outlineLevel="0" collapsed="false">
      <c r="A180" s="21" t="n">
        <v>110201</v>
      </c>
      <c r="B180" s="22" t="s">
        <v>151</v>
      </c>
      <c r="C180" s="36" t="n">
        <v>9928121</v>
      </c>
      <c r="D180" s="36"/>
      <c r="E180" s="36" t="n">
        <v>5605344</v>
      </c>
      <c r="F180" s="36" t="n">
        <v>784700</v>
      </c>
      <c r="G180" s="36"/>
      <c r="H180" s="36" t="n">
        <f aca="false">+I180+L180</f>
        <v>534875</v>
      </c>
      <c r="I180" s="109" t="n">
        <v>38100</v>
      </c>
      <c r="J180" s="109" t="n">
        <v>13000</v>
      </c>
      <c r="K180" s="109" t="n">
        <v>2800</v>
      </c>
      <c r="L180" s="36" t="n">
        <v>496775</v>
      </c>
      <c r="M180" s="109" t="n">
        <v>490275</v>
      </c>
      <c r="N180" s="109" t="n">
        <v>490275</v>
      </c>
      <c r="O180" s="36" t="n">
        <f aca="false">+H180+C180</f>
        <v>10462996</v>
      </c>
    </row>
    <row r="181" customFormat="false" ht="15.5" hidden="false" customHeight="false" outlineLevel="0" collapsed="false">
      <c r="A181" s="21" t="n">
        <v>110202</v>
      </c>
      <c r="B181" s="22" t="s">
        <v>152</v>
      </c>
      <c r="C181" s="36" t="n">
        <v>10005687</v>
      </c>
      <c r="D181" s="36"/>
      <c r="E181" s="36" t="n">
        <v>4490698</v>
      </c>
      <c r="F181" s="36" t="n">
        <v>1223800</v>
      </c>
      <c r="G181" s="36"/>
      <c r="H181" s="36" t="n">
        <f aca="false">+I181+L181</f>
        <v>2239232</v>
      </c>
      <c r="I181" s="109" t="n">
        <v>247850</v>
      </c>
      <c r="J181" s="109" t="n">
        <v>94400</v>
      </c>
      <c r="K181" s="109"/>
      <c r="L181" s="36" t="n">
        <v>1991382</v>
      </c>
      <c r="M181" s="109" t="n">
        <v>1962382</v>
      </c>
      <c r="N181" s="109" t="n">
        <v>1960632</v>
      </c>
      <c r="O181" s="36" t="n">
        <f aca="false">+H181+C181</f>
        <v>12244919</v>
      </c>
    </row>
    <row r="182" customFormat="false" ht="15.5" hidden="true" customHeight="false" outlineLevel="0" collapsed="false">
      <c r="A182" s="21" t="n">
        <v>110300</v>
      </c>
      <c r="B182" s="22" t="s">
        <v>153</v>
      </c>
      <c r="C182" s="36"/>
      <c r="D182" s="36"/>
      <c r="E182" s="36"/>
      <c r="F182" s="36"/>
      <c r="G182" s="105"/>
      <c r="H182" s="36" t="n">
        <f aca="false">+I182+L182</f>
        <v>0</v>
      </c>
      <c r="I182" s="109"/>
      <c r="J182" s="109"/>
      <c r="K182" s="109"/>
      <c r="L182" s="36"/>
      <c r="M182" s="109"/>
      <c r="N182" s="109"/>
      <c r="O182" s="36" t="n">
        <f aca="false">+H182+C182</f>
        <v>0</v>
      </c>
    </row>
    <row r="183" customFormat="false" ht="31" hidden="false" customHeight="false" outlineLevel="0" collapsed="false">
      <c r="A183" s="21" t="n">
        <v>110502</v>
      </c>
      <c r="B183" s="22" t="s">
        <v>154</v>
      </c>
      <c r="C183" s="36" t="n">
        <v>3560793</v>
      </c>
      <c r="D183" s="36"/>
      <c r="E183" s="36" t="n">
        <v>1733351</v>
      </c>
      <c r="F183" s="36" t="n">
        <v>96690</v>
      </c>
      <c r="G183" s="36"/>
      <c r="H183" s="36" t="n">
        <f aca="false">+I183+L183</f>
        <v>0</v>
      </c>
      <c r="I183" s="109"/>
      <c r="J183" s="109"/>
      <c r="K183" s="109"/>
      <c r="L183" s="36"/>
      <c r="M183" s="36"/>
      <c r="N183" s="36"/>
      <c r="O183" s="36" t="n">
        <f aca="false">+H183+C183</f>
        <v>3560793</v>
      </c>
    </row>
    <row r="184" customFormat="false" ht="15.5" hidden="false" customHeight="false" outlineLevel="0" collapsed="false">
      <c r="A184" s="21" t="n">
        <v>120300</v>
      </c>
      <c r="B184" s="22" t="s">
        <v>157</v>
      </c>
      <c r="C184" s="36" t="n">
        <v>850433</v>
      </c>
      <c r="D184" s="36"/>
      <c r="E184" s="36"/>
      <c r="F184" s="36"/>
      <c r="G184" s="36"/>
      <c r="H184" s="36" t="n">
        <f aca="false">+I184+L184</f>
        <v>0</v>
      </c>
      <c r="I184" s="109"/>
      <c r="J184" s="109"/>
      <c r="K184" s="109"/>
      <c r="L184" s="36"/>
      <c r="M184" s="109"/>
      <c r="N184" s="109"/>
      <c r="O184" s="36" t="n">
        <f aca="false">+H184+C184</f>
        <v>850433</v>
      </c>
    </row>
    <row r="185" customFormat="false" ht="15.5" hidden="false" customHeight="false" outlineLevel="0" collapsed="false">
      <c r="A185" s="21" t="n">
        <v>150101</v>
      </c>
      <c r="B185" s="22" t="s">
        <v>173</v>
      </c>
      <c r="C185" s="36"/>
      <c r="D185" s="36"/>
      <c r="E185" s="36"/>
      <c r="F185" s="36"/>
      <c r="G185" s="36"/>
      <c r="H185" s="36" t="n">
        <f aca="false">+I185+L185</f>
        <v>1000</v>
      </c>
      <c r="I185" s="109"/>
      <c r="J185" s="109"/>
      <c r="K185" s="109"/>
      <c r="L185" s="36" t="n">
        <v>1000</v>
      </c>
      <c r="M185" s="109" t="n">
        <v>1000</v>
      </c>
      <c r="N185" s="109" t="n">
        <v>1000</v>
      </c>
      <c r="O185" s="36" t="n">
        <f aca="false">+H185+C185</f>
        <v>1000</v>
      </c>
    </row>
    <row r="186" customFormat="false" ht="46.5" hidden="true" customHeight="false" outlineLevel="0" collapsed="false">
      <c r="A186" s="21" t="n">
        <v>150201</v>
      </c>
      <c r="B186" s="22" t="s">
        <v>282</v>
      </c>
      <c r="C186" s="36"/>
      <c r="D186" s="36"/>
      <c r="E186" s="36"/>
      <c r="F186" s="36"/>
      <c r="G186" s="36"/>
      <c r="H186" s="36" t="n">
        <f aca="false">+I186+L186</f>
        <v>0</v>
      </c>
      <c r="I186" s="109"/>
      <c r="J186" s="109"/>
      <c r="K186" s="109"/>
      <c r="L186" s="36"/>
      <c r="M186" s="109"/>
      <c r="N186" s="109"/>
      <c r="O186" s="36" t="n">
        <f aca="false">+H186+C186</f>
        <v>0</v>
      </c>
    </row>
    <row r="187" customFormat="false" ht="15.5" hidden="true" customHeight="false" outlineLevel="0" collapsed="false">
      <c r="A187" s="21" t="n">
        <v>250380</v>
      </c>
      <c r="B187" s="22" t="s">
        <v>283</v>
      </c>
      <c r="C187" s="36"/>
      <c r="D187" s="36"/>
      <c r="E187" s="36"/>
      <c r="F187" s="36"/>
      <c r="G187" s="36"/>
      <c r="H187" s="36" t="n">
        <f aca="false">+I187+L187</f>
        <v>0</v>
      </c>
      <c r="I187" s="109"/>
      <c r="J187" s="109"/>
      <c r="K187" s="109"/>
      <c r="L187" s="36"/>
      <c r="M187" s="109"/>
      <c r="N187" s="109"/>
      <c r="O187" s="36" t="n">
        <f aca="false">+H187+C187</f>
        <v>0</v>
      </c>
    </row>
    <row r="188" customFormat="false" ht="15.5" hidden="false" customHeight="false" outlineLevel="0" collapsed="false">
      <c r="A188" s="21" t="n">
        <v>250404</v>
      </c>
      <c r="B188" s="22" t="s">
        <v>123</v>
      </c>
      <c r="C188" s="36" t="n">
        <v>620955</v>
      </c>
      <c r="D188" s="36"/>
      <c r="E188" s="36" t="n">
        <v>292730</v>
      </c>
      <c r="F188" s="36" t="n">
        <v>153200</v>
      </c>
      <c r="G188" s="36"/>
      <c r="H188" s="36" t="n">
        <f aca="false">+I188+L188</f>
        <v>52400</v>
      </c>
      <c r="I188" s="109" t="n">
        <v>52400</v>
      </c>
      <c r="J188" s="109" t="n">
        <v>35100</v>
      </c>
      <c r="K188" s="109"/>
      <c r="L188" s="36"/>
      <c r="M188" s="109"/>
      <c r="N188" s="109"/>
      <c r="O188" s="36" t="n">
        <f aca="false">+H188+C188</f>
        <v>673355</v>
      </c>
    </row>
    <row r="189" s="66" customFormat="true" ht="60" hidden="false" customHeight="false" outlineLevel="0" collapsed="false">
      <c r="A189" s="59" t="n">
        <v>30</v>
      </c>
      <c r="B189" s="102" t="s">
        <v>284</v>
      </c>
      <c r="C189" s="64" t="n">
        <f aca="false">+C190+C191+C193+C192</f>
        <v>868105</v>
      </c>
      <c r="D189" s="64" t="n">
        <f aca="false">+D190+D191+D193+D192</f>
        <v>0</v>
      </c>
      <c r="E189" s="64" t="n">
        <f aca="false">+E190+E191+E193+E192</f>
        <v>0</v>
      </c>
      <c r="F189" s="64" t="n">
        <f aca="false">+F190+F191+F193+F192</f>
        <v>14400</v>
      </c>
      <c r="G189" s="64" t="n">
        <f aca="false">+G190+G191+G193+G192</f>
        <v>0</v>
      </c>
      <c r="H189" s="64" t="n">
        <f aca="false">+H190+H191+H193+H192</f>
        <v>0</v>
      </c>
      <c r="I189" s="64" t="n">
        <f aca="false">+I190+I191+I193+I192</f>
        <v>0</v>
      </c>
      <c r="J189" s="64" t="n">
        <f aca="false">+J190+J191+J193+J192</f>
        <v>0</v>
      </c>
      <c r="K189" s="64" t="n">
        <f aca="false">+K190+K191+K193+K192</f>
        <v>0</v>
      </c>
      <c r="L189" s="64" t="n">
        <f aca="false">+L190+L191+L193+L192</f>
        <v>0</v>
      </c>
      <c r="M189" s="64" t="n">
        <f aca="false">+M190+M191+M193+M192</f>
        <v>0</v>
      </c>
      <c r="N189" s="64" t="n">
        <f aca="false">+N190+N191+N193+N192</f>
        <v>0</v>
      </c>
      <c r="O189" s="64" t="n">
        <f aca="false">+O190+O191+O193+O192</f>
        <v>868105</v>
      </c>
    </row>
    <row r="190" s="66" customFormat="true" ht="31" hidden="true" customHeight="false" outlineLevel="0" collapsed="false">
      <c r="A190" s="21" t="n">
        <v>120201</v>
      </c>
      <c r="B190" s="22" t="s">
        <v>156</v>
      </c>
      <c r="C190" s="36" t="n">
        <f aca="false">+D190+G190</f>
        <v>0</v>
      </c>
      <c r="D190" s="36"/>
      <c r="E190" s="36"/>
      <c r="F190" s="36"/>
      <c r="G190" s="36"/>
      <c r="H190" s="36" t="n">
        <f aca="false">+I190+L190</f>
        <v>0</v>
      </c>
      <c r="I190" s="109"/>
      <c r="J190" s="109"/>
      <c r="K190" s="109"/>
      <c r="L190" s="109"/>
      <c r="M190" s="109"/>
      <c r="N190" s="109"/>
      <c r="O190" s="36" t="n">
        <f aca="false">+H190+C190</f>
        <v>0</v>
      </c>
    </row>
    <row r="191" customFormat="false" ht="15.5" hidden="false" customHeight="false" outlineLevel="0" collapsed="false">
      <c r="A191" s="21" t="n">
        <v>120300</v>
      </c>
      <c r="B191" s="22" t="s">
        <v>157</v>
      </c>
      <c r="C191" s="36" t="n">
        <v>289510</v>
      </c>
      <c r="D191" s="36"/>
      <c r="E191" s="36"/>
      <c r="F191" s="36"/>
      <c r="G191" s="36"/>
      <c r="H191" s="36" t="n">
        <f aca="false">+I191+L191</f>
        <v>0</v>
      </c>
      <c r="I191" s="109"/>
      <c r="J191" s="109"/>
      <c r="K191" s="109"/>
      <c r="L191" s="36"/>
      <c r="M191" s="109"/>
      <c r="N191" s="109"/>
      <c r="O191" s="36" t="n">
        <f aca="false">+H191+C191</f>
        <v>289510</v>
      </c>
    </row>
    <row r="192" customFormat="false" ht="77.5" hidden="true" customHeight="false" outlineLevel="0" collapsed="false">
      <c r="A192" s="21" t="n">
        <v>180409</v>
      </c>
      <c r="B192" s="22" t="s">
        <v>285</v>
      </c>
      <c r="C192" s="36"/>
      <c r="D192" s="36"/>
      <c r="E192" s="36"/>
      <c r="F192" s="36"/>
      <c r="G192" s="36"/>
      <c r="H192" s="36" t="n">
        <f aca="false">+I192+L192</f>
        <v>0</v>
      </c>
      <c r="I192" s="36"/>
      <c r="J192" s="36"/>
      <c r="K192" s="36"/>
      <c r="L192" s="36"/>
      <c r="M192" s="36"/>
      <c r="N192" s="36"/>
      <c r="O192" s="36" t="n">
        <f aca="false">+H192+C192</f>
        <v>0</v>
      </c>
    </row>
    <row r="193" customFormat="false" ht="15.5" hidden="false" customHeight="false" outlineLevel="0" collapsed="false">
      <c r="A193" s="21" t="n">
        <v>250404</v>
      </c>
      <c r="B193" s="22" t="s">
        <v>123</v>
      </c>
      <c r="C193" s="36" t="n">
        <v>578595</v>
      </c>
      <c r="D193" s="36"/>
      <c r="E193" s="36"/>
      <c r="F193" s="36" t="n">
        <v>14400</v>
      </c>
      <c r="G193" s="36"/>
      <c r="H193" s="36" t="n">
        <f aca="false">+I193+L193</f>
        <v>0</v>
      </c>
      <c r="I193" s="109"/>
      <c r="J193" s="109"/>
      <c r="K193" s="109"/>
      <c r="L193" s="36"/>
      <c r="M193" s="109"/>
      <c r="N193" s="109"/>
      <c r="O193" s="36" t="n">
        <f aca="false">+H193+C193</f>
        <v>578595</v>
      </c>
    </row>
    <row r="194" customFormat="false" ht="15.5" hidden="true" customHeight="false" outlineLevel="0" collapsed="false">
      <c r="A194" s="21" t="n">
        <v>250404</v>
      </c>
      <c r="B194" s="22" t="s">
        <v>123</v>
      </c>
      <c r="C194" s="36" t="n">
        <f aca="false">+D194+G194</f>
        <v>0</v>
      </c>
      <c r="D194" s="36"/>
      <c r="E194" s="36"/>
      <c r="F194" s="36"/>
      <c r="G194" s="36"/>
      <c r="H194" s="36" t="n">
        <f aca="false">+I194+L194</f>
        <v>0</v>
      </c>
      <c r="I194" s="109"/>
      <c r="J194" s="109"/>
      <c r="K194" s="109"/>
      <c r="L194" s="109"/>
      <c r="M194" s="109"/>
      <c r="N194" s="109"/>
      <c r="O194" s="36" t="n">
        <f aca="false">+H194+C194</f>
        <v>0</v>
      </c>
    </row>
    <row r="195" customFormat="false" ht="60" hidden="false" customHeight="false" outlineLevel="0" collapsed="false">
      <c r="A195" s="59" t="n">
        <v>40</v>
      </c>
      <c r="B195" s="102" t="s">
        <v>286</v>
      </c>
      <c r="C195" s="64" t="n">
        <f aca="false">+C197+C200+C202</f>
        <v>425000</v>
      </c>
      <c r="D195" s="64" t="n">
        <f aca="false">+D197+D200+D202</f>
        <v>0</v>
      </c>
      <c r="E195" s="64" t="n">
        <f aca="false">+E197+E200+E202</f>
        <v>195000</v>
      </c>
      <c r="F195" s="64" t="n">
        <f aca="false">+F197+F200+F202</f>
        <v>47300</v>
      </c>
      <c r="G195" s="64" t="n">
        <f aca="false">+G197+G200+G202</f>
        <v>0</v>
      </c>
      <c r="H195" s="64" t="n">
        <f aca="false">+H197+H200+H202</f>
        <v>0</v>
      </c>
      <c r="I195" s="64" t="n">
        <f aca="false">+I197+I200+I202</f>
        <v>0</v>
      </c>
      <c r="J195" s="64" t="n">
        <f aca="false">+J197+J200+J202</f>
        <v>0</v>
      </c>
      <c r="K195" s="64" t="n">
        <f aca="false">+K197+K200+K202</f>
        <v>0</v>
      </c>
      <c r="L195" s="64" t="n">
        <f aca="false">+L197+L200+L202</f>
        <v>0</v>
      </c>
      <c r="M195" s="64" t="n">
        <f aca="false">+M197+M200+M202</f>
        <v>0</v>
      </c>
      <c r="N195" s="64" t="n">
        <f aca="false">+N197+N200+N202</f>
        <v>0</v>
      </c>
      <c r="O195" s="64" t="n">
        <f aca="false">+O197+O200+O202</f>
        <v>425000</v>
      </c>
    </row>
    <row r="196" customFormat="false" ht="46.5" hidden="true" customHeight="false" outlineLevel="0" collapsed="false">
      <c r="A196" s="21" t="n">
        <v>100105</v>
      </c>
      <c r="B196" s="22" t="s">
        <v>287</v>
      </c>
      <c r="C196" s="36" t="n">
        <f aca="false">+D196+G196</f>
        <v>0</v>
      </c>
      <c r="D196" s="36"/>
      <c r="E196" s="36"/>
      <c r="F196" s="36"/>
      <c r="G196" s="36" t="n">
        <f aca="false">128.7-128.7</f>
        <v>0</v>
      </c>
      <c r="H196" s="36" t="n">
        <f aca="false">+I196+L196</f>
        <v>0</v>
      </c>
      <c r="I196" s="64"/>
      <c r="J196" s="64"/>
      <c r="K196" s="64"/>
      <c r="L196" s="64"/>
      <c r="M196" s="64"/>
      <c r="N196" s="64"/>
      <c r="O196" s="36" t="n">
        <f aca="false">+H196+C196</f>
        <v>0</v>
      </c>
    </row>
    <row r="197" customFormat="false" ht="31" hidden="false" customHeight="false" outlineLevel="0" collapsed="false">
      <c r="A197" s="21" t="n">
        <v>210110</v>
      </c>
      <c r="B197" s="22" t="s">
        <v>189</v>
      </c>
      <c r="C197" s="36" t="n">
        <v>425000</v>
      </c>
      <c r="D197" s="36"/>
      <c r="E197" s="36" t="n">
        <v>195000</v>
      </c>
      <c r="F197" s="36" t="n">
        <v>47300</v>
      </c>
      <c r="G197" s="36"/>
      <c r="H197" s="36" t="n">
        <f aca="false">+I197+L197</f>
        <v>0</v>
      </c>
      <c r="I197" s="64"/>
      <c r="J197" s="64"/>
      <c r="K197" s="64"/>
      <c r="L197" s="36"/>
      <c r="M197" s="36"/>
      <c r="N197" s="36"/>
      <c r="O197" s="36" t="n">
        <f aca="false">+H197+C197</f>
        <v>425000</v>
      </c>
    </row>
    <row r="198" customFormat="false" ht="15.5" hidden="true" customHeight="false" outlineLevel="0" collapsed="false">
      <c r="A198" s="21"/>
      <c r="B198" s="22"/>
      <c r="C198" s="36"/>
      <c r="D198" s="36"/>
      <c r="E198" s="36"/>
      <c r="F198" s="36"/>
      <c r="G198" s="36"/>
      <c r="H198" s="36" t="n">
        <f aca="false">+I198+L198</f>
        <v>0</v>
      </c>
      <c r="I198" s="109"/>
      <c r="J198" s="109"/>
      <c r="K198" s="109"/>
      <c r="L198" s="109"/>
      <c r="M198" s="109"/>
      <c r="N198" s="109"/>
      <c r="O198" s="36" t="n">
        <f aca="false">+H198+C198</f>
        <v>0</v>
      </c>
    </row>
    <row r="199" customFormat="false" ht="15.5" hidden="true" customHeight="false" outlineLevel="0" collapsed="false">
      <c r="A199" s="21" t="n">
        <v>150101</v>
      </c>
      <c r="B199" s="22" t="s">
        <v>173</v>
      </c>
      <c r="C199" s="36"/>
      <c r="D199" s="36"/>
      <c r="E199" s="36"/>
      <c r="F199" s="36"/>
      <c r="G199" s="36"/>
      <c r="H199" s="36" t="n">
        <f aca="false">+I199+L199</f>
        <v>0</v>
      </c>
      <c r="I199" s="109"/>
      <c r="J199" s="109"/>
      <c r="K199" s="109"/>
      <c r="L199" s="36"/>
      <c r="M199" s="36"/>
      <c r="N199" s="36"/>
      <c r="O199" s="36" t="n">
        <f aca="false">+H199+C199</f>
        <v>0</v>
      </c>
    </row>
    <row r="200" customFormat="false" ht="15.5" hidden="true" customHeight="false" outlineLevel="0" collapsed="false">
      <c r="A200" s="21" t="n">
        <v>150101</v>
      </c>
      <c r="B200" s="22" t="s">
        <v>173</v>
      </c>
      <c r="C200" s="36"/>
      <c r="D200" s="36"/>
      <c r="E200" s="36"/>
      <c r="F200" s="36"/>
      <c r="G200" s="36"/>
      <c r="H200" s="36" t="n">
        <f aca="false">+I200+L200</f>
        <v>0</v>
      </c>
      <c r="I200" s="109"/>
      <c r="J200" s="109"/>
      <c r="K200" s="109"/>
      <c r="L200" s="36"/>
      <c r="M200" s="36"/>
      <c r="N200" s="36"/>
      <c r="O200" s="36" t="n">
        <f aca="false">+H200+C200</f>
        <v>0</v>
      </c>
    </row>
    <row r="201" customFormat="false" ht="31" hidden="true" customHeight="false" outlineLevel="0" collapsed="false">
      <c r="A201" s="21"/>
      <c r="B201" s="25" t="s">
        <v>60</v>
      </c>
      <c r="C201" s="36"/>
      <c r="D201" s="36"/>
      <c r="E201" s="36"/>
      <c r="F201" s="36"/>
      <c r="G201" s="36"/>
      <c r="H201" s="107" t="n">
        <f aca="false">+I201+L201</f>
        <v>0</v>
      </c>
      <c r="I201" s="110"/>
      <c r="J201" s="110"/>
      <c r="K201" s="110"/>
      <c r="L201" s="36"/>
      <c r="M201" s="107"/>
      <c r="N201" s="107"/>
      <c r="O201" s="107" t="n">
        <f aca="false">+H201+C201</f>
        <v>0</v>
      </c>
    </row>
    <row r="202" customFormat="false" ht="15.5" hidden="true" customHeight="false" outlineLevel="0" collapsed="false">
      <c r="A202" s="21" t="n">
        <v>250404</v>
      </c>
      <c r="B202" s="22" t="s">
        <v>123</v>
      </c>
      <c r="C202" s="36"/>
      <c r="D202" s="105"/>
      <c r="E202" s="36"/>
      <c r="F202" s="36"/>
      <c r="G202" s="36"/>
      <c r="H202" s="36" t="n">
        <f aca="false">+I202+L202</f>
        <v>0</v>
      </c>
      <c r="I202" s="110"/>
      <c r="J202" s="110"/>
      <c r="K202" s="110"/>
      <c r="L202" s="107"/>
      <c r="M202" s="107"/>
      <c r="N202" s="107"/>
      <c r="O202" s="36" t="n">
        <f aca="false">+H202+C202</f>
        <v>0</v>
      </c>
    </row>
    <row r="203" s="66" customFormat="true" ht="60" hidden="false" customHeight="false" outlineLevel="0" collapsed="false">
      <c r="A203" s="59" t="n">
        <v>47</v>
      </c>
      <c r="B203" s="102" t="s">
        <v>288</v>
      </c>
      <c r="C203" s="64" t="n">
        <f aca="false">+C204+C206+C210</f>
        <v>510000</v>
      </c>
      <c r="D203" s="64" t="n">
        <f aca="false">+D204+D206+D210</f>
        <v>0</v>
      </c>
      <c r="E203" s="64" t="n">
        <f aca="false">+E204+E206+E210</f>
        <v>0</v>
      </c>
      <c r="F203" s="64" t="n">
        <f aca="false">+F204+F206+F210</f>
        <v>0</v>
      </c>
      <c r="G203" s="64" t="n">
        <f aca="false">+G204+G206+G210</f>
        <v>0</v>
      </c>
      <c r="H203" s="113" t="n">
        <f aca="false">+H204+H206+H210</f>
        <v>2503437</v>
      </c>
      <c r="I203" s="113" t="n">
        <f aca="false">+I204+I206+I210</f>
        <v>0</v>
      </c>
      <c r="J203" s="113" t="n">
        <f aca="false">+J204+J206+J210</f>
        <v>0</v>
      </c>
      <c r="K203" s="113" t="n">
        <f aca="false">+K204+K206+K210</f>
        <v>0</v>
      </c>
      <c r="L203" s="113" t="n">
        <f aca="false">+L204+L206+L210</f>
        <v>2503437</v>
      </c>
      <c r="M203" s="113" t="n">
        <f aca="false">+M204+M206+M210</f>
        <v>2503437</v>
      </c>
      <c r="N203" s="113" t="n">
        <f aca="false">+N204+N206+N210</f>
        <v>2503437</v>
      </c>
      <c r="O203" s="64" t="n">
        <f aca="false">+O204+O206+O210</f>
        <v>3013437</v>
      </c>
    </row>
    <row r="204" s="66" customFormat="true" ht="15.5" hidden="false" customHeight="false" outlineLevel="0" collapsed="false">
      <c r="A204" s="21" t="n">
        <v>150101</v>
      </c>
      <c r="B204" s="22" t="s">
        <v>173</v>
      </c>
      <c r="C204" s="36"/>
      <c r="D204" s="36"/>
      <c r="E204" s="36"/>
      <c r="F204" s="36"/>
      <c r="G204" s="36" t="n">
        <f aca="false">34486000+30000000-64486000</f>
        <v>0</v>
      </c>
      <c r="H204" s="36" t="n">
        <f aca="false">+I204+L204</f>
        <v>2503437</v>
      </c>
      <c r="I204" s="36"/>
      <c r="J204" s="36"/>
      <c r="K204" s="36"/>
      <c r="L204" s="36" t="n">
        <v>2503437</v>
      </c>
      <c r="M204" s="36" t="n">
        <v>2503437</v>
      </c>
      <c r="N204" s="36" t="n">
        <v>2503437</v>
      </c>
      <c r="O204" s="36" t="n">
        <f aca="false">H204+C204</f>
        <v>2503437</v>
      </c>
    </row>
    <row r="205" s="66" customFormat="true" ht="31" hidden="true" customHeight="false" outlineLevel="0" collapsed="false">
      <c r="A205" s="21"/>
      <c r="B205" s="25" t="s">
        <v>85</v>
      </c>
      <c r="C205" s="36"/>
      <c r="D205" s="36"/>
      <c r="E205" s="36"/>
      <c r="F205" s="36"/>
      <c r="G205" s="36"/>
      <c r="H205" s="107"/>
      <c r="I205" s="107"/>
      <c r="J205" s="107"/>
      <c r="K205" s="107"/>
      <c r="L205" s="36"/>
      <c r="M205" s="36"/>
      <c r="N205" s="36"/>
      <c r="O205" s="107" t="n">
        <f aca="false">H205+C205</f>
        <v>0</v>
      </c>
    </row>
    <row r="206" s="66" customFormat="true" ht="31" hidden="false" customHeight="false" outlineLevel="0" collapsed="false">
      <c r="A206" s="21" t="n">
        <v>150202</v>
      </c>
      <c r="B206" s="22" t="s">
        <v>176</v>
      </c>
      <c r="C206" s="36" t="n">
        <f aca="false">440000+70000</f>
        <v>510000</v>
      </c>
      <c r="D206" s="36"/>
      <c r="E206" s="64"/>
      <c r="F206" s="64"/>
      <c r="G206" s="36"/>
      <c r="H206" s="36" t="n">
        <f aca="false">+I206+L206</f>
        <v>0</v>
      </c>
      <c r="I206" s="36"/>
      <c r="J206" s="36"/>
      <c r="K206" s="36"/>
      <c r="L206" s="36"/>
      <c r="M206" s="36"/>
      <c r="N206" s="36"/>
      <c r="O206" s="36" t="n">
        <f aca="false">H206+C206</f>
        <v>510000</v>
      </c>
    </row>
    <row r="207" s="66" customFormat="true" ht="15.5" hidden="true" customHeight="false" outlineLevel="0" collapsed="false">
      <c r="A207" s="21"/>
      <c r="B207" s="22"/>
      <c r="C207" s="36" t="n">
        <f aca="false">D207+G207</f>
        <v>0</v>
      </c>
      <c r="D207" s="64"/>
      <c r="E207" s="64"/>
      <c r="F207" s="64"/>
      <c r="G207" s="64"/>
      <c r="H207" s="36" t="n">
        <f aca="false">+I207+L207</f>
        <v>0</v>
      </c>
      <c r="I207" s="36"/>
      <c r="J207" s="36"/>
      <c r="K207" s="36"/>
      <c r="L207" s="36"/>
      <c r="M207" s="36"/>
      <c r="N207" s="36"/>
      <c r="O207" s="36" t="n">
        <f aca="false">H207+C207</f>
        <v>0</v>
      </c>
    </row>
    <row r="208" s="66" customFormat="true" ht="15.5" hidden="true" customHeight="false" outlineLevel="0" collapsed="false">
      <c r="A208" s="21"/>
      <c r="B208" s="25"/>
      <c r="C208" s="36" t="n">
        <f aca="false">D208+G208</f>
        <v>0</v>
      </c>
      <c r="D208" s="107"/>
      <c r="E208" s="107"/>
      <c r="F208" s="107"/>
      <c r="G208" s="107" t="n">
        <f aca="false">34486000+30000000-64486000</f>
        <v>0</v>
      </c>
      <c r="H208" s="107"/>
      <c r="I208" s="107"/>
      <c r="J208" s="107"/>
      <c r="K208" s="107"/>
      <c r="L208" s="107"/>
      <c r="M208" s="107"/>
      <c r="N208" s="107"/>
      <c r="O208" s="107" t="n">
        <f aca="false">H208+C208</f>
        <v>0</v>
      </c>
    </row>
    <row r="209" s="66" customFormat="true" ht="15.5" hidden="true" customHeight="false" outlineLevel="0" collapsed="false">
      <c r="A209" s="21"/>
      <c r="B209" s="22"/>
      <c r="C209" s="36" t="n">
        <f aca="false">D209+G209</f>
        <v>0</v>
      </c>
      <c r="D209" s="64"/>
      <c r="E209" s="64"/>
      <c r="F209" s="64"/>
      <c r="G209" s="64"/>
      <c r="H209" s="36" t="n">
        <f aca="false">+I209+L209</f>
        <v>0</v>
      </c>
      <c r="I209" s="36"/>
      <c r="J209" s="36"/>
      <c r="K209" s="36"/>
      <c r="L209" s="36"/>
      <c r="M209" s="36"/>
      <c r="N209" s="36"/>
      <c r="O209" s="36" t="n">
        <f aca="false">H209+C209</f>
        <v>0</v>
      </c>
    </row>
    <row r="210" customFormat="false" ht="15.5" hidden="true" customHeight="false" outlineLevel="0" collapsed="false">
      <c r="A210" s="21" t="n">
        <v>250404</v>
      </c>
      <c r="B210" s="22" t="s">
        <v>123</v>
      </c>
      <c r="C210" s="36"/>
      <c r="D210" s="36"/>
      <c r="E210" s="36"/>
      <c r="F210" s="36"/>
      <c r="G210" s="36"/>
      <c r="H210" s="36" t="n">
        <f aca="false">+I210+L210</f>
        <v>0</v>
      </c>
      <c r="I210" s="109"/>
      <c r="J210" s="109"/>
      <c r="K210" s="109"/>
      <c r="L210" s="109"/>
      <c r="M210" s="109"/>
      <c r="N210" s="109"/>
      <c r="O210" s="36" t="n">
        <f aca="false">H210+C210</f>
        <v>0</v>
      </c>
    </row>
    <row r="211" s="66" customFormat="true" ht="15.5" hidden="true" customHeight="false" outlineLevel="0" collapsed="false">
      <c r="A211" s="59"/>
      <c r="B211" s="102"/>
      <c r="C211" s="36" t="n">
        <f aca="false">+D211+G211</f>
        <v>0</v>
      </c>
      <c r="D211" s="64" t="n">
        <f aca="false">SUM(D212:D224)</f>
        <v>0</v>
      </c>
      <c r="E211" s="64" t="n">
        <f aca="false">SUM(E212:E224)</f>
        <v>0</v>
      </c>
      <c r="F211" s="64" t="n">
        <f aca="false">SUM(F212:F224)</f>
        <v>0</v>
      </c>
      <c r="G211" s="64" t="n">
        <f aca="false">SUM(G212:G224)</f>
        <v>0</v>
      </c>
      <c r="H211" s="64" t="n">
        <f aca="false">+I211+L211</f>
        <v>0</v>
      </c>
      <c r="I211" s="64" t="n">
        <f aca="false">SUM(I212:I224)</f>
        <v>0</v>
      </c>
      <c r="J211" s="64" t="n">
        <f aca="false">SUM(J212:J224)</f>
        <v>0</v>
      </c>
      <c r="K211" s="64" t="n">
        <f aca="false">SUM(K212:K224)</f>
        <v>0</v>
      </c>
      <c r="L211" s="64" t="n">
        <f aca="false">SUM(L212:L224)</f>
        <v>0</v>
      </c>
      <c r="M211" s="64" t="n">
        <f aca="false">SUM(M212:M222)</f>
        <v>0</v>
      </c>
      <c r="N211" s="64"/>
      <c r="O211" s="64" t="n">
        <f aca="false">SUM(O212:O224)</f>
        <v>0</v>
      </c>
    </row>
    <row r="212" customFormat="false" ht="15.5" hidden="true" customHeight="false" outlineLevel="0" collapsed="false">
      <c r="A212" s="21"/>
      <c r="B212" s="22"/>
      <c r="C212" s="36" t="n">
        <f aca="false">+D212+G212</f>
        <v>0</v>
      </c>
      <c r="D212" s="36"/>
      <c r="E212" s="36"/>
      <c r="F212" s="36"/>
      <c r="G212" s="36"/>
      <c r="H212" s="36" t="n">
        <f aca="false">+I212+L212</f>
        <v>0</v>
      </c>
      <c r="I212" s="109"/>
      <c r="J212" s="109"/>
      <c r="K212" s="109"/>
      <c r="L212" s="109"/>
      <c r="M212" s="109"/>
      <c r="N212" s="109"/>
      <c r="O212" s="36" t="n">
        <f aca="false">+H212+C212</f>
        <v>0</v>
      </c>
    </row>
    <row r="213" customFormat="false" ht="15.5" hidden="true" customHeight="false" outlineLevel="0" collapsed="false">
      <c r="A213" s="21"/>
      <c r="B213" s="22"/>
      <c r="C213" s="36" t="n">
        <f aca="false">+D213+G213</f>
        <v>0</v>
      </c>
      <c r="D213" s="36"/>
      <c r="E213" s="36"/>
      <c r="F213" s="36"/>
      <c r="G213" s="36"/>
      <c r="H213" s="36" t="n">
        <f aca="false">+I213+L213</f>
        <v>0</v>
      </c>
      <c r="I213" s="109"/>
      <c r="J213" s="109"/>
      <c r="K213" s="109"/>
      <c r="L213" s="109"/>
      <c r="M213" s="109"/>
      <c r="N213" s="109"/>
      <c r="O213" s="36" t="n">
        <f aca="false">+H213+C213</f>
        <v>0</v>
      </c>
    </row>
    <row r="214" customFormat="false" ht="15.5" hidden="true" customHeight="false" outlineLevel="0" collapsed="false">
      <c r="A214" s="21"/>
      <c r="B214" s="22"/>
      <c r="C214" s="36" t="n">
        <f aca="false">+D214+G214</f>
        <v>0</v>
      </c>
      <c r="D214" s="36"/>
      <c r="E214" s="36"/>
      <c r="F214" s="36"/>
      <c r="G214" s="36"/>
      <c r="H214" s="36" t="n">
        <f aca="false">+I214+L214</f>
        <v>0</v>
      </c>
      <c r="I214" s="109"/>
      <c r="J214" s="109"/>
      <c r="K214" s="109"/>
      <c r="L214" s="109"/>
      <c r="M214" s="109"/>
      <c r="N214" s="109"/>
      <c r="O214" s="36" t="n">
        <f aca="false">+H214+C214</f>
        <v>0</v>
      </c>
    </row>
    <row r="215" customFormat="false" ht="15.5" hidden="true" customHeight="false" outlineLevel="0" collapsed="false">
      <c r="A215" s="21"/>
      <c r="B215" s="22"/>
      <c r="C215" s="36" t="n">
        <f aca="false">+D215+G215</f>
        <v>0</v>
      </c>
      <c r="D215" s="36"/>
      <c r="E215" s="36"/>
      <c r="F215" s="36"/>
      <c r="G215" s="36"/>
      <c r="H215" s="36" t="n">
        <f aca="false">+I215+L215</f>
        <v>0</v>
      </c>
      <c r="I215" s="109"/>
      <c r="J215" s="109"/>
      <c r="K215" s="109"/>
      <c r="L215" s="109"/>
      <c r="M215" s="109"/>
      <c r="N215" s="109"/>
      <c r="O215" s="36" t="n">
        <f aca="false">+H215+C215</f>
        <v>0</v>
      </c>
    </row>
    <row r="216" customFormat="false" ht="15.5" hidden="true" customHeight="false" outlineLevel="0" collapsed="false">
      <c r="A216" s="21"/>
      <c r="B216" s="22"/>
      <c r="C216" s="36" t="n">
        <f aca="false">+D216+G216</f>
        <v>0</v>
      </c>
      <c r="D216" s="36"/>
      <c r="E216" s="36"/>
      <c r="F216" s="36"/>
      <c r="G216" s="36"/>
      <c r="H216" s="114"/>
      <c r="I216" s="114"/>
      <c r="J216" s="114"/>
      <c r="K216" s="114"/>
      <c r="L216" s="114"/>
      <c r="M216" s="114"/>
      <c r="N216" s="114"/>
      <c r="O216" s="114"/>
    </row>
    <row r="217" customFormat="false" ht="15.5" hidden="true" customHeight="false" outlineLevel="0" collapsed="false">
      <c r="A217" s="21"/>
      <c r="B217" s="22"/>
      <c r="C217" s="36" t="n">
        <f aca="false">+D217+G217</f>
        <v>0</v>
      </c>
      <c r="D217" s="36"/>
      <c r="E217" s="36"/>
      <c r="F217" s="36"/>
      <c r="G217" s="36"/>
      <c r="H217" s="36" t="n">
        <f aca="false">+I217+L217</f>
        <v>0</v>
      </c>
      <c r="I217" s="109"/>
      <c r="J217" s="109"/>
      <c r="K217" s="109"/>
      <c r="L217" s="109"/>
      <c r="M217" s="109"/>
      <c r="N217" s="109"/>
      <c r="O217" s="36" t="n">
        <f aca="false">+H217+C217</f>
        <v>0</v>
      </c>
    </row>
    <row r="218" customFormat="false" ht="15.5" hidden="true" customHeight="false" outlineLevel="0" collapsed="false">
      <c r="A218" s="33"/>
      <c r="B218" s="31"/>
      <c r="C218" s="36" t="n">
        <f aca="false">+D218+G218</f>
        <v>0</v>
      </c>
      <c r="D218" s="36"/>
      <c r="E218" s="36"/>
      <c r="F218" s="36"/>
      <c r="G218" s="36"/>
      <c r="H218" s="36" t="n">
        <f aca="false">+I218+L218</f>
        <v>0</v>
      </c>
      <c r="I218" s="109"/>
      <c r="J218" s="109"/>
      <c r="K218" s="109"/>
      <c r="L218" s="109"/>
      <c r="M218" s="109"/>
      <c r="N218" s="109"/>
      <c r="O218" s="36" t="n">
        <f aca="false">+H218+C218</f>
        <v>0</v>
      </c>
    </row>
    <row r="219" customFormat="false" ht="15.5" hidden="true" customHeight="false" outlineLevel="0" collapsed="false">
      <c r="A219" s="33"/>
      <c r="B219" s="115"/>
      <c r="C219" s="36" t="n">
        <f aca="false">+D219+G219</f>
        <v>0</v>
      </c>
      <c r="D219" s="36"/>
      <c r="E219" s="36"/>
      <c r="F219" s="36"/>
      <c r="G219" s="36"/>
      <c r="H219" s="36" t="n">
        <f aca="false">+I219+L219</f>
        <v>0</v>
      </c>
      <c r="I219" s="109"/>
      <c r="J219" s="109"/>
      <c r="K219" s="109"/>
      <c r="L219" s="109"/>
      <c r="M219" s="109"/>
      <c r="N219" s="109"/>
      <c r="O219" s="36" t="n">
        <f aca="false">+H219+C219</f>
        <v>0</v>
      </c>
    </row>
    <row r="220" customFormat="false" ht="15.5" hidden="true" customHeight="false" outlineLevel="0" collapsed="false">
      <c r="A220" s="21"/>
      <c r="B220" s="22"/>
      <c r="C220" s="36" t="n">
        <f aca="false">+D220+G220</f>
        <v>0</v>
      </c>
      <c r="D220" s="36"/>
      <c r="E220" s="36"/>
      <c r="F220" s="36"/>
      <c r="G220" s="36"/>
      <c r="H220" s="36" t="n">
        <f aca="false">+I220+L220</f>
        <v>0</v>
      </c>
      <c r="I220" s="109"/>
      <c r="J220" s="109"/>
      <c r="K220" s="109"/>
      <c r="L220" s="109"/>
      <c r="M220" s="109"/>
      <c r="N220" s="109"/>
      <c r="O220" s="36" t="n">
        <f aca="false">+H220+C220</f>
        <v>0</v>
      </c>
    </row>
    <row r="221" customFormat="false" ht="15.5" hidden="true" customHeight="false" outlineLevel="0" collapsed="false">
      <c r="A221" s="21"/>
      <c r="B221" s="22"/>
      <c r="C221" s="36" t="n">
        <f aca="false">+D221+G221</f>
        <v>0</v>
      </c>
      <c r="D221" s="36"/>
      <c r="E221" s="36"/>
      <c r="F221" s="36"/>
      <c r="G221" s="36"/>
      <c r="H221" s="36" t="n">
        <f aca="false">+I221+L221</f>
        <v>0</v>
      </c>
      <c r="I221" s="109"/>
      <c r="J221" s="109"/>
      <c r="K221" s="109"/>
      <c r="L221" s="109"/>
      <c r="M221" s="109"/>
      <c r="N221" s="109"/>
      <c r="O221" s="36" t="n">
        <f aca="false">+H221+C221</f>
        <v>0</v>
      </c>
    </row>
    <row r="222" customFormat="false" ht="15.5" hidden="true" customHeight="false" outlineLevel="0" collapsed="false">
      <c r="A222" s="21"/>
      <c r="B222" s="22"/>
      <c r="C222" s="36" t="n">
        <f aca="false">+D222+G222</f>
        <v>0</v>
      </c>
      <c r="D222" s="36"/>
      <c r="E222" s="36"/>
      <c r="F222" s="36"/>
      <c r="G222" s="36"/>
      <c r="H222" s="36"/>
      <c r="I222" s="109"/>
      <c r="J222" s="109"/>
      <c r="K222" s="109"/>
      <c r="L222" s="109"/>
      <c r="M222" s="109"/>
      <c r="N222" s="109"/>
      <c r="O222" s="36" t="n">
        <f aca="false">+H222+C222</f>
        <v>0</v>
      </c>
    </row>
    <row r="223" customFormat="false" ht="15.5" hidden="true" customHeight="false" outlineLevel="0" collapsed="false">
      <c r="A223" s="21"/>
      <c r="B223" s="22"/>
      <c r="C223" s="36" t="n">
        <f aca="false">+D223+G223</f>
        <v>0</v>
      </c>
      <c r="D223" s="36"/>
      <c r="E223" s="36"/>
      <c r="F223" s="36"/>
      <c r="G223" s="36"/>
      <c r="H223" s="36" t="n">
        <f aca="false">+I223+L223</f>
        <v>0</v>
      </c>
      <c r="I223" s="36"/>
      <c r="J223" s="36"/>
      <c r="K223" s="36"/>
      <c r="L223" s="36"/>
      <c r="M223" s="36"/>
      <c r="N223" s="36"/>
      <c r="O223" s="36" t="n">
        <f aca="false">+H223+C223</f>
        <v>0</v>
      </c>
    </row>
    <row r="224" customFormat="false" ht="15.5" hidden="true" customHeight="false" outlineLevel="0" collapsed="false">
      <c r="A224" s="21"/>
      <c r="B224" s="22"/>
      <c r="C224" s="36" t="n">
        <f aca="false">+D224+G224</f>
        <v>0</v>
      </c>
      <c r="D224" s="36"/>
      <c r="E224" s="36"/>
      <c r="F224" s="36"/>
      <c r="G224" s="36"/>
      <c r="H224" s="36"/>
      <c r="I224" s="109"/>
      <c r="J224" s="109"/>
      <c r="K224" s="109"/>
      <c r="L224" s="109"/>
      <c r="M224" s="109"/>
      <c r="N224" s="109"/>
      <c r="O224" s="36" t="n">
        <f aca="false">+H224+C224</f>
        <v>0</v>
      </c>
    </row>
    <row r="225" s="103" customFormat="true" ht="60" hidden="false" customHeight="false" outlineLevel="0" collapsed="false">
      <c r="A225" s="59" t="n">
        <v>51</v>
      </c>
      <c r="B225" s="102" t="s">
        <v>289</v>
      </c>
      <c r="C225" s="64" t="n">
        <f aca="false">+C228</f>
        <v>7000</v>
      </c>
      <c r="D225" s="64" t="n">
        <f aca="false">+D228</f>
        <v>0</v>
      </c>
      <c r="E225" s="64" t="n">
        <f aca="false">+E228</f>
        <v>0</v>
      </c>
      <c r="F225" s="64" t="n">
        <f aca="false">+F228</f>
        <v>0</v>
      </c>
      <c r="G225" s="64" t="n">
        <f aca="false">+G228</f>
        <v>0</v>
      </c>
      <c r="H225" s="64" t="n">
        <f aca="false">+H228+H226+H227</f>
        <v>41522500</v>
      </c>
      <c r="I225" s="64" t="n">
        <f aca="false">+I228+I226+I227</f>
        <v>6450800</v>
      </c>
      <c r="J225" s="64" t="n">
        <f aca="false">+J228+J226+J227</f>
        <v>0</v>
      </c>
      <c r="K225" s="64" t="n">
        <f aca="false">+K228+K226+K227</f>
        <v>0</v>
      </c>
      <c r="L225" s="64" t="n">
        <f aca="false">+L228+L226+L227</f>
        <v>35071700</v>
      </c>
      <c r="M225" s="64" t="n">
        <f aca="false">+M228+M226+M227</f>
        <v>0</v>
      </c>
      <c r="N225" s="64" t="n">
        <f aca="false">+N228+N226+N227</f>
        <v>0</v>
      </c>
      <c r="O225" s="64" t="n">
        <f aca="false">+O228+O226+O227</f>
        <v>41529500</v>
      </c>
    </row>
    <row r="226" customFormat="false" ht="62" hidden="false" customHeight="false" outlineLevel="0" collapsed="false">
      <c r="A226" s="21" t="n">
        <v>170703</v>
      </c>
      <c r="B226" s="22" t="s">
        <v>180</v>
      </c>
      <c r="C226" s="36" t="n">
        <f aca="false">+D226+G226</f>
        <v>0</v>
      </c>
      <c r="D226" s="36"/>
      <c r="E226" s="36"/>
      <c r="F226" s="36"/>
      <c r="G226" s="36"/>
      <c r="H226" s="36" t="n">
        <f aca="false">+I226+L226</f>
        <v>21284400</v>
      </c>
      <c r="I226" s="109"/>
      <c r="J226" s="109"/>
      <c r="K226" s="109"/>
      <c r="L226" s="36" t="n">
        <v>21284400</v>
      </c>
      <c r="M226" s="109"/>
      <c r="N226" s="109"/>
      <c r="O226" s="36" t="n">
        <f aca="false">H226+C226</f>
        <v>21284400</v>
      </c>
    </row>
    <row r="227" customFormat="false" ht="93" hidden="false" customHeight="false" outlineLevel="0" collapsed="false">
      <c r="A227" s="21" t="n">
        <v>250354</v>
      </c>
      <c r="B227" s="22" t="s">
        <v>226</v>
      </c>
      <c r="C227" s="36"/>
      <c r="D227" s="36"/>
      <c r="E227" s="36"/>
      <c r="F227" s="36"/>
      <c r="G227" s="36"/>
      <c r="H227" s="36" t="n">
        <f aca="false">+I227+L227</f>
        <v>20238100</v>
      </c>
      <c r="I227" s="109" t="n">
        <f aca="false">6491900-41100</f>
        <v>6450800</v>
      </c>
      <c r="J227" s="109"/>
      <c r="K227" s="109"/>
      <c r="L227" s="36" t="n">
        <f aca="false">13795400-8100</f>
        <v>13787300</v>
      </c>
      <c r="M227" s="109"/>
      <c r="N227" s="109"/>
      <c r="O227" s="36" t="n">
        <f aca="false">H227+C227</f>
        <v>20238100</v>
      </c>
    </row>
    <row r="228" customFormat="false" ht="15.5" hidden="false" customHeight="false" outlineLevel="0" collapsed="false">
      <c r="A228" s="21" t="n">
        <v>250404</v>
      </c>
      <c r="B228" s="22" t="s">
        <v>123</v>
      </c>
      <c r="C228" s="36" t="n">
        <f aca="false">7000</f>
        <v>7000</v>
      </c>
      <c r="D228" s="105"/>
      <c r="E228" s="36"/>
      <c r="F228" s="36"/>
      <c r="G228" s="36"/>
      <c r="H228" s="36" t="n">
        <f aca="false">+I228+L228</f>
        <v>0</v>
      </c>
      <c r="I228" s="109"/>
      <c r="J228" s="109"/>
      <c r="K228" s="109"/>
      <c r="L228" s="109"/>
      <c r="M228" s="109"/>
      <c r="N228" s="109"/>
      <c r="O228" s="36" t="n">
        <f aca="false">H228+C228</f>
        <v>7000</v>
      </c>
    </row>
    <row r="229" customFormat="false" ht="45" hidden="false" customHeight="false" outlineLevel="0" collapsed="false">
      <c r="A229" s="59" t="n">
        <v>53</v>
      </c>
      <c r="B229" s="102" t="s">
        <v>290</v>
      </c>
      <c r="C229" s="64" t="n">
        <f aca="false">SUM(C230:C236)</f>
        <v>5171580</v>
      </c>
      <c r="D229" s="64" t="n">
        <f aca="false">SUM(D230:D236)</f>
        <v>0</v>
      </c>
      <c r="E229" s="64" t="n">
        <f aca="false">SUM(E230:E236)</f>
        <v>0</v>
      </c>
      <c r="F229" s="64" t="n">
        <f aca="false">SUM(F230:F236)</f>
        <v>0</v>
      </c>
      <c r="G229" s="64" t="n">
        <f aca="false">SUM(G230:G236)</f>
        <v>0</v>
      </c>
      <c r="H229" s="64" t="n">
        <f aca="false">SUM(H230:H236)</f>
        <v>0</v>
      </c>
      <c r="I229" s="64" t="n">
        <f aca="false">SUM(I230:I236)</f>
        <v>0</v>
      </c>
      <c r="J229" s="64" t="n">
        <f aca="false">SUM(J230:J236)</f>
        <v>0</v>
      </c>
      <c r="K229" s="64" t="n">
        <f aca="false">SUM(K230:K236)</f>
        <v>0</v>
      </c>
      <c r="L229" s="64" t="n">
        <f aca="false">SUM(L230:L236)</f>
        <v>0</v>
      </c>
      <c r="M229" s="64" t="n">
        <f aca="false">SUM(M230:M236)</f>
        <v>0</v>
      </c>
      <c r="N229" s="64" t="n">
        <f aca="false">SUM(N230:N236)</f>
        <v>0</v>
      </c>
      <c r="O229" s="64" t="n">
        <f aca="false">SUM(O230:O236)</f>
        <v>5171580</v>
      </c>
    </row>
    <row r="230" customFormat="false" ht="31" hidden="false" customHeight="false" outlineLevel="0" collapsed="false">
      <c r="A230" s="24" t="s">
        <v>291</v>
      </c>
      <c r="B230" s="22" t="s">
        <v>49</v>
      </c>
      <c r="C230" s="36" t="n">
        <v>271580</v>
      </c>
      <c r="D230" s="36"/>
      <c r="E230" s="36"/>
      <c r="F230" s="36"/>
      <c r="G230" s="36"/>
      <c r="H230" s="36" t="n">
        <f aca="false">+I230+L230</f>
        <v>0</v>
      </c>
      <c r="I230" s="109"/>
      <c r="J230" s="109"/>
      <c r="K230" s="109"/>
      <c r="L230" s="36"/>
      <c r="M230" s="109"/>
      <c r="N230" s="109"/>
      <c r="O230" s="36" t="n">
        <f aca="false">+H230+C230</f>
        <v>271580</v>
      </c>
    </row>
    <row r="231" customFormat="false" ht="15.5" hidden="true" customHeight="false" outlineLevel="0" collapsed="false">
      <c r="A231" s="24"/>
      <c r="B231" s="22"/>
      <c r="C231" s="36"/>
      <c r="D231" s="36"/>
      <c r="E231" s="36"/>
      <c r="F231" s="36"/>
      <c r="G231" s="36"/>
      <c r="H231" s="36" t="n">
        <f aca="false">+I231+L231</f>
        <v>0</v>
      </c>
      <c r="I231" s="109"/>
      <c r="J231" s="109"/>
      <c r="K231" s="109"/>
      <c r="L231" s="36"/>
      <c r="M231" s="109"/>
      <c r="N231" s="109"/>
      <c r="O231" s="36" t="n">
        <f aca="false">+H231+C231</f>
        <v>0</v>
      </c>
    </row>
    <row r="232" customFormat="false" ht="62" hidden="false" customHeight="false" outlineLevel="0" collapsed="false">
      <c r="A232" s="21" t="n">
        <v>160903</v>
      </c>
      <c r="B232" s="22" t="s">
        <v>178</v>
      </c>
      <c r="C232" s="36" t="n">
        <v>150000</v>
      </c>
      <c r="D232" s="36"/>
      <c r="E232" s="36"/>
      <c r="F232" s="36"/>
      <c r="G232" s="36"/>
      <c r="H232" s="36" t="n">
        <f aca="false">+I232+L232</f>
        <v>0</v>
      </c>
      <c r="I232" s="109"/>
      <c r="J232" s="109"/>
      <c r="K232" s="109"/>
      <c r="L232" s="36"/>
      <c r="M232" s="109"/>
      <c r="N232" s="109"/>
      <c r="O232" s="36" t="n">
        <f aca="false">+H232+C232</f>
        <v>150000</v>
      </c>
    </row>
    <row r="233" customFormat="false" ht="15.5" hidden="true" customHeight="false" outlineLevel="0" collapsed="false">
      <c r="A233" s="21" t="n">
        <v>150101</v>
      </c>
      <c r="B233" s="22" t="s">
        <v>173</v>
      </c>
      <c r="C233" s="36"/>
      <c r="D233" s="36"/>
      <c r="E233" s="36"/>
      <c r="F233" s="36"/>
      <c r="G233" s="36"/>
      <c r="H233" s="36" t="n">
        <f aca="false">+I233+L233</f>
        <v>0</v>
      </c>
      <c r="I233" s="109"/>
      <c r="J233" s="109"/>
      <c r="K233" s="109"/>
      <c r="L233" s="109"/>
      <c r="M233" s="109"/>
      <c r="N233" s="109"/>
      <c r="O233" s="36" t="n">
        <f aca="false">+H233+C233</f>
        <v>0</v>
      </c>
    </row>
    <row r="234" customFormat="false" ht="15.5" hidden="true" customHeight="false" outlineLevel="0" collapsed="false">
      <c r="A234" s="21" t="n">
        <v>250404</v>
      </c>
      <c r="B234" s="22" t="s">
        <v>123</v>
      </c>
      <c r="C234" s="36"/>
      <c r="D234" s="36"/>
      <c r="E234" s="36"/>
      <c r="F234" s="36"/>
      <c r="G234" s="36"/>
      <c r="H234" s="36" t="n">
        <f aca="false">+I234+L234</f>
        <v>0</v>
      </c>
      <c r="I234" s="109"/>
      <c r="J234" s="109"/>
      <c r="K234" s="109"/>
      <c r="L234" s="109"/>
      <c r="M234" s="109"/>
      <c r="N234" s="109"/>
      <c r="O234" s="36" t="n">
        <f aca="false">+H234+C234</f>
        <v>0</v>
      </c>
    </row>
    <row r="235" customFormat="false" ht="77.5" hidden="true" customHeight="false" outlineLevel="0" collapsed="false">
      <c r="A235" s="21" t="n">
        <v>250914</v>
      </c>
      <c r="B235" s="22" t="s">
        <v>292</v>
      </c>
      <c r="C235" s="36"/>
      <c r="D235" s="36"/>
      <c r="E235" s="36"/>
      <c r="F235" s="36"/>
      <c r="G235" s="36"/>
      <c r="H235" s="36" t="n">
        <f aca="false">+I235+L235</f>
        <v>0</v>
      </c>
      <c r="I235" s="109"/>
      <c r="J235" s="109"/>
      <c r="K235" s="109"/>
      <c r="L235" s="109"/>
      <c r="M235" s="109"/>
      <c r="N235" s="109"/>
      <c r="O235" s="36" t="n">
        <f aca="false">+H235+C235</f>
        <v>0</v>
      </c>
    </row>
    <row r="236" customFormat="false" ht="15.5" hidden="false" customHeight="false" outlineLevel="0" collapsed="false">
      <c r="A236" s="21" t="n">
        <v>250380</v>
      </c>
      <c r="B236" s="31" t="s">
        <v>232</v>
      </c>
      <c r="C236" s="36" t="n">
        <v>4750000</v>
      </c>
      <c r="D236" s="36" t="n">
        <f aca="false">+D237</f>
        <v>0</v>
      </c>
      <c r="E236" s="36" t="n">
        <f aca="false">+E237</f>
        <v>0</v>
      </c>
      <c r="F236" s="36"/>
      <c r="G236" s="36" t="n">
        <f aca="false">+G237</f>
        <v>0</v>
      </c>
      <c r="H236" s="36" t="n">
        <f aca="false">+I236+L236</f>
        <v>0</v>
      </c>
      <c r="I236" s="64"/>
      <c r="J236" s="64"/>
      <c r="K236" s="64"/>
      <c r="L236" s="36"/>
      <c r="M236" s="36"/>
      <c r="N236" s="36"/>
      <c r="O236" s="36" t="n">
        <f aca="false">+H236+C236</f>
        <v>4750000</v>
      </c>
    </row>
    <row r="237" customFormat="false" ht="15.5" hidden="true" customHeight="false" outlineLevel="0" collapsed="false">
      <c r="A237" s="21"/>
      <c r="B237" s="22"/>
      <c r="C237" s="36"/>
      <c r="D237" s="36"/>
      <c r="E237" s="36"/>
      <c r="F237" s="36"/>
      <c r="G237" s="36"/>
      <c r="H237" s="36" t="n">
        <f aca="false">+I237+L237</f>
        <v>0</v>
      </c>
      <c r="I237" s="109"/>
      <c r="J237" s="109"/>
      <c r="K237" s="109"/>
      <c r="L237" s="109"/>
      <c r="M237" s="109"/>
      <c r="N237" s="109"/>
      <c r="O237" s="36" t="n">
        <f aca="false">+H237+C237</f>
        <v>0</v>
      </c>
    </row>
    <row r="238" customFormat="false" ht="77.5" hidden="true" customHeight="false" outlineLevel="0" collapsed="false">
      <c r="A238" s="21" t="n">
        <v>250914</v>
      </c>
      <c r="B238" s="22" t="s">
        <v>200</v>
      </c>
      <c r="C238" s="36"/>
      <c r="D238" s="36"/>
      <c r="E238" s="36"/>
      <c r="F238" s="36"/>
      <c r="G238" s="36"/>
      <c r="H238" s="36"/>
      <c r="I238" s="109"/>
      <c r="J238" s="109"/>
      <c r="K238" s="109"/>
      <c r="L238" s="109"/>
      <c r="M238" s="109"/>
      <c r="N238" s="109"/>
      <c r="O238" s="36" t="n">
        <f aca="false">+H238+C238</f>
        <v>0</v>
      </c>
    </row>
    <row r="239" customFormat="false" ht="60" hidden="false" customHeight="false" outlineLevel="0" collapsed="false">
      <c r="A239" s="108" t="s">
        <v>293</v>
      </c>
      <c r="B239" s="102" t="s">
        <v>294</v>
      </c>
      <c r="C239" s="64" t="n">
        <f aca="false">C240+C241+C242+C243</f>
        <v>0</v>
      </c>
      <c r="D239" s="64" t="n">
        <f aca="false">D240+D241+D242+D243</f>
        <v>0</v>
      </c>
      <c r="E239" s="64" t="n">
        <f aca="false">E240+E241+E242+E243</f>
        <v>0</v>
      </c>
      <c r="F239" s="64" t="n">
        <f aca="false">F240+F241+F242+F243</f>
        <v>0</v>
      </c>
      <c r="G239" s="64" t="n">
        <f aca="false">G240+G241+G242+G243</f>
        <v>0</v>
      </c>
      <c r="H239" s="64" t="n">
        <f aca="false">H240+H241+H242+H243</f>
        <v>19884000</v>
      </c>
      <c r="I239" s="64" t="n">
        <f aca="false">I240+I241+I242+I243</f>
        <v>280000</v>
      </c>
      <c r="J239" s="64" t="n">
        <f aca="false">J240+J241+J242+J243</f>
        <v>0</v>
      </c>
      <c r="K239" s="64" t="n">
        <f aca="false">K240+K241+K242+K243</f>
        <v>0</v>
      </c>
      <c r="L239" s="64" t="n">
        <f aca="false">L240+L241+L242+L243</f>
        <v>19604000</v>
      </c>
      <c r="M239" s="64" t="n">
        <f aca="false">M240+M241+M242+M243</f>
        <v>0</v>
      </c>
      <c r="N239" s="64" t="n">
        <f aca="false">N240+N241+N242+N243</f>
        <v>0</v>
      </c>
      <c r="O239" s="64" t="n">
        <f aca="false">O240+O241+O242+O243</f>
        <v>19884000</v>
      </c>
    </row>
    <row r="240" customFormat="false" ht="31" hidden="true" customHeight="false" outlineLevel="0" collapsed="false">
      <c r="A240" s="21" t="n">
        <v>240601</v>
      </c>
      <c r="B240" s="22" t="s">
        <v>191</v>
      </c>
      <c r="C240" s="36" t="n">
        <f aca="false">+D240+G240</f>
        <v>0</v>
      </c>
      <c r="D240" s="36"/>
      <c r="E240" s="36"/>
      <c r="F240" s="36"/>
      <c r="G240" s="36"/>
      <c r="H240" s="36" t="n">
        <f aca="false">+I240+L240</f>
        <v>0</v>
      </c>
      <c r="I240" s="109"/>
      <c r="J240" s="109"/>
      <c r="K240" s="109"/>
      <c r="L240" s="109"/>
      <c r="M240" s="109"/>
      <c r="N240" s="109"/>
      <c r="O240" s="36" t="n">
        <f aca="false">+H240+C240</f>
        <v>0</v>
      </c>
    </row>
    <row r="241" customFormat="false" ht="15.5" hidden="true" customHeight="false" outlineLevel="0" collapsed="false">
      <c r="A241" s="21" t="n">
        <v>240602</v>
      </c>
      <c r="B241" s="22" t="s">
        <v>192</v>
      </c>
      <c r="C241" s="36" t="n">
        <f aca="false">+D241+G241</f>
        <v>0</v>
      </c>
      <c r="D241" s="36"/>
      <c r="E241" s="36"/>
      <c r="F241" s="36"/>
      <c r="G241" s="36"/>
      <c r="H241" s="36" t="n">
        <f aca="false">+I241+L241</f>
        <v>0</v>
      </c>
      <c r="I241" s="109"/>
      <c r="J241" s="109"/>
      <c r="K241" s="109"/>
      <c r="L241" s="109"/>
      <c r="M241" s="109"/>
      <c r="N241" s="109"/>
      <c r="O241" s="36" t="n">
        <f aca="false">+H241+C241</f>
        <v>0</v>
      </c>
    </row>
    <row r="242" customFormat="false" ht="46.5" hidden="false" customHeight="false" outlineLevel="0" collapsed="false">
      <c r="A242" s="21" t="n">
        <v>240603</v>
      </c>
      <c r="B242" s="22" t="s">
        <v>193</v>
      </c>
      <c r="C242" s="36"/>
      <c r="D242" s="36"/>
      <c r="E242" s="36"/>
      <c r="F242" s="36"/>
      <c r="G242" s="36"/>
      <c r="H242" s="36" t="n">
        <f aca="false">+I242+L242</f>
        <v>19325000</v>
      </c>
      <c r="I242" s="109"/>
      <c r="J242" s="109"/>
      <c r="K242" s="109"/>
      <c r="L242" s="36" t="n">
        <v>19325000</v>
      </c>
      <c r="M242" s="109"/>
      <c r="N242" s="109"/>
      <c r="O242" s="36" t="n">
        <f aca="false">+H242+C242</f>
        <v>19325000</v>
      </c>
    </row>
    <row r="243" customFormat="false" ht="46.5" hidden="false" customHeight="false" outlineLevel="0" collapsed="false">
      <c r="A243" s="21" t="n">
        <v>240604</v>
      </c>
      <c r="B243" s="22" t="s">
        <v>194</v>
      </c>
      <c r="C243" s="36" t="n">
        <f aca="false">+D243+G243</f>
        <v>0</v>
      </c>
      <c r="D243" s="36"/>
      <c r="E243" s="36"/>
      <c r="F243" s="36"/>
      <c r="G243" s="36"/>
      <c r="H243" s="36" t="n">
        <f aca="false">+I243+L243</f>
        <v>559000</v>
      </c>
      <c r="I243" s="109" t="n">
        <v>280000</v>
      </c>
      <c r="J243" s="109"/>
      <c r="K243" s="109"/>
      <c r="L243" s="36" t="n">
        <v>279000</v>
      </c>
      <c r="M243" s="109"/>
      <c r="N243" s="109"/>
      <c r="O243" s="36" t="n">
        <f aca="false">+H243+C243</f>
        <v>559000</v>
      </c>
    </row>
    <row r="244" s="103" customFormat="true" ht="45" hidden="false" customHeight="false" outlineLevel="0" collapsed="false">
      <c r="A244" s="108" t="s">
        <v>295</v>
      </c>
      <c r="B244" s="102" t="s">
        <v>296</v>
      </c>
      <c r="C244" s="64" t="n">
        <f aca="false">C247</f>
        <v>138000</v>
      </c>
      <c r="D244" s="64" t="n">
        <f aca="false">D247</f>
        <v>0</v>
      </c>
      <c r="E244" s="64" t="n">
        <f aca="false">E247</f>
        <v>0</v>
      </c>
      <c r="F244" s="64" t="n">
        <f aca="false">F247</f>
        <v>66700</v>
      </c>
      <c r="G244" s="64" t="n">
        <f aca="false">G247</f>
        <v>0</v>
      </c>
      <c r="H244" s="64" t="n">
        <f aca="false">H247</f>
        <v>85000</v>
      </c>
      <c r="I244" s="64" t="n">
        <f aca="false">I247</f>
        <v>0</v>
      </c>
      <c r="J244" s="64" t="n">
        <f aca="false">J247</f>
        <v>0</v>
      </c>
      <c r="K244" s="64" t="n">
        <f aca="false">K247</f>
        <v>0</v>
      </c>
      <c r="L244" s="64" t="n">
        <f aca="false">L247</f>
        <v>85000</v>
      </c>
      <c r="M244" s="64" t="n">
        <f aca="false">M247</f>
        <v>85000</v>
      </c>
      <c r="N244" s="64" t="n">
        <f aca="false">N247</f>
        <v>85000</v>
      </c>
      <c r="O244" s="64" t="n">
        <f aca="false">O247</f>
        <v>223000</v>
      </c>
    </row>
    <row r="245" s="103" customFormat="true" ht="46.5" hidden="true" customHeight="false" outlineLevel="0" collapsed="false">
      <c r="A245" s="21" t="s">
        <v>297</v>
      </c>
      <c r="B245" s="31" t="s">
        <v>298</v>
      </c>
      <c r="C245" s="36" t="n">
        <f aca="false">+D245+G245</f>
        <v>0</v>
      </c>
      <c r="D245" s="36"/>
      <c r="E245" s="64"/>
      <c r="F245" s="64"/>
      <c r="G245" s="64"/>
      <c r="H245" s="64"/>
      <c r="I245" s="64"/>
      <c r="J245" s="64"/>
      <c r="K245" s="64"/>
      <c r="L245" s="64"/>
      <c r="M245" s="64"/>
      <c r="N245" s="64"/>
      <c r="O245" s="36" t="n">
        <f aca="false">+H245+C245</f>
        <v>0</v>
      </c>
    </row>
    <row r="246" s="103" customFormat="true" ht="15.5" hidden="true" customHeight="false" outlineLevel="0" collapsed="false">
      <c r="A246" s="21" t="s">
        <v>138</v>
      </c>
      <c r="B246" s="31" t="s">
        <v>139</v>
      </c>
      <c r="C246" s="36" t="n">
        <f aca="false">+D246+G246</f>
        <v>0</v>
      </c>
      <c r="D246" s="36"/>
      <c r="E246" s="36"/>
      <c r="F246" s="36"/>
      <c r="G246" s="36"/>
      <c r="H246" s="64"/>
      <c r="I246" s="109"/>
      <c r="J246" s="109"/>
      <c r="K246" s="109"/>
      <c r="L246" s="109"/>
      <c r="M246" s="109"/>
      <c r="N246" s="109"/>
      <c r="O246" s="36" t="n">
        <f aca="false">+H246+C246</f>
        <v>0</v>
      </c>
    </row>
    <row r="247" customFormat="false" ht="46.5" hidden="false" customHeight="false" outlineLevel="0" collapsed="false">
      <c r="A247" s="21" t="n">
        <v>210105</v>
      </c>
      <c r="B247" s="22" t="s">
        <v>188</v>
      </c>
      <c r="C247" s="36" t="n">
        <v>138000</v>
      </c>
      <c r="D247" s="36"/>
      <c r="E247" s="36"/>
      <c r="F247" s="36" t="n">
        <v>66700</v>
      </c>
      <c r="G247" s="36"/>
      <c r="H247" s="36" t="n">
        <f aca="false">+I247+L247</f>
        <v>85000</v>
      </c>
      <c r="I247" s="109"/>
      <c r="J247" s="109"/>
      <c r="K247" s="109"/>
      <c r="L247" s="109" t="n">
        <v>85000</v>
      </c>
      <c r="M247" s="109" t="n">
        <v>85000</v>
      </c>
      <c r="N247" s="109" t="n">
        <v>85000</v>
      </c>
      <c r="O247" s="36" t="n">
        <f aca="false">+H247+C247</f>
        <v>223000</v>
      </c>
    </row>
    <row r="248" customFormat="false" ht="31" hidden="true" customHeight="false" outlineLevel="0" collapsed="false">
      <c r="A248" s="21" t="n">
        <v>210110</v>
      </c>
      <c r="B248" s="22" t="s">
        <v>189</v>
      </c>
      <c r="C248" s="36" t="n">
        <f aca="false">+D248+G248</f>
        <v>0</v>
      </c>
      <c r="D248" s="36"/>
      <c r="E248" s="36"/>
      <c r="F248" s="36"/>
      <c r="G248" s="36"/>
      <c r="H248" s="36" t="n">
        <f aca="false">+I248+L248</f>
        <v>0</v>
      </c>
      <c r="I248" s="109"/>
      <c r="J248" s="109"/>
      <c r="K248" s="109"/>
      <c r="L248" s="109"/>
      <c r="M248" s="109"/>
      <c r="N248" s="109"/>
      <c r="O248" s="36" t="n">
        <f aca="false">+H248+C248</f>
        <v>0</v>
      </c>
    </row>
    <row r="249" s="66" customFormat="true" ht="79.5" hidden="false" customHeight="true" outlineLevel="0" collapsed="false">
      <c r="A249" s="59" t="n">
        <v>73</v>
      </c>
      <c r="B249" s="102" t="s">
        <v>299</v>
      </c>
      <c r="C249" s="64" t="n">
        <f aca="false">C252+C254+C255</f>
        <v>1519811</v>
      </c>
      <c r="D249" s="64" t="n">
        <f aca="false">D252+D254+D255</f>
        <v>0</v>
      </c>
      <c r="E249" s="64" t="n">
        <f aca="false">E252+E254+E255</f>
        <v>0</v>
      </c>
      <c r="F249" s="64" t="n">
        <f aca="false">F252+F254+F255</f>
        <v>0</v>
      </c>
      <c r="G249" s="64" t="n">
        <f aca="false">G252+G254+G255</f>
        <v>0</v>
      </c>
      <c r="H249" s="64" t="n">
        <f aca="false">H252+H254+H255</f>
        <v>3102</v>
      </c>
      <c r="I249" s="64" t="n">
        <f aca="false">I252+I254+I255</f>
        <v>0</v>
      </c>
      <c r="J249" s="64" t="n">
        <f aca="false">J252+J254+J255</f>
        <v>0</v>
      </c>
      <c r="K249" s="64" t="n">
        <f aca="false">K252+K254+K255</f>
        <v>0</v>
      </c>
      <c r="L249" s="64" t="n">
        <f aca="false">L252+L254+L255</f>
        <v>3102</v>
      </c>
      <c r="M249" s="64" t="n">
        <f aca="false">M252+M254+M255</f>
        <v>3102</v>
      </c>
      <c r="N249" s="64" t="n">
        <f aca="false">N252+N254+N255</f>
        <v>3102</v>
      </c>
      <c r="O249" s="64" t="n">
        <f aca="false">O252+O254+O255</f>
        <v>1522913</v>
      </c>
    </row>
    <row r="250" s="116" customFormat="true" ht="15.5" hidden="true" customHeight="false" outlineLevel="0" collapsed="false">
      <c r="A250" s="21" t="n">
        <v>150101</v>
      </c>
      <c r="B250" s="22" t="s">
        <v>173</v>
      </c>
      <c r="C250" s="36" t="n">
        <f aca="false">+D250+G250</f>
        <v>0</v>
      </c>
      <c r="D250" s="36"/>
      <c r="E250" s="36"/>
      <c r="F250" s="36"/>
      <c r="G250" s="36"/>
      <c r="H250" s="36" t="n">
        <f aca="false">+I250+L250</f>
        <v>0</v>
      </c>
      <c r="I250" s="109"/>
      <c r="J250" s="109"/>
      <c r="K250" s="109"/>
      <c r="L250" s="109"/>
      <c r="M250" s="109"/>
      <c r="N250" s="109"/>
      <c r="O250" s="36" t="n">
        <f aca="false">+H250+C250</f>
        <v>0</v>
      </c>
    </row>
    <row r="251" s="116" customFormat="true" ht="77.5" hidden="true" customHeight="false" outlineLevel="0" collapsed="false">
      <c r="A251" s="21" t="n">
        <v>150111</v>
      </c>
      <c r="B251" s="22" t="s">
        <v>300</v>
      </c>
      <c r="C251" s="36" t="n">
        <f aca="false">+D251+G251</f>
        <v>0</v>
      </c>
      <c r="D251" s="36"/>
      <c r="E251" s="36"/>
      <c r="F251" s="36"/>
      <c r="G251" s="36"/>
      <c r="H251" s="36" t="n">
        <f aca="false">+I251+L251</f>
        <v>0</v>
      </c>
      <c r="I251" s="109"/>
      <c r="J251" s="109"/>
      <c r="K251" s="109"/>
      <c r="L251" s="109"/>
      <c r="M251" s="109"/>
      <c r="N251" s="109"/>
      <c r="O251" s="36" t="n">
        <f aca="false">+H251+C251</f>
        <v>0</v>
      </c>
    </row>
    <row r="252" s="116" customFormat="true" ht="32.25" hidden="false" customHeight="true" outlineLevel="0" collapsed="false">
      <c r="A252" s="21" t="n">
        <v>180404</v>
      </c>
      <c r="B252" s="22" t="s">
        <v>182</v>
      </c>
      <c r="C252" s="36" t="n">
        <v>689184</v>
      </c>
      <c r="D252" s="36"/>
      <c r="E252" s="36"/>
      <c r="F252" s="36"/>
      <c r="G252" s="36"/>
      <c r="H252" s="36" t="n">
        <f aca="false">+I252+L252</f>
        <v>0</v>
      </c>
      <c r="I252" s="109"/>
      <c r="J252" s="109"/>
      <c r="K252" s="109"/>
      <c r="L252" s="36"/>
      <c r="M252" s="109"/>
      <c r="N252" s="109"/>
      <c r="O252" s="36" t="n">
        <f aca="false">+H252+C252</f>
        <v>689184</v>
      </c>
    </row>
    <row r="253" s="116" customFormat="true" ht="77.5" hidden="true" customHeight="false" outlineLevel="0" collapsed="false">
      <c r="A253" s="21" t="n">
        <v>180409</v>
      </c>
      <c r="B253" s="22" t="s">
        <v>285</v>
      </c>
      <c r="C253" s="36" t="n">
        <f aca="false">+D253+G253</f>
        <v>0</v>
      </c>
      <c r="D253" s="36"/>
      <c r="E253" s="36"/>
      <c r="F253" s="36"/>
      <c r="G253" s="36"/>
      <c r="H253" s="36" t="n">
        <f aca="false">+I253+L253</f>
        <v>0</v>
      </c>
      <c r="I253" s="109"/>
      <c r="J253" s="109"/>
      <c r="K253" s="109"/>
      <c r="L253" s="36"/>
      <c r="M253" s="109"/>
      <c r="N253" s="109"/>
      <c r="O253" s="36" t="n">
        <f aca="false">+H253+C253</f>
        <v>0</v>
      </c>
    </row>
    <row r="254" s="116" customFormat="true" ht="33" hidden="false" customHeight="true" outlineLevel="0" collapsed="false">
      <c r="A254" s="21" t="n">
        <v>180410</v>
      </c>
      <c r="B254" s="22" t="s">
        <v>184</v>
      </c>
      <c r="C254" s="36" t="n">
        <v>830627</v>
      </c>
      <c r="D254" s="36"/>
      <c r="E254" s="36"/>
      <c r="F254" s="36"/>
      <c r="G254" s="36"/>
      <c r="H254" s="36" t="n">
        <f aca="false">+I254+L254</f>
        <v>3102</v>
      </c>
      <c r="I254" s="109"/>
      <c r="J254" s="109"/>
      <c r="K254" s="109"/>
      <c r="L254" s="36" t="n">
        <v>3102</v>
      </c>
      <c r="M254" s="36" t="n">
        <v>3102</v>
      </c>
      <c r="N254" s="36" t="n">
        <v>3102</v>
      </c>
      <c r="O254" s="36" t="n">
        <f aca="false">+H254+C254</f>
        <v>833729</v>
      </c>
    </row>
    <row r="255" s="116" customFormat="true" ht="21.65" hidden="true" customHeight="true" outlineLevel="0" collapsed="false">
      <c r="A255" s="21" t="n">
        <v>250380</v>
      </c>
      <c r="B255" s="31" t="s">
        <v>232</v>
      </c>
      <c r="C255" s="36"/>
      <c r="D255" s="36"/>
      <c r="E255" s="36"/>
      <c r="F255" s="36"/>
      <c r="G255" s="36"/>
      <c r="H255" s="36" t="n">
        <f aca="false">+I255+L255</f>
        <v>0</v>
      </c>
      <c r="I255" s="109"/>
      <c r="J255" s="109"/>
      <c r="K255" s="109"/>
      <c r="L255" s="36"/>
      <c r="M255" s="109"/>
      <c r="N255" s="109"/>
      <c r="O255" s="36" t="n">
        <f aca="false">+H255+C255</f>
        <v>0</v>
      </c>
    </row>
    <row r="256" s="66" customFormat="true" ht="45" hidden="false" customHeight="false" outlineLevel="0" collapsed="false">
      <c r="A256" s="59" t="n">
        <v>75</v>
      </c>
      <c r="B256" s="102" t="s">
        <v>301</v>
      </c>
      <c r="C256" s="64" t="n">
        <f aca="false">+C258+C259+C265+C268+C267+C269+C270+C271+C272+C277+C280+C284+C282+C289+C290+C294+C299+C298+C297+C296+C281+C283+C288+C261+C262+C286+C291+C292+C257+C263+C266+C293+C260+C285</f>
        <v>1878353136</v>
      </c>
      <c r="D256" s="64" t="n">
        <f aca="false">+D258+D259+D265+D268+D267+D269+D270+D271+D272+D277+D280+D284+D282+D289+D290+D294+D299+D298+D297+D296+D281+D283+D288+D261+D262+D286+D291+D292+D257+D263+D266+D293+D260+D285</f>
        <v>0</v>
      </c>
      <c r="E256" s="64" t="n">
        <f aca="false">+E258+E259+E265+E268+E267+E269+E270+E271+E272+E277+E280+E284+E282+E289+E290+E294+E299+E298+E297+E296+E281+E283+E288+E261+E262+E286+E291+E292+E257+E263+E266+E293+E260+E285</f>
        <v>0</v>
      </c>
      <c r="F256" s="64" t="n">
        <f aca="false">+F258+F259+F265+F268+F267+F269+F270+F271+F272+F277+F280+F284+F282+F289+F290+F294+F299+F298+F297+F296+F281+F283+F288+F261+F262+F286+F291+F292+F257+F263+F266+F293+F260+F285</f>
        <v>0</v>
      </c>
      <c r="G256" s="64" t="n">
        <f aca="false">+G258+G259+G265+G268+G267+G269+G270+G271+G272+G277+G280+G284+G282+G289+G290+G294+G299+G298+G297+G296+G281+G283+G288+G261+G262+G286+G291+G292+G257+G263+G266+G293+G260+G285</f>
        <v>0</v>
      </c>
      <c r="H256" s="64" t="n">
        <f aca="false">+H258+H259+H265+H268+H267+H269+H270+H271+H272+H277+H280+H284+H282+H289+H290+H294+H299+H298+H297+H296+H281+H283+H288+H261+H262+H286+H291+H292+H257+H263+H266+H293+H260+H285</f>
        <v>134154414</v>
      </c>
      <c r="I256" s="64" t="n">
        <f aca="false">+I258+I259+I265+I268+I267+I269+I270+I271+I272+I277+I280+I284+I282+I289+I290+I294+I299+I298+I297+I296+I281+I283+I288+I261+I262+I286+I291+I292+I257+I263+I266+I293+I260+I285</f>
        <v>120054700</v>
      </c>
      <c r="J256" s="64" t="n">
        <f aca="false">+J258+J259+J265+J268+J267+J269+J270+J271+J272+J277+J280+J284+J282+J289+J290+J294+J299+J298+J297+J296+J281+J283+J288+J261+J262+J286+J291+J292+J257+J263+J266+J293+J260+J285</f>
        <v>0</v>
      </c>
      <c r="K256" s="64" t="n">
        <f aca="false">+K258+K259+K265+K268+K267+K269+K270+K271+K272+K277+K280+K284+K282+K289+K290+K294+K299+K298+K297+K296+K281+K283+K288+K261+K262+K286+K291+K292+K257+K263+K266+K293+K260+K285</f>
        <v>0</v>
      </c>
      <c r="L256" s="64" t="n">
        <f aca="false">+L258+L259+L265+L268+L267+L269+L270+L271+L272+L277+L280+L284+L282+L289+L290+L294+L299+L298+L297+L296+L281+L283+L288+L261+L262+L286+L291+L292+L257+L263+L266+L293+L260+L285</f>
        <v>14099714</v>
      </c>
      <c r="M256" s="64" t="n">
        <f aca="false">+M258+M259+M265+M268+M267+M269+M270+M271+M272+M277+M280+M284+M282+M289+M290+M294+M299+M298+M297+M296+M281+M283+M288+M261+M262+M286+M291+M292+M257+M263+M266+M293+M260+M285</f>
        <v>14099714</v>
      </c>
      <c r="N256" s="64" t="n">
        <f aca="false">+N258+N259+N265+N268+N267+N269+N270+N271+N272+N277+N280+N284+N282+N289+N290+N294+N299+N298+N297+N296+N281+N283+N288+N261+N262+N286+N291+N292+N257+N263+N266+N293+N260+N285</f>
        <v>14099714</v>
      </c>
      <c r="O256" s="64" t="n">
        <f aca="false">+O258+O259+O265+O268+O267+O269+O270+O271+O272+O277+O280+O284+O282+O289+O290+O294+O299+O298+O297+O296+O281+O283+O288+O261+O262+O286+O291+O292+O257+O263+O266+O293+O260+O285</f>
        <v>2012507550</v>
      </c>
    </row>
    <row r="257" s="116" customFormat="true" ht="15" hidden="false" customHeight="true" outlineLevel="0" collapsed="false">
      <c r="A257" s="21" t="n">
        <v>250102</v>
      </c>
      <c r="B257" s="22" t="s">
        <v>197</v>
      </c>
      <c r="C257" s="36" t="n">
        <f aca="false">2000000+226600+2742188-2000000-300000+228420+214400</f>
        <v>3111608</v>
      </c>
      <c r="D257" s="36"/>
      <c r="E257" s="36"/>
      <c r="F257" s="36"/>
      <c r="G257" s="36"/>
      <c r="H257" s="36" t="n">
        <f aca="false">+I257+L257</f>
        <v>0</v>
      </c>
      <c r="I257" s="109"/>
      <c r="J257" s="109"/>
      <c r="K257" s="109"/>
      <c r="L257" s="36"/>
      <c r="M257" s="109"/>
      <c r="N257" s="109"/>
      <c r="O257" s="36" t="n">
        <f aca="false">+H257+C257</f>
        <v>3111608</v>
      </c>
    </row>
    <row r="258" s="116" customFormat="true" ht="62" hidden="true" customHeight="false" outlineLevel="0" collapsed="false">
      <c r="A258" s="21" t="n">
        <v>250306</v>
      </c>
      <c r="B258" s="31" t="s">
        <v>302</v>
      </c>
      <c r="C258" s="36" t="n">
        <f aca="false">+D258+G258</f>
        <v>0</v>
      </c>
      <c r="D258" s="36"/>
      <c r="E258" s="36"/>
      <c r="F258" s="36"/>
      <c r="G258" s="36"/>
      <c r="H258" s="36" t="n">
        <f aca="false">+I258+L258</f>
        <v>0</v>
      </c>
      <c r="I258" s="109"/>
      <c r="J258" s="109"/>
      <c r="K258" s="109"/>
      <c r="L258" s="36"/>
      <c r="M258" s="109"/>
      <c r="N258" s="109"/>
      <c r="O258" s="36" t="n">
        <f aca="false">+H258+C258</f>
        <v>0</v>
      </c>
    </row>
    <row r="259" s="116" customFormat="true" ht="62" hidden="false" customHeight="false" outlineLevel="0" collapsed="false">
      <c r="A259" s="21" t="n">
        <v>250313</v>
      </c>
      <c r="B259" s="18" t="s">
        <v>207</v>
      </c>
      <c r="C259" s="36" t="n">
        <v>24503200</v>
      </c>
      <c r="D259" s="36"/>
      <c r="E259" s="36"/>
      <c r="F259" s="36"/>
      <c r="G259" s="36"/>
      <c r="H259" s="36" t="n">
        <f aca="false">+I259+L259</f>
        <v>0</v>
      </c>
      <c r="I259" s="109"/>
      <c r="J259" s="109"/>
      <c r="K259" s="109"/>
      <c r="L259" s="36"/>
      <c r="M259" s="109"/>
      <c r="N259" s="109"/>
      <c r="O259" s="36" t="n">
        <f aca="false">+H259+C259</f>
        <v>24503200</v>
      </c>
    </row>
    <row r="260" s="116" customFormat="true" ht="108.5" hidden="true" customHeight="false" outlineLevel="0" collapsed="false">
      <c r="A260" s="21"/>
      <c r="B260" s="44" t="s">
        <v>208</v>
      </c>
      <c r="C260" s="36"/>
      <c r="D260" s="36"/>
      <c r="E260" s="36"/>
      <c r="F260" s="36"/>
      <c r="G260" s="36"/>
      <c r="H260" s="36" t="n">
        <f aca="false">+I260+L260</f>
        <v>0</v>
      </c>
      <c r="I260" s="109"/>
      <c r="J260" s="109"/>
      <c r="K260" s="109"/>
      <c r="L260" s="36"/>
      <c r="M260" s="109"/>
      <c r="N260" s="109"/>
      <c r="O260" s="36" t="n">
        <f aca="false">+H260+C260</f>
        <v>0</v>
      </c>
    </row>
    <row r="261" s="116" customFormat="true" ht="77.5" hidden="true" customHeight="false" outlineLevel="0" collapsed="false">
      <c r="A261" s="17" t="n">
        <v>250314</v>
      </c>
      <c r="B261" s="18" t="s">
        <v>209</v>
      </c>
      <c r="C261" s="36"/>
      <c r="D261" s="36"/>
      <c r="E261" s="36"/>
      <c r="F261" s="36"/>
      <c r="G261" s="36"/>
      <c r="H261" s="36" t="n">
        <f aca="false">+I261+L261</f>
        <v>0</v>
      </c>
      <c r="I261" s="109"/>
      <c r="J261" s="109"/>
      <c r="K261" s="109"/>
      <c r="L261" s="36" t="n">
        <f aca="false">M261+N261</f>
        <v>0</v>
      </c>
      <c r="M261" s="109"/>
      <c r="N261" s="109"/>
      <c r="O261" s="36" t="n">
        <f aca="false">+H261+C261</f>
        <v>0</v>
      </c>
    </row>
    <row r="262" s="116" customFormat="true" ht="108.5" hidden="true" customHeight="false" outlineLevel="0" collapsed="false">
      <c r="A262" s="21" t="n">
        <v>250318</v>
      </c>
      <c r="B262" s="18" t="s">
        <v>210</v>
      </c>
      <c r="C262" s="36"/>
      <c r="D262" s="36"/>
      <c r="E262" s="36"/>
      <c r="F262" s="36"/>
      <c r="G262" s="36"/>
      <c r="H262" s="36" t="n">
        <f aca="false">+I262+L262</f>
        <v>0</v>
      </c>
      <c r="I262" s="109"/>
      <c r="J262" s="109"/>
      <c r="K262" s="109"/>
      <c r="L262" s="36" t="n">
        <f aca="false">M262+N262</f>
        <v>0</v>
      </c>
      <c r="M262" s="109"/>
      <c r="N262" s="109"/>
      <c r="O262" s="36" t="n">
        <f aca="false">+H262+C262</f>
        <v>0</v>
      </c>
    </row>
    <row r="263" s="116" customFormat="true" ht="62" hidden="true" customHeight="false" outlineLevel="0" collapsed="false">
      <c r="A263" s="21" t="n">
        <v>250319</v>
      </c>
      <c r="B263" s="46" t="s">
        <v>211</v>
      </c>
      <c r="C263" s="36"/>
      <c r="D263" s="36"/>
      <c r="E263" s="36"/>
      <c r="F263" s="36"/>
      <c r="G263" s="36"/>
      <c r="H263" s="36" t="n">
        <f aca="false">+I263+L263</f>
        <v>0</v>
      </c>
      <c r="I263" s="109"/>
      <c r="J263" s="109"/>
      <c r="K263" s="109"/>
      <c r="L263" s="36" t="n">
        <f aca="false">M263+N263</f>
        <v>0</v>
      </c>
      <c r="M263" s="109"/>
      <c r="N263" s="109"/>
      <c r="O263" s="36" t="n">
        <f aca="false">+H263+C263</f>
        <v>0</v>
      </c>
    </row>
    <row r="264" s="116" customFormat="true" ht="15.5" hidden="true" customHeight="false" outlineLevel="0" collapsed="false">
      <c r="A264" s="21"/>
      <c r="B264" s="46"/>
      <c r="C264" s="36" t="n">
        <f aca="false">+D264+G264</f>
        <v>0</v>
      </c>
      <c r="D264" s="36"/>
      <c r="E264" s="36"/>
      <c r="F264" s="36"/>
      <c r="G264" s="36"/>
      <c r="H264" s="36"/>
      <c r="I264" s="109"/>
      <c r="J264" s="109"/>
      <c r="K264" s="109"/>
      <c r="L264" s="36" t="n">
        <f aca="false">M264+N264</f>
        <v>0</v>
      </c>
      <c r="M264" s="109"/>
      <c r="N264" s="109"/>
      <c r="O264" s="36" t="n">
        <f aca="false">+H264+C264</f>
        <v>0</v>
      </c>
    </row>
    <row r="265" s="116" customFormat="true" ht="77.5" hidden="true" customHeight="false" outlineLevel="0" collapsed="false">
      <c r="A265" s="21" t="n">
        <v>250323</v>
      </c>
      <c r="B265" s="54" t="s">
        <v>212</v>
      </c>
      <c r="C265" s="36"/>
      <c r="D265" s="36"/>
      <c r="E265" s="36"/>
      <c r="F265" s="36"/>
      <c r="G265" s="36"/>
      <c r="H265" s="36" t="n">
        <f aca="false">+I265+L265</f>
        <v>0</v>
      </c>
      <c r="I265" s="109"/>
      <c r="J265" s="109"/>
      <c r="K265" s="109"/>
      <c r="L265" s="36"/>
      <c r="M265" s="109"/>
      <c r="N265" s="109"/>
      <c r="O265" s="36" t="n">
        <f aca="false">+H265+C265</f>
        <v>0</v>
      </c>
    </row>
    <row r="266" s="66" customFormat="true" ht="108.5" hidden="true" customHeight="false" outlineLevel="0" collapsed="false">
      <c r="A266" s="21" t="n">
        <v>250325</v>
      </c>
      <c r="B266" s="49" t="s">
        <v>213</v>
      </c>
      <c r="C266" s="36"/>
      <c r="D266" s="36"/>
      <c r="E266" s="36"/>
      <c r="F266" s="36"/>
      <c r="G266" s="36"/>
      <c r="H266" s="36"/>
      <c r="I266" s="109"/>
      <c r="J266" s="109"/>
      <c r="K266" s="109"/>
      <c r="L266" s="36"/>
      <c r="M266" s="109"/>
      <c r="N266" s="109"/>
      <c r="O266" s="36" t="n">
        <f aca="false">+H266+C266</f>
        <v>0</v>
      </c>
    </row>
    <row r="267" s="116" customFormat="true" ht="77.5" hidden="true" customHeight="false" outlineLevel="0" collapsed="false">
      <c r="A267" s="21" t="n">
        <v>250331</v>
      </c>
      <c r="B267" s="54" t="s">
        <v>215</v>
      </c>
      <c r="C267" s="36"/>
      <c r="D267" s="36"/>
      <c r="E267" s="36"/>
      <c r="F267" s="36"/>
      <c r="G267" s="36"/>
      <c r="H267" s="36" t="n">
        <f aca="false">+I267+L267</f>
        <v>0</v>
      </c>
      <c r="I267" s="109"/>
      <c r="J267" s="109"/>
      <c r="K267" s="109"/>
      <c r="L267" s="36"/>
      <c r="M267" s="109"/>
      <c r="N267" s="109"/>
      <c r="O267" s="36" t="n">
        <f aca="false">+H267+C267</f>
        <v>0</v>
      </c>
    </row>
    <row r="268" s="66" customFormat="true" ht="108.5" hidden="false" customHeight="false" outlineLevel="0" collapsed="false">
      <c r="A268" s="21" t="n">
        <v>250326</v>
      </c>
      <c r="B268" s="49" t="s">
        <v>216</v>
      </c>
      <c r="C268" s="36" t="n">
        <v>1456201800</v>
      </c>
      <c r="D268" s="36"/>
      <c r="E268" s="36"/>
      <c r="F268" s="36"/>
      <c r="G268" s="36"/>
      <c r="H268" s="36" t="n">
        <f aca="false">+I268+L268</f>
        <v>0</v>
      </c>
      <c r="I268" s="109"/>
      <c r="J268" s="109"/>
      <c r="K268" s="109"/>
      <c r="L268" s="36"/>
      <c r="M268" s="109"/>
      <c r="N268" s="109"/>
      <c r="O268" s="36" t="n">
        <f aca="false">+H268+C268</f>
        <v>1456201800</v>
      </c>
      <c r="P268" s="38" t="n">
        <f aca="false">+F268+F269+F270+F271+F272+F283+F286+F288+F289+F296+F297+F298</f>
        <v>0</v>
      </c>
      <c r="Q268" s="38" t="n">
        <f aca="false">+G268+G269+G270+G271+G272+G283+G286+G288+G289+G296+G297+G298</f>
        <v>0</v>
      </c>
      <c r="R268" s="38" t="n">
        <f aca="false">+H268+H269+H270+H271+H272+H283+H286+H288+H289+H296+H297+H298</f>
        <v>120054700</v>
      </c>
    </row>
    <row r="269" s="116" customFormat="true" ht="174.75" hidden="false" customHeight="true" outlineLevel="0" collapsed="false">
      <c r="A269" s="21" t="n">
        <v>250328</v>
      </c>
      <c r="B269" s="18" t="s">
        <v>217</v>
      </c>
      <c r="C269" s="36" t="n">
        <v>252065800</v>
      </c>
      <c r="D269" s="36"/>
      <c r="E269" s="36"/>
      <c r="F269" s="36"/>
      <c r="G269" s="36"/>
      <c r="H269" s="36" t="n">
        <f aca="false">+I269+L269</f>
        <v>0</v>
      </c>
      <c r="I269" s="36"/>
      <c r="J269" s="36"/>
      <c r="K269" s="36"/>
      <c r="L269" s="36"/>
      <c r="M269" s="36"/>
      <c r="N269" s="36"/>
      <c r="O269" s="36" t="n">
        <f aca="false">+H269+C269</f>
        <v>252065800</v>
      </c>
    </row>
    <row r="270" s="116" customFormat="true" ht="345" hidden="false" customHeight="true" outlineLevel="0" collapsed="false">
      <c r="A270" s="21" t="n">
        <v>250329</v>
      </c>
      <c r="B270" s="117" t="s">
        <v>218</v>
      </c>
      <c r="C270" s="36" t="n">
        <v>51783100</v>
      </c>
      <c r="D270" s="36"/>
      <c r="E270" s="36"/>
      <c r="F270" s="36"/>
      <c r="G270" s="36"/>
      <c r="H270" s="36" t="n">
        <f aca="false">+I270+L270</f>
        <v>0</v>
      </c>
      <c r="I270" s="36"/>
      <c r="J270" s="36"/>
      <c r="K270" s="36"/>
      <c r="L270" s="36"/>
      <c r="M270" s="36"/>
      <c r="N270" s="36"/>
      <c r="O270" s="36" t="n">
        <f aca="false">+H270+C270</f>
        <v>51783100</v>
      </c>
    </row>
    <row r="271" s="116" customFormat="true" ht="93" hidden="false" customHeight="false" outlineLevel="0" collapsed="false">
      <c r="A271" s="21" t="n">
        <v>250330</v>
      </c>
      <c r="B271" s="18" t="s">
        <v>219</v>
      </c>
      <c r="C271" s="36" t="n">
        <v>59031000</v>
      </c>
      <c r="D271" s="36"/>
      <c r="E271" s="36"/>
      <c r="F271" s="36"/>
      <c r="G271" s="36"/>
      <c r="H271" s="36" t="n">
        <f aca="false">+I271+L271</f>
        <v>0</v>
      </c>
      <c r="I271" s="36"/>
      <c r="J271" s="36"/>
      <c r="K271" s="36"/>
      <c r="L271" s="36"/>
      <c r="M271" s="36"/>
      <c r="N271" s="36"/>
      <c r="O271" s="36" t="n">
        <f aca="false">+H271+C271</f>
        <v>59031000</v>
      </c>
    </row>
    <row r="272" customFormat="false" ht="217" hidden="true" customHeight="false" outlineLevel="0" collapsed="false">
      <c r="A272" s="21" t="n">
        <v>250335</v>
      </c>
      <c r="B272" s="22" t="s">
        <v>220</v>
      </c>
      <c r="C272" s="36"/>
      <c r="D272" s="36"/>
      <c r="E272" s="36"/>
      <c r="F272" s="36"/>
      <c r="G272" s="36"/>
      <c r="H272" s="36" t="n">
        <f aca="false">+I272+L272</f>
        <v>0</v>
      </c>
      <c r="I272" s="36"/>
      <c r="J272" s="36"/>
      <c r="K272" s="36"/>
      <c r="L272" s="36"/>
      <c r="M272" s="36"/>
      <c r="N272" s="36"/>
      <c r="O272" s="36" t="n">
        <f aca="false">+H272+C272</f>
        <v>0</v>
      </c>
    </row>
    <row r="273" s="116" customFormat="true" ht="77.5" hidden="true" customHeight="false" outlineLevel="0" collapsed="false">
      <c r="A273" s="21" t="n">
        <v>250365</v>
      </c>
      <c r="B273" s="31" t="s">
        <v>303</v>
      </c>
      <c r="C273" s="36" t="n">
        <f aca="false">+D273+G273</f>
        <v>0</v>
      </c>
      <c r="D273" s="36"/>
      <c r="E273" s="36"/>
      <c r="F273" s="36"/>
      <c r="G273" s="36"/>
      <c r="H273" s="36" t="n">
        <f aca="false">+I273+L273</f>
        <v>0</v>
      </c>
      <c r="I273" s="36"/>
      <c r="J273" s="36"/>
      <c r="K273" s="36"/>
      <c r="L273" s="36"/>
      <c r="M273" s="36"/>
      <c r="N273" s="36"/>
      <c r="O273" s="36" t="n">
        <f aca="false">+H273+C273</f>
        <v>0</v>
      </c>
    </row>
    <row r="274" s="116" customFormat="true" ht="62" hidden="true" customHeight="false" outlineLevel="0" collapsed="false">
      <c r="A274" s="21" t="n">
        <v>250367</v>
      </c>
      <c r="B274" s="31" t="s">
        <v>304</v>
      </c>
      <c r="C274" s="36" t="n">
        <f aca="false">+D274+G274</f>
        <v>0</v>
      </c>
      <c r="D274" s="36"/>
      <c r="E274" s="36"/>
      <c r="F274" s="36"/>
      <c r="G274" s="36"/>
      <c r="H274" s="36" t="n">
        <f aca="false">+I274+L274</f>
        <v>0</v>
      </c>
      <c r="I274" s="36"/>
      <c r="J274" s="36"/>
      <c r="K274" s="36"/>
      <c r="L274" s="36"/>
      <c r="M274" s="36"/>
      <c r="N274" s="36"/>
      <c r="O274" s="36" t="n">
        <f aca="false">+H274+C274</f>
        <v>0</v>
      </c>
    </row>
    <row r="275" s="116" customFormat="true" ht="62" hidden="true" customHeight="false" outlineLevel="0" collapsed="false">
      <c r="A275" s="21" t="n">
        <v>250373</v>
      </c>
      <c r="B275" s="31" t="s">
        <v>305</v>
      </c>
      <c r="C275" s="36" t="n">
        <f aca="false">+D275+G275</f>
        <v>0</v>
      </c>
      <c r="D275" s="36"/>
      <c r="E275" s="36"/>
      <c r="F275" s="36"/>
      <c r="G275" s="36"/>
      <c r="H275" s="36" t="n">
        <f aca="false">+I275+L275</f>
        <v>0</v>
      </c>
      <c r="I275" s="36"/>
      <c r="J275" s="36"/>
      <c r="K275" s="36"/>
      <c r="L275" s="36"/>
      <c r="M275" s="36"/>
      <c r="N275" s="36"/>
      <c r="O275" s="36" t="n">
        <f aca="false">+H275+C275</f>
        <v>0</v>
      </c>
    </row>
    <row r="276" s="116" customFormat="true" ht="15.5" hidden="true" customHeight="false" outlineLevel="0" collapsed="false">
      <c r="A276" s="17"/>
      <c r="B276" s="57"/>
      <c r="C276" s="36" t="n">
        <f aca="false">+D276+G276</f>
        <v>0</v>
      </c>
      <c r="D276" s="36"/>
      <c r="E276" s="36"/>
      <c r="F276" s="36"/>
      <c r="G276" s="36"/>
      <c r="H276" s="36" t="n">
        <f aca="false">+I276+L276</f>
        <v>0</v>
      </c>
      <c r="I276" s="36"/>
      <c r="J276" s="36"/>
      <c r="K276" s="36"/>
      <c r="L276" s="36"/>
      <c r="M276" s="36"/>
      <c r="N276" s="36"/>
      <c r="O276" s="36" t="n">
        <f aca="false">+H276+C276</f>
        <v>0</v>
      </c>
    </row>
    <row r="277" s="116" customFormat="true" ht="15.5" hidden="true" customHeight="false" outlineLevel="0" collapsed="false">
      <c r="A277" s="17"/>
      <c r="B277" s="57"/>
      <c r="C277" s="36" t="n">
        <f aca="false">+D277+G277</f>
        <v>0</v>
      </c>
      <c r="D277" s="36"/>
      <c r="E277" s="36"/>
      <c r="F277" s="36"/>
      <c r="G277" s="36"/>
      <c r="H277" s="36" t="n">
        <f aca="false">+I277+L277</f>
        <v>0</v>
      </c>
      <c r="I277" s="36"/>
      <c r="J277" s="36"/>
      <c r="K277" s="36"/>
      <c r="L277" s="36"/>
      <c r="M277" s="36"/>
      <c r="N277" s="36"/>
      <c r="O277" s="36" t="n">
        <f aca="false">+H277+C277</f>
        <v>0</v>
      </c>
    </row>
    <row r="278" s="116" customFormat="true" ht="15.5" hidden="true" customHeight="false" outlineLevel="0" collapsed="false">
      <c r="A278" s="17"/>
      <c r="B278" s="57"/>
      <c r="C278" s="36" t="n">
        <f aca="false">+D278+G278</f>
        <v>0</v>
      </c>
      <c r="D278" s="36"/>
      <c r="E278" s="36"/>
      <c r="F278" s="36"/>
      <c r="G278" s="36"/>
      <c r="H278" s="36" t="n">
        <f aca="false">+I278+L278</f>
        <v>0</v>
      </c>
      <c r="I278" s="36"/>
      <c r="J278" s="36"/>
      <c r="K278" s="36"/>
      <c r="L278" s="36"/>
      <c r="M278" s="36"/>
      <c r="N278" s="36"/>
      <c r="O278" s="36" t="n">
        <f aca="false">+H278+C278</f>
        <v>0</v>
      </c>
    </row>
    <row r="279" s="116" customFormat="true" ht="15.5" hidden="true" customHeight="false" outlineLevel="0" collapsed="false">
      <c r="A279" s="17"/>
      <c r="B279" s="57"/>
      <c r="C279" s="36" t="n">
        <f aca="false">+D279+G279</f>
        <v>0</v>
      </c>
      <c r="D279" s="36"/>
      <c r="E279" s="36"/>
      <c r="F279" s="36"/>
      <c r="G279" s="36"/>
      <c r="H279" s="36" t="n">
        <f aca="false">+I279+L279</f>
        <v>0</v>
      </c>
      <c r="I279" s="36"/>
      <c r="J279" s="36"/>
      <c r="K279" s="36"/>
      <c r="L279" s="36"/>
      <c r="M279" s="36"/>
      <c r="N279" s="36"/>
      <c r="O279" s="36" t="n">
        <f aca="false">+H279+C279</f>
        <v>0</v>
      </c>
    </row>
    <row r="280" s="116" customFormat="true" ht="15.5" hidden="true" customHeight="false" outlineLevel="0" collapsed="false">
      <c r="A280" s="17"/>
      <c r="B280" s="57"/>
      <c r="C280" s="36" t="n">
        <f aca="false">+D280+G280</f>
        <v>0</v>
      </c>
      <c r="D280" s="36"/>
      <c r="E280" s="36"/>
      <c r="F280" s="36"/>
      <c r="G280" s="36"/>
      <c r="H280" s="36" t="n">
        <f aca="false">+I280+L280</f>
        <v>0</v>
      </c>
      <c r="I280" s="36"/>
      <c r="J280" s="36"/>
      <c r="K280" s="36"/>
      <c r="L280" s="36"/>
      <c r="M280" s="36"/>
      <c r="N280" s="36"/>
      <c r="O280" s="36" t="n">
        <f aca="false">+H280+C280</f>
        <v>0</v>
      </c>
    </row>
    <row r="281" customFormat="false" ht="108.5" hidden="true" customHeight="false" outlineLevel="0" collapsed="false">
      <c r="A281" s="17" t="n">
        <v>250357</v>
      </c>
      <c r="B281" s="18" t="s">
        <v>306</v>
      </c>
      <c r="C281" s="36" t="n">
        <f aca="false">+D281+G281</f>
        <v>0</v>
      </c>
      <c r="D281" s="36"/>
      <c r="E281" s="36"/>
      <c r="F281" s="36"/>
      <c r="G281" s="36"/>
      <c r="H281" s="36" t="n">
        <f aca="false">+I281+L281</f>
        <v>0</v>
      </c>
      <c r="I281" s="36"/>
      <c r="J281" s="36"/>
      <c r="K281" s="36"/>
      <c r="L281" s="36"/>
      <c r="M281" s="36"/>
      <c r="N281" s="36"/>
      <c r="O281" s="36" t="n">
        <f aca="false">+H281+C281</f>
        <v>0</v>
      </c>
    </row>
    <row r="282" customFormat="false" ht="15.5" hidden="true" customHeight="false" outlineLevel="0" collapsed="false">
      <c r="A282" s="17"/>
      <c r="B282" s="18"/>
      <c r="C282" s="36" t="n">
        <f aca="false">+D282+G282</f>
        <v>0</v>
      </c>
      <c r="D282" s="36"/>
      <c r="E282" s="36"/>
      <c r="F282" s="36"/>
      <c r="G282" s="36"/>
      <c r="H282" s="36" t="n">
        <f aca="false">+I282+L282</f>
        <v>0</v>
      </c>
      <c r="I282" s="36"/>
      <c r="J282" s="36"/>
      <c r="K282" s="36"/>
      <c r="L282" s="36"/>
      <c r="M282" s="36"/>
      <c r="N282" s="36"/>
      <c r="O282" s="36" t="n">
        <f aca="false">+H282+C282</f>
        <v>0</v>
      </c>
    </row>
    <row r="283" s="116" customFormat="true" ht="139.5" hidden="true" customHeight="false" outlineLevel="0" collapsed="false">
      <c r="A283" s="17" t="n">
        <v>250342</v>
      </c>
      <c r="B283" s="57" t="s">
        <v>307</v>
      </c>
      <c r="C283" s="36"/>
      <c r="D283" s="36"/>
      <c r="E283" s="36"/>
      <c r="F283" s="36"/>
      <c r="G283" s="36"/>
      <c r="H283" s="36" t="n">
        <f aca="false">+I283+L283</f>
        <v>0</v>
      </c>
      <c r="I283" s="36"/>
      <c r="J283" s="36"/>
      <c r="K283" s="36"/>
      <c r="L283" s="36"/>
      <c r="M283" s="36"/>
      <c r="N283" s="36"/>
      <c r="O283" s="36" t="n">
        <f aca="false">+H283+C283</f>
        <v>0</v>
      </c>
    </row>
    <row r="284" s="116" customFormat="true" ht="77.5" hidden="false" customHeight="false" outlineLevel="0" collapsed="false">
      <c r="A284" s="17" t="n">
        <v>250344</v>
      </c>
      <c r="B284" s="18" t="s">
        <v>221</v>
      </c>
      <c r="C284" s="36" t="n">
        <f aca="false">300000</f>
        <v>300000</v>
      </c>
      <c r="D284" s="36"/>
      <c r="E284" s="36"/>
      <c r="F284" s="36"/>
      <c r="G284" s="36"/>
      <c r="H284" s="36" t="n">
        <f aca="false">+I284+L284</f>
        <v>683300</v>
      </c>
      <c r="I284" s="36"/>
      <c r="J284" s="36"/>
      <c r="K284" s="36"/>
      <c r="L284" s="36" t="n">
        <v>683300</v>
      </c>
      <c r="M284" s="36" t="n">
        <v>683300</v>
      </c>
      <c r="N284" s="36" t="n">
        <v>683300</v>
      </c>
      <c r="O284" s="36" t="n">
        <f aca="false">+H284+C284</f>
        <v>983300</v>
      </c>
    </row>
    <row r="285" s="116" customFormat="true" ht="80.15" hidden="true" customHeight="true" outlineLevel="0" collapsed="false">
      <c r="A285" s="17" t="n">
        <v>250341</v>
      </c>
      <c r="B285" s="18" t="s">
        <v>222</v>
      </c>
      <c r="C285" s="36"/>
      <c r="D285" s="36"/>
      <c r="E285" s="36"/>
      <c r="F285" s="36"/>
      <c r="G285" s="36"/>
      <c r="H285" s="36" t="n">
        <f aca="false">+I285+L285</f>
        <v>0</v>
      </c>
      <c r="I285" s="36"/>
      <c r="J285" s="36"/>
      <c r="K285" s="36"/>
      <c r="L285" s="36"/>
      <c r="M285" s="36"/>
      <c r="N285" s="36"/>
      <c r="O285" s="36" t="n">
        <f aca="false">+H285+C285</f>
        <v>0</v>
      </c>
    </row>
    <row r="286" s="116" customFormat="true" ht="77.5" hidden="true" customHeight="false" outlineLevel="0" collapsed="false">
      <c r="A286" s="17" t="n">
        <v>250366</v>
      </c>
      <c r="B286" s="57" t="s">
        <v>223</v>
      </c>
      <c r="C286" s="36"/>
      <c r="D286" s="36"/>
      <c r="E286" s="36"/>
      <c r="F286" s="36"/>
      <c r="G286" s="36"/>
      <c r="H286" s="36"/>
      <c r="I286" s="36"/>
      <c r="J286" s="36"/>
      <c r="K286" s="36"/>
      <c r="L286" s="36"/>
      <c r="M286" s="36"/>
      <c r="N286" s="36"/>
      <c r="O286" s="36" t="n">
        <f aca="false">+H286+C286</f>
        <v>0</v>
      </c>
    </row>
    <row r="287" s="116" customFormat="true" ht="15.5" hidden="true" customHeight="false" outlineLevel="0" collapsed="false">
      <c r="A287" s="17"/>
      <c r="B287" s="57"/>
      <c r="C287" s="36"/>
      <c r="D287" s="36"/>
      <c r="E287" s="36"/>
      <c r="F287" s="36"/>
      <c r="G287" s="36"/>
      <c r="H287" s="36"/>
      <c r="I287" s="36"/>
      <c r="J287" s="36"/>
      <c r="K287" s="36"/>
      <c r="L287" s="36"/>
      <c r="M287" s="36"/>
      <c r="N287" s="36"/>
      <c r="O287" s="36" t="n">
        <f aca="false">+H287+C287</f>
        <v>0</v>
      </c>
    </row>
    <row r="288" s="116" customFormat="true" ht="15.5" hidden="true" customHeight="false" outlineLevel="0" collapsed="false">
      <c r="A288" s="17"/>
      <c r="B288" s="57"/>
      <c r="C288" s="36"/>
      <c r="D288" s="36"/>
      <c r="E288" s="36"/>
      <c r="F288" s="36"/>
      <c r="G288" s="36"/>
      <c r="H288" s="36" t="n">
        <f aca="false">+I288+L288</f>
        <v>0</v>
      </c>
      <c r="I288" s="36"/>
      <c r="J288" s="36"/>
      <c r="K288" s="36"/>
      <c r="L288" s="36"/>
      <c r="M288" s="36"/>
      <c r="N288" s="36"/>
      <c r="O288" s="36" t="n">
        <f aca="false">+H288+C288</f>
        <v>0</v>
      </c>
    </row>
    <row r="289" s="116" customFormat="true" ht="177.75" hidden="false" customHeight="true" outlineLevel="0" collapsed="false">
      <c r="A289" s="17" t="n">
        <v>250376</v>
      </c>
      <c r="B289" s="57" t="s">
        <v>230</v>
      </c>
      <c r="C289" s="36" t="n">
        <v>26947700</v>
      </c>
      <c r="D289" s="36"/>
      <c r="E289" s="36"/>
      <c r="F289" s="36"/>
      <c r="G289" s="36"/>
      <c r="H289" s="36" t="n">
        <f aca="false">+I289+L289</f>
        <v>0</v>
      </c>
      <c r="I289" s="36"/>
      <c r="J289" s="36"/>
      <c r="K289" s="36"/>
      <c r="L289" s="36"/>
      <c r="M289" s="36"/>
      <c r="N289" s="36"/>
      <c r="O289" s="36" t="n">
        <f aca="false">+H289+C289</f>
        <v>26947700</v>
      </c>
    </row>
    <row r="290" s="116" customFormat="true" ht="15.5" hidden="true" customHeight="false" outlineLevel="0" collapsed="false">
      <c r="A290" s="17"/>
      <c r="B290" s="57"/>
      <c r="C290" s="36" t="n">
        <f aca="false">+D290+G290</f>
        <v>0</v>
      </c>
      <c r="D290" s="36"/>
      <c r="E290" s="36"/>
      <c r="F290" s="36"/>
      <c r="G290" s="36"/>
      <c r="H290" s="36" t="n">
        <f aca="false">+I290+L290</f>
        <v>0</v>
      </c>
      <c r="I290" s="36"/>
      <c r="J290" s="36"/>
      <c r="K290" s="36"/>
      <c r="L290" s="36"/>
      <c r="M290" s="36"/>
      <c r="N290" s="36"/>
      <c r="O290" s="36" t="n">
        <f aca="false">+H290+C290</f>
        <v>0</v>
      </c>
    </row>
    <row r="291" s="116" customFormat="true" ht="77.5" hidden="true" customHeight="false" outlineLevel="0" collapsed="false">
      <c r="A291" s="17" t="n">
        <v>250359</v>
      </c>
      <c r="B291" s="57" t="s">
        <v>231</v>
      </c>
      <c r="C291" s="36"/>
      <c r="D291" s="36"/>
      <c r="E291" s="36"/>
      <c r="F291" s="36"/>
      <c r="G291" s="36"/>
      <c r="H291" s="36"/>
      <c r="I291" s="36"/>
      <c r="J291" s="36"/>
      <c r="K291" s="36"/>
      <c r="L291" s="36"/>
      <c r="M291" s="36"/>
      <c r="N291" s="36"/>
      <c r="O291" s="36" t="n">
        <f aca="false">+H291+C291</f>
        <v>0</v>
      </c>
    </row>
    <row r="292" s="116" customFormat="true" ht="93" hidden="true" customHeight="false" outlineLevel="0" collapsed="false">
      <c r="A292" s="17" t="n">
        <v>250363</v>
      </c>
      <c r="B292" s="57" t="s">
        <v>229</v>
      </c>
      <c r="C292" s="36"/>
      <c r="D292" s="36"/>
      <c r="E292" s="36"/>
      <c r="F292" s="36"/>
      <c r="G292" s="36"/>
      <c r="H292" s="36"/>
      <c r="I292" s="36"/>
      <c r="J292" s="36"/>
      <c r="K292" s="36"/>
      <c r="L292" s="36"/>
      <c r="M292" s="36"/>
      <c r="N292" s="36"/>
      <c r="O292" s="36" t="n">
        <f aca="false">+H292+C292</f>
        <v>0</v>
      </c>
    </row>
    <row r="293" s="116" customFormat="true" ht="77.5" hidden="true" customHeight="false" outlineLevel="0" collapsed="false">
      <c r="A293" s="17" t="n">
        <v>250366</v>
      </c>
      <c r="B293" s="57" t="s">
        <v>223</v>
      </c>
      <c r="C293" s="36"/>
      <c r="D293" s="36"/>
      <c r="E293" s="36"/>
      <c r="F293" s="36"/>
      <c r="G293" s="36"/>
      <c r="H293" s="36" t="n">
        <f aca="false">+I293+L293</f>
        <v>0</v>
      </c>
      <c r="I293" s="36"/>
      <c r="J293" s="36"/>
      <c r="K293" s="36"/>
      <c r="L293" s="36"/>
      <c r="M293" s="36"/>
      <c r="N293" s="36"/>
      <c r="O293" s="36" t="n">
        <f aca="false">+H293+C293</f>
        <v>0</v>
      </c>
    </row>
    <row r="294" s="116" customFormat="true" ht="15.5" hidden="false" customHeight="false" outlineLevel="0" collapsed="false">
      <c r="A294" s="21" t="n">
        <v>250380</v>
      </c>
      <c r="B294" s="31" t="s">
        <v>232</v>
      </c>
      <c r="C294" s="36" t="n">
        <f aca="false">3359000+28195-61000+126077+121200-214400+257076+265330+60062+165888+50000</f>
        <v>4157428</v>
      </c>
      <c r="D294" s="36"/>
      <c r="E294" s="36"/>
      <c r="F294" s="36"/>
      <c r="G294" s="36"/>
      <c r="H294" s="36" t="n">
        <f aca="false">+I294+L294</f>
        <v>13416414</v>
      </c>
      <c r="I294" s="36"/>
      <c r="J294" s="36"/>
      <c r="K294" s="36"/>
      <c r="L294" s="36" t="n">
        <f aca="false">589741+65700+87477+95352+101467+31677+340000+80000+12000000+25000</f>
        <v>13416414</v>
      </c>
      <c r="M294" s="36" t="n">
        <f aca="false">589741+65700+87477+95352+101467+31677+340000+80000+12000000+25000</f>
        <v>13416414</v>
      </c>
      <c r="N294" s="36" t="n">
        <f aca="false">589741+65700+87477+95352+101467+31677+340000+80000+12000000+25000</f>
        <v>13416414</v>
      </c>
      <c r="O294" s="36" t="n">
        <f aca="false">+H294+C294</f>
        <v>17573842</v>
      </c>
    </row>
    <row r="295" customFormat="false" ht="15.5" hidden="true" customHeight="false" outlineLevel="0" collapsed="false">
      <c r="A295" s="21" t="n">
        <v>250381</v>
      </c>
      <c r="B295" s="22"/>
      <c r="C295" s="36" t="n">
        <f aca="false">+D295+G295</f>
        <v>0</v>
      </c>
      <c r="D295" s="36"/>
      <c r="E295" s="36"/>
      <c r="F295" s="36"/>
      <c r="G295" s="36"/>
      <c r="H295" s="36" t="n">
        <f aca="false">+I295+L295</f>
        <v>0</v>
      </c>
      <c r="I295" s="36"/>
      <c r="J295" s="36"/>
      <c r="K295" s="36"/>
      <c r="L295" s="36"/>
      <c r="M295" s="36"/>
      <c r="N295" s="36"/>
      <c r="O295" s="36" t="n">
        <f aca="false">+H295+C295</f>
        <v>0</v>
      </c>
    </row>
    <row r="296" s="116" customFormat="true" ht="100.5" hidden="true" customHeight="true" outlineLevel="0" collapsed="false">
      <c r="A296" s="21" t="n">
        <v>250382</v>
      </c>
      <c r="B296" s="57" t="s">
        <v>233</v>
      </c>
      <c r="C296" s="36"/>
      <c r="D296" s="36"/>
      <c r="E296" s="36"/>
      <c r="F296" s="36"/>
      <c r="G296" s="36"/>
      <c r="H296" s="36" t="n">
        <f aca="false">+I296+L296</f>
        <v>0</v>
      </c>
      <c r="I296" s="36"/>
      <c r="J296" s="36"/>
      <c r="K296" s="36"/>
      <c r="L296" s="36"/>
      <c r="M296" s="36"/>
      <c r="N296" s="36"/>
      <c r="O296" s="36" t="n">
        <f aca="false">+H296+C296</f>
        <v>0</v>
      </c>
    </row>
    <row r="297" s="116" customFormat="true" ht="245.5" hidden="false" customHeight="true" outlineLevel="0" collapsed="false">
      <c r="A297" s="21" t="n">
        <v>250383</v>
      </c>
      <c r="B297" s="57" t="s">
        <v>234</v>
      </c>
      <c r="C297" s="105" t="n">
        <f aca="false">+D297+G297</f>
        <v>0</v>
      </c>
      <c r="D297" s="105"/>
      <c r="E297" s="36"/>
      <c r="F297" s="36"/>
      <c r="G297" s="36"/>
      <c r="H297" s="36" t="n">
        <f aca="false">+I297+L297</f>
        <v>120054700</v>
      </c>
      <c r="I297" s="36" t="n">
        <v>120054700</v>
      </c>
      <c r="J297" s="36"/>
      <c r="K297" s="36"/>
      <c r="L297" s="36"/>
      <c r="M297" s="36"/>
      <c r="N297" s="118"/>
      <c r="O297" s="36" t="n">
        <f aca="false">+H297+C297</f>
        <v>120054700</v>
      </c>
    </row>
    <row r="298" s="116" customFormat="true" ht="62" hidden="false" customHeight="true" outlineLevel="0" collapsed="false">
      <c r="A298" s="17" t="n">
        <v>250388</v>
      </c>
      <c r="B298" s="57" t="s">
        <v>235</v>
      </c>
      <c r="C298" s="36" t="n">
        <f aca="false">285900-34400</f>
        <v>251500</v>
      </c>
      <c r="D298" s="36"/>
      <c r="E298" s="36"/>
      <c r="F298" s="36"/>
      <c r="G298" s="36"/>
      <c r="H298" s="36" t="n">
        <f aca="false">+I298+L298</f>
        <v>0</v>
      </c>
      <c r="I298" s="36"/>
      <c r="J298" s="36"/>
      <c r="K298" s="36"/>
      <c r="L298" s="36"/>
      <c r="M298" s="36"/>
      <c r="N298" s="118"/>
      <c r="O298" s="36" t="n">
        <f aca="false">+H298+C298</f>
        <v>251500</v>
      </c>
    </row>
    <row r="299" s="116" customFormat="true" ht="15.5" hidden="true" customHeight="false" outlineLevel="0" collapsed="false">
      <c r="A299" s="21"/>
      <c r="B299" s="22"/>
      <c r="C299" s="36" t="n">
        <f aca="false">+D299+G299</f>
        <v>0</v>
      </c>
      <c r="D299" s="36"/>
      <c r="E299" s="36"/>
      <c r="F299" s="36"/>
      <c r="G299" s="36"/>
      <c r="H299" s="36" t="n">
        <f aca="false">+I299+L299</f>
        <v>0</v>
      </c>
      <c r="I299" s="36"/>
      <c r="J299" s="36"/>
      <c r="K299" s="36"/>
      <c r="L299" s="36"/>
      <c r="M299" s="36"/>
      <c r="N299" s="36"/>
      <c r="O299" s="36" t="n">
        <f aca="false">+H299+C299</f>
        <v>0</v>
      </c>
    </row>
    <row r="300" customFormat="false" ht="12.5" hidden="true" customHeight="false" outlineLevel="0" collapsed="false"/>
    <row r="301" s="116" customFormat="true" ht="15.5" hidden="true" customHeight="false" outlineLevel="0" collapsed="false">
      <c r="A301" s="17"/>
      <c r="B301" s="57"/>
      <c r="C301" s="36" t="n">
        <f aca="false">+D301+G301</f>
        <v>0</v>
      </c>
      <c r="D301" s="36"/>
      <c r="E301" s="36"/>
      <c r="F301" s="36"/>
      <c r="G301" s="36"/>
      <c r="H301" s="36" t="n">
        <f aca="false">+I301+L301</f>
        <v>0</v>
      </c>
      <c r="I301" s="36"/>
      <c r="J301" s="36"/>
      <c r="K301" s="36"/>
      <c r="L301" s="36"/>
      <c r="M301" s="36"/>
      <c r="N301" s="36"/>
      <c r="O301" s="36" t="n">
        <f aca="false">+H301+C301</f>
        <v>0</v>
      </c>
    </row>
    <row r="302" s="116" customFormat="true" ht="15.5" hidden="true" customHeight="false" outlineLevel="0" collapsed="false">
      <c r="A302" s="17"/>
      <c r="B302" s="57"/>
      <c r="C302" s="36" t="n">
        <f aca="false">+D302+G302</f>
        <v>0</v>
      </c>
      <c r="D302" s="36"/>
      <c r="E302" s="36"/>
      <c r="F302" s="36"/>
      <c r="G302" s="36"/>
      <c r="H302" s="36" t="n">
        <f aca="false">+I302+L302</f>
        <v>0</v>
      </c>
      <c r="I302" s="36"/>
      <c r="J302" s="36"/>
      <c r="K302" s="36"/>
      <c r="L302" s="36"/>
      <c r="M302" s="36"/>
      <c r="N302" s="36"/>
      <c r="O302" s="36" t="n">
        <f aca="false">+H302+C302</f>
        <v>0</v>
      </c>
    </row>
    <row r="303" s="116" customFormat="true" ht="15.5" hidden="true" customHeight="false" outlineLevel="0" collapsed="false">
      <c r="A303" s="17"/>
      <c r="B303" s="57"/>
      <c r="C303" s="36" t="n">
        <f aca="false">+D303+G303</f>
        <v>0</v>
      </c>
      <c r="D303" s="36"/>
      <c r="E303" s="36"/>
      <c r="F303" s="36"/>
      <c r="G303" s="36"/>
      <c r="H303" s="36"/>
      <c r="I303" s="36"/>
      <c r="J303" s="36"/>
      <c r="K303" s="36"/>
      <c r="L303" s="36"/>
      <c r="M303" s="36"/>
      <c r="N303" s="36"/>
      <c r="O303" s="36" t="n">
        <f aca="false">+H303+C303</f>
        <v>0</v>
      </c>
    </row>
    <row r="304" s="116" customFormat="true" ht="15.5" hidden="true" customHeight="false" outlineLevel="0" collapsed="false">
      <c r="A304" s="17"/>
      <c r="B304" s="57"/>
      <c r="C304" s="36" t="n">
        <f aca="false">+D304+G304</f>
        <v>0</v>
      </c>
      <c r="D304" s="36"/>
      <c r="E304" s="36"/>
      <c r="F304" s="36"/>
      <c r="G304" s="36"/>
      <c r="H304" s="36"/>
      <c r="I304" s="36"/>
      <c r="J304" s="36"/>
      <c r="K304" s="36"/>
      <c r="L304" s="36"/>
      <c r="M304" s="36"/>
      <c r="N304" s="36"/>
      <c r="O304" s="36" t="n">
        <f aca="false">+H304+C304</f>
        <v>0</v>
      </c>
    </row>
    <row r="305" s="116" customFormat="true" ht="15.5" hidden="true" customHeight="false" outlineLevel="0" collapsed="false">
      <c r="A305" s="17"/>
      <c r="B305" s="57"/>
      <c r="C305" s="36" t="n">
        <f aca="false">+D305+G305</f>
        <v>0</v>
      </c>
      <c r="D305" s="36"/>
      <c r="E305" s="36"/>
      <c r="F305" s="36"/>
      <c r="G305" s="36"/>
      <c r="H305" s="36" t="n">
        <f aca="false">+I305+L305</f>
        <v>0</v>
      </c>
      <c r="I305" s="36"/>
      <c r="J305" s="36"/>
      <c r="K305" s="36"/>
      <c r="L305" s="36"/>
      <c r="M305" s="36"/>
      <c r="N305" s="36"/>
      <c r="O305" s="36" t="n">
        <f aca="false">+H305+C305</f>
        <v>0</v>
      </c>
    </row>
    <row r="306" s="116" customFormat="true" ht="15.5" hidden="true" customHeight="false" outlineLevel="0" collapsed="false">
      <c r="A306" s="21" t="n">
        <v>250404</v>
      </c>
      <c r="B306" s="22" t="s">
        <v>123</v>
      </c>
      <c r="C306" s="36" t="n">
        <f aca="false">+D306+G306</f>
        <v>0</v>
      </c>
      <c r="D306" s="36"/>
      <c r="E306" s="36"/>
      <c r="F306" s="36"/>
      <c r="G306" s="36"/>
      <c r="H306" s="36" t="n">
        <f aca="false">+I306+L306</f>
        <v>0</v>
      </c>
      <c r="I306" s="109"/>
      <c r="J306" s="109"/>
      <c r="K306" s="109"/>
      <c r="L306" s="109"/>
      <c r="M306" s="109"/>
      <c r="N306" s="109"/>
      <c r="O306" s="36" t="n">
        <f aca="false">+H306+C306</f>
        <v>0</v>
      </c>
    </row>
    <row r="307" s="66" customFormat="true" ht="23.25" hidden="false" customHeight="true" outlineLevel="0" collapsed="false">
      <c r="A307" s="59"/>
      <c r="B307" s="60" t="s">
        <v>236</v>
      </c>
      <c r="C307" s="63" t="n">
        <f aca="false">+C13+C23+C28+C30+C82+C114+C54+C162+C244+C195+C170+C189+C225+C203+C229+C256+C249+C239</f>
        <v>3071585898</v>
      </c>
      <c r="D307" s="62" t="n">
        <f aca="false">+D13+D23+D28+D30+D82+D114+D54+D162+D244+D195+D170+D189+D225+D203+D229+D256+D249</f>
        <v>0</v>
      </c>
      <c r="E307" s="63" t="n">
        <f aca="false">+E13+E23+E28+E30+E82+E114+E54+E162+E244+E195+E170+E189+E225+E203+E229+E256+E249+E239</f>
        <v>488588291</v>
      </c>
      <c r="F307" s="63" t="n">
        <f aca="false">+F13+F23+F28+F30+F82+F114+F54+F162+F244+F195+F170+F189+F225+F203+F229+F256+F249+F239</f>
        <v>88945591</v>
      </c>
      <c r="G307" s="63" t="n">
        <f aca="false">+G13+G23+G28+G30+G82+G114+G54+G162+G244+G195+G170+G189+G225+G203+G229+G256+G249+G239</f>
        <v>0</v>
      </c>
      <c r="H307" s="63" t="n">
        <f aca="false">+H13+H23+H28+H30+H82+H114+H54+H162+H244+H195+H170+H189+H225+H203+H229+H256+H249+H239</f>
        <v>356242851</v>
      </c>
      <c r="I307" s="63" t="n">
        <f aca="false">+I13+I23+I28+I30+I82+I114+I54+I162+I244+I195+I170+I189+I225+I203+I229+I256+I249+I239</f>
        <v>203495366</v>
      </c>
      <c r="J307" s="62" t="n">
        <f aca="false">+J13+J23+J28+J30+J82+J114+J54+J162+J244+J195+J170+J189+J225+J203+J229+J256+J249+J239</f>
        <v>7629181.24</v>
      </c>
      <c r="K307" s="63" t="n">
        <f aca="false">+K13+K23+K28+K30+K82+K114+K54+K162+K244+K195+K170+K189+K225+K203+K229+K256+K249+K239</f>
        <v>2520705</v>
      </c>
      <c r="L307" s="63" t="n">
        <f aca="false">+L13+L23+L28+L30+L82+L114+L54+L162+L244+L195+L170+L189+L225+L203+L229+L256+L249+L239</f>
        <v>152747485</v>
      </c>
      <c r="M307" s="63" t="n">
        <f aca="false">+M13+M23+M28+M30+M82+M114+M54+M162+M244+M195+M170+M189+M225+M203+M229+M256+M249+M239</f>
        <v>92183793</v>
      </c>
      <c r="N307" s="63" t="n">
        <f aca="false">+N13+N23+N28+N30+N82+N114+N54+N162+N244+N195+N170+N189+N225+N203+N229+N256+N249+N239</f>
        <v>91732673</v>
      </c>
      <c r="O307" s="63" t="n">
        <f aca="false">+O13+O23+O28+O30+O82+O114+O54+O162+O244+O195+O170+O189+O225+O203+O229+O256+O249+O239</f>
        <v>3427828749</v>
      </c>
    </row>
    <row r="308" s="66" customFormat="true" ht="15" hidden="false" customHeight="false" outlineLevel="0" collapsed="false">
      <c r="A308" s="67"/>
      <c r="B308" s="68"/>
      <c r="C308" s="69"/>
      <c r="D308" s="69"/>
      <c r="E308" s="70"/>
      <c r="F308" s="70"/>
      <c r="G308" s="70"/>
      <c r="H308" s="70"/>
      <c r="I308" s="70"/>
      <c r="J308" s="70"/>
      <c r="K308" s="70"/>
      <c r="L308" s="70"/>
      <c r="M308" s="70"/>
      <c r="N308" s="70"/>
      <c r="O308" s="69"/>
    </row>
    <row r="309" s="66" customFormat="true" ht="23.25" hidden="false" customHeight="true" outlineLevel="0" collapsed="false">
      <c r="A309" s="67"/>
      <c r="B309" s="71" t="s">
        <v>237</v>
      </c>
      <c r="C309" s="72"/>
      <c r="D309" s="73"/>
      <c r="E309" s="73"/>
      <c r="F309" s="74"/>
      <c r="G309" s="74"/>
      <c r="H309" s="75"/>
      <c r="I309" s="75"/>
      <c r="J309" s="76"/>
      <c r="K309" s="75"/>
      <c r="M309" s="77" t="s">
        <v>238</v>
      </c>
      <c r="N309" s="76"/>
      <c r="O309" s="69"/>
    </row>
    <row r="310" s="66" customFormat="true" ht="18" hidden="false" customHeight="false" outlineLevel="0" collapsed="false">
      <c r="A310" s="67"/>
      <c r="B310" s="71"/>
      <c r="C310" s="71"/>
      <c r="D310" s="78"/>
      <c r="E310" s="79"/>
      <c r="F310" s="71"/>
      <c r="G310" s="80"/>
      <c r="H310" s="75"/>
      <c r="I310" s="75"/>
      <c r="K310" s="71"/>
      <c r="L310" s="82"/>
      <c r="M310" s="83"/>
      <c r="N310" s="82"/>
      <c r="O310" s="84"/>
    </row>
    <row r="312" customFormat="false" ht="12.5" hidden="false" customHeight="false" outlineLevel="0" collapsed="false">
      <c r="C312" s="119" t="n">
        <f aca="false">C13+C23+C30+C82+C114+C54+C162+C195+C170+C189+C225+C203+C229+C256+C249+C244</f>
        <v>3071585898</v>
      </c>
    </row>
  </sheetData>
  <mergeCells count="25">
    <mergeCell ref="L1:O1"/>
    <mergeCell ref="L2:O2"/>
    <mergeCell ref="L3:O3"/>
    <mergeCell ref="A4:O4"/>
    <mergeCell ref="A6:A10"/>
    <mergeCell ref="B6:B8"/>
    <mergeCell ref="C6:G6"/>
    <mergeCell ref="H6:N6"/>
    <mergeCell ref="O6:O11"/>
    <mergeCell ref="C7:C11"/>
    <mergeCell ref="E7:F8"/>
    <mergeCell ref="H7:H11"/>
    <mergeCell ref="I7:I11"/>
    <mergeCell ref="J7:K8"/>
    <mergeCell ref="L7:L11"/>
    <mergeCell ref="M7:N7"/>
    <mergeCell ref="D8:D11"/>
    <mergeCell ref="G8:G11"/>
    <mergeCell ref="M8:M11"/>
    <mergeCell ref="B9:B11"/>
    <mergeCell ref="E9:E11"/>
    <mergeCell ref="F9:F11"/>
    <mergeCell ref="J9:J11"/>
    <mergeCell ref="K9:K11"/>
    <mergeCell ref="N9:N11"/>
  </mergeCells>
  <printOptions headings="false" gridLines="false" gridLinesSet="true" horizontalCentered="true" verticalCentered="false"/>
  <pageMargins left="0.359722222222222" right="0" top="0.472222222222222" bottom="0.1180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3" ySplit="15" topLeftCell="L306" activePane="bottomRight" state="frozen"/>
      <selection pane="topLeft" activeCell="A1" activeCellId="0" sqref="A1"/>
      <selection pane="topRight" activeCell="L1" activeCellId="0" sqref="L1"/>
      <selection pane="bottomLeft" activeCell="A306" activeCellId="0" sqref="A306"/>
      <selection pane="bottomRight" activeCell="A312" activeCellId="0" sqref="A312:IV336"/>
    </sheetView>
  </sheetViews>
  <sheetFormatPr defaultColWidth="9.171875" defaultRowHeight="13" zeroHeight="false" outlineLevelRow="0" outlineLevelCol="0"/>
  <cols>
    <col collapsed="false" customWidth="true" hidden="false" outlineLevel="0" max="1" min="1" style="120" width="12.17"/>
    <col collapsed="false" customWidth="true" hidden="false" outlineLevel="0" max="2" min="2" style="120" width="12.26"/>
    <col collapsed="false" customWidth="true" hidden="false" outlineLevel="0" max="3" min="3" style="120" width="48.99"/>
    <col collapsed="false" customWidth="true" hidden="false" outlineLevel="0" max="4" min="4" style="120" width="16.17"/>
    <col collapsed="false" customWidth="true" hidden="true" outlineLevel="0" max="5" min="5" style="120" width="13.81"/>
    <col collapsed="false" customWidth="true" hidden="false" outlineLevel="0" max="6" min="6" style="120" width="13.44"/>
    <col collapsed="false" customWidth="true" hidden="false" outlineLevel="0" max="7" min="7" style="120" width="13.17"/>
    <col collapsed="false" customWidth="true" hidden="true" outlineLevel="0" max="8" min="8" style="120" width="13.17"/>
    <col collapsed="false" customWidth="true" hidden="false" outlineLevel="0" max="9" min="9" style="120" width="13.44"/>
    <col collapsed="false" customWidth="true" hidden="false" outlineLevel="0" max="10" min="10" style="120" width="13.72"/>
    <col collapsed="false" customWidth="true" hidden="false" outlineLevel="0" max="11" min="11" style="120" width="11.26"/>
    <col collapsed="false" customWidth="true" hidden="false" outlineLevel="0" max="12" min="12" style="120" width="12.99"/>
    <col collapsed="false" customWidth="true" hidden="false" outlineLevel="0" max="13" min="13" style="120" width="11.81"/>
    <col collapsed="false" customWidth="true" hidden="false" outlineLevel="0" max="14" min="14" style="120" width="11.99"/>
    <col collapsed="false" customWidth="true" hidden="false" outlineLevel="0" max="15" min="15" style="120" width="12.26"/>
    <col collapsed="false" customWidth="true" hidden="false" outlineLevel="0" max="16" min="16" style="120" width="15.26"/>
    <col collapsed="false" customWidth="true" hidden="false" outlineLevel="0" max="17" min="17" style="120" width="18.44"/>
    <col collapsed="false" customWidth="true" hidden="false" outlineLevel="0" max="18" min="18" style="120" width="11.72"/>
    <col collapsed="false" customWidth="false" hidden="false" outlineLevel="0" max="21" min="19" style="120" width="9.17"/>
    <col collapsed="false" customWidth="true" hidden="false" outlineLevel="0" max="22" min="22" style="120" width="17.44"/>
    <col collapsed="false" customWidth="false" hidden="false" outlineLevel="0" max="257" min="23" style="120" width="9.17"/>
  </cols>
  <sheetData>
    <row r="1" customFormat="false" ht="23.25" hidden="false" customHeight="true" outlineLevel="0" collapsed="false">
      <c r="A1" s="121"/>
      <c r="B1" s="121"/>
      <c r="C1" s="121"/>
      <c r="D1" s="121"/>
      <c r="E1" s="121"/>
      <c r="F1" s="121"/>
      <c r="G1" s="121"/>
      <c r="H1" s="121"/>
      <c r="I1" s="121"/>
      <c r="J1" s="121"/>
      <c r="L1" s="122"/>
      <c r="M1" s="2" t="s">
        <v>308</v>
      </c>
      <c r="N1" s="2"/>
      <c r="O1" s="2"/>
      <c r="P1" s="2"/>
    </row>
    <row r="2" customFormat="false" ht="16.5" hidden="false" customHeight="true" outlineLevel="0" collapsed="false">
      <c r="A2" s="121"/>
      <c r="B2" s="121"/>
      <c r="C2" s="121"/>
      <c r="D2" s="121"/>
      <c r="E2" s="121"/>
      <c r="F2" s="121"/>
      <c r="G2" s="121"/>
      <c r="H2" s="121"/>
      <c r="I2" s="121"/>
      <c r="J2" s="122"/>
      <c r="K2" s="122"/>
      <c r="L2" s="122"/>
      <c r="M2" s="2" t="s">
        <v>1</v>
      </c>
      <c r="N2" s="2"/>
      <c r="O2" s="2"/>
      <c r="P2" s="2"/>
    </row>
    <row r="3" customFormat="false" ht="17.25" hidden="false" customHeight="true" outlineLevel="0" collapsed="false">
      <c r="A3" s="121"/>
      <c r="B3" s="121"/>
      <c r="C3" s="121"/>
      <c r="D3" s="121"/>
      <c r="E3" s="121"/>
      <c r="F3" s="121"/>
      <c r="G3" s="121"/>
      <c r="H3" s="121"/>
      <c r="I3" s="121"/>
      <c r="J3" s="122"/>
      <c r="K3" s="123"/>
      <c r="L3" s="123"/>
      <c r="M3" s="2" t="s">
        <v>2</v>
      </c>
      <c r="N3" s="2"/>
      <c r="O3" s="2"/>
      <c r="P3" s="2"/>
    </row>
    <row r="4" customFormat="false" ht="14.25" hidden="false" customHeight="true" outlineLevel="0" collapsed="false">
      <c r="A4" s="121"/>
      <c r="B4" s="121"/>
      <c r="C4" s="121"/>
      <c r="D4" s="121"/>
      <c r="E4" s="121"/>
      <c r="F4" s="121"/>
      <c r="G4" s="121"/>
      <c r="H4" s="121"/>
      <c r="I4" s="121"/>
      <c r="J4" s="121"/>
      <c r="M4" s="121"/>
      <c r="P4" s="124"/>
    </row>
    <row r="5" customFormat="false" ht="14.25" hidden="false" customHeight="true" outlineLevel="0" collapsed="false">
      <c r="A5" s="121"/>
      <c r="B5" s="121"/>
      <c r="C5" s="121"/>
      <c r="D5" s="121"/>
      <c r="E5" s="121"/>
      <c r="F5" s="121"/>
      <c r="G5" s="121"/>
      <c r="H5" s="121"/>
      <c r="I5" s="121"/>
      <c r="J5" s="121"/>
      <c r="M5" s="121"/>
      <c r="P5" s="124"/>
    </row>
    <row r="6" customFormat="false" ht="24.75" hidden="false" customHeight="true" outlineLevel="0" collapsed="false">
      <c r="A6" s="90" t="s">
        <v>309</v>
      </c>
      <c r="B6" s="90"/>
      <c r="C6" s="90"/>
      <c r="D6" s="90"/>
      <c r="E6" s="90"/>
      <c r="F6" s="90"/>
      <c r="G6" s="90"/>
      <c r="H6" s="90"/>
      <c r="I6" s="90"/>
      <c r="J6" s="90"/>
      <c r="K6" s="90"/>
      <c r="L6" s="90"/>
      <c r="M6" s="90"/>
      <c r="N6" s="90"/>
      <c r="O6" s="90"/>
      <c r="P6" s="90"/>
    </row>
    <row r="7" customFormat="false" ht="14.25" hidden="false" customHeight="true" outlineLevel="0" collapsed="false">
      <c r="A7" s="121"/>
      <c r="B7" s="121"/>
      <c r="C7" s="121"/>
      <c r="D7" s="121"/>
      <c r="E7" s="121"/>
      <c r="F7" s="121"/>
      <c r="G7" s="121"/>
      <c r="H7" s="121"/>
      <c r="I7" s="121"/>
      <c r="J7" s="121"/>
      <c r="M7" s="121"/>
      <c r="P7" s="124"/>
    </row>
    <row r="8" customFormat="false" ht="14.25" hidden="false" customHeight="true" outlineLevel="0" collapsed="false">
      <c r="A8" s="121"/>
      <c r="B8" s="121"/>
      <c r="C8" s="121"/>
      <c r="D8" s="121"/>
      <c r="E8" s="121"/>
      <c r="F8" s="121"/>
      <c r="G8" s="121"/>
      <c r="H8" s="121"/>
      <c r="I8" s="121"/>
      <c r="J8" s="121"/>
      <c r="M8" s="121"/>
      <c r="P8" s="124" t="s">
        <v>242</v>
      </c>
    </row>
    <row r="9" customFormat="false" ht="25.5" hidden="false" customHeight="true" outlineLevel="0" collapsed="false">
      <c r="A9" s="92" t="s">
        <v>310</v>
      </c>
      <c r="B9" s="92" t="s">
        <v>311</v>
      </c>
      <c r="C9" s="92" t="s">
        <v>312</v>
      </c>
      <c r="D9" s="125" t="s">
        <v>7</v>
      </c>
      <c r="E9" s="125"/>
      <c r="F9" s="125"/>
      <c r="G9" s="125"/>
      <c r="H9" s="126"/>
      <c r="I9" s="127" t="s">
        <v>245</v>
      </c>
      <c r="J9" s="127"/>
      <c r="K9" s="127"/>
      <c r="L9" s="127"/>
      <c r="M9" s="127"/>
      <c r="N9" s="127"/>
      <c r="O9" s="127"/>
      <c r="P9" s="95" t="s">
        <v>9</v>
      </c>
    </row>
    <row r="10" customFormat="false" ht="25.5" hidden="false" customHeight="true" outlineLevel="0" collapsed="false">
      <c r="A10" s="92"/>
      <c r="B10" s="92"/>
      <c r="C10" s="92"/>
      <c r="D10" s="95" t="s">
        <v>246</v>
      </c>
      <c r="E10" s="127"/>
      <c r="F10" s="92" t="s">
        <v>12</v>
      </c>
      <c r="G10" s="92"/>
      <c r="H10" s="128"/>
      <c r="I10" s="95" t="s">
        <v>246</v>
      </c>
      <c r="J10" s="95" t="s">
        <v>11</v>
      </c>
      <c r="K10" s="92" t="s">
        <v>12</v>
      </c>
      <c r="L10" s="92"/>
      <c r="M10" s="8" t="s">
        <v>13</v>
      </c>
      <c r="N10" s="127" t="s">
        <v>14</v>
      </c>
      <c r="O10" s="127"/>
      <c r="P10" s="95"/>
    </row>
    <row r="11" customFormat="false" ht="17.25" hidden="false" customHeight="true" outlineLevel="0" collapsed="false">
      <c r="A11" s="92"/>
      <c r="B11" s="92"/>
      <c r="C11" s="92"/>
      <c r="D11" s="95"/>
      <c r="E11" s="95" t="s">
        <v>11</v>
      </c>
      <c r="F11" s="92"/>
      <c r="G11" s="92"/>
      <c r="H11" s="129"/>
      <c r="I11" s="95"/>
      <c r="J11" s="95"/>
      <c r="K11" s="92"/>
      <c r="L11" s="92"/>
      <c r="M11" s="8"/>
      <c r="N11" s="95" t="s">
        <v>17</v>
      </c>
      <c r="O11" s="8" t="s">
        <v>14</v>
      </c>
      <c r="P11" s="95"/>
    </row>
    <row r="12" customFormat="false" ht="21" hidden="false" customHeight="true" outlineLevel="0" collapsed="false">
      <c r="A12" s="92"/>
      <c r="B12" s="92"/>
      <c r="C12" s="92"/>
      <c r="D12" s="95"/>
      <c r="E12" s="95"/>
      <c r="F12" s="95" t="s">
        <v>247</v>
      </c>
      <c r="G12" s="95" t="s">
        <v>248</v>
      </c>
      <c r="H12" s="130"/>
      <c r="I12" s="95"/>
      <c r="J12" s="95"/>
      <c r="K12" s="95" t="s">
        <v>247</v>
      </c>
      <c r="L12" s="95" t="s">
        <v>248</v>
      </c>
      <c r="M12" s="8"/>
      <c r="N12" s="95"/>
      <c r="O12" s="131" t="s">
        <v>18</v>
      </c>
      <c r="P12" s="95"/>
    </row>
    <row r="13" customFormat="false" ht="25.5" hidden="false" customHeight="true" outlineLevel="0" collapsed="false">
      <c r="A13" s="92"/>
      <c r="B13" s="92"/>
      <c r="C13" s="92"/>
      <c r="D13" s="95"/>
      <c r="E13" s="95"/>
      <c r="F13" s="95"/>
      <c r="G13" s="95"/>
      <c r="H13" s="130"/>
      <c r="I13" s="95"/>
      <c r="J13" s="95"/>
      <c r="K13" s="95"/>
      <c r="L13" s="95"/>
      <c r="M13" s="8"/>
      <c r="N13" s="95"/>
      <c r="O13" s="131"/>
      <c r="P13" s="95"/>
    </row>
    <row r="14" customFormat="false" ht="53.5" hidden="false" customHeight="true" outlineLevel="0" collapsed="false">
      <c r="A14" s="92"/>
      <c r="B14" s="92"/>
      <c r="C14" s="92"/>
      <c r="D14" s="95"/>
      <c r="E14" s="95"/>
      <c r="F14" s="95"/>
      <c r="G14" s="95"/>
      <c r="H14" s="132"/>
      <c r="I14" s="95"/>
      <c r="J14" s="95"/>
      <c r="K14" s="95"/>
      <c r="L14" s="95"/>
      <c r="M14" s="8"/>
      <c r="N14" s="95"/>
      <c r="O14" s="131"/>
      <c r="P14" s="95"/>
    </row>
    <row r="15" customFormat="false" ht="16.5" hidden="false" customHeight="true" outlineLevel="0" collapsed="false">
      <c r="A15" s="133" t="n">
        <v>1</v>
      </c>
      <c r="B15" s="133" t="n">
        <v>2</v>
      </c>
      <c r="C15" s="133" t="n">
        <v>3</v>
      </c>
      <c r="D15" s="133" t="n">
        <v>4</v>
      </c>
      <c r="E15" s="133" t="n">
        <v>4</v>
      </c>
      <c r="F15" s="133" t="n">
        <v>5</v>
      </c>
      <c r="G15" s="133" t="n">
        <v>6</v>
      </c>
      <c r="H15" s="133"/>
      <c r="I15" s="133" t="n">
        <v>7</v>
      </c>
      <c r="J15" s="133" t="n">
        <v>8</v>
      </c>
      <c r="K15" s="133" t="n">
        <v>9</v>
      </c>
      <c r="L15" s="133" t="n">
        <v>10</v>
      </c>
      <c r="M15" s="133" t="n">
        <v>11</v>
      </c>
      <c r="N15" s="133" t="n">
        <v>12</v>
      </c>
      <c r="O15" s="133" t="n">
        <v>13</v>
      </c>
      <c r="P15" s="133" t="n">
        <v>14</v>
      </c>
    </row>
    <row r="16" s="136" customFormat="true" ht="15" hidden="false" customHeight="false" outlineLevel="0" collapsed="false">
      <c r="A16" s="134" t="s">
        <v>313</v>
      </c>
      <c r="B16" s="134" t="s">
        <v>314</v>
      </c>
      <c r="C16" s="102" t="s">
        <v>251</v>
      </c>
      <c r="D16" s="64" t="n">
        <f aca="false">D18+D19+D22+D24+D28+D20</f>
        <v>8137101</v>
      </c>
      <c r="E16" s="64" t="n">
        <f aca="false">E18+E19+E22+E24+E28+E20</f>
        <v>0</v>
      </c>
      <c r="F16" s="64" t="n">
        <f aca="false">F18+F19+F22+F24+F28+F20</f>
        <v>2603000</v>
      </c>
      <c r="G16" s="64" t="n">
        <f aca="false">G18+G19+G22+G24+G28+G20</f>
        <v>508100</v>
      </c>
      <c r="H16" s="64"/>
      <c r="I16" s="64" t="n">
        <f aca="false">I18+I19+I22+I24+I28+I20</f>
        <v>1744100</v>
      </c>
      <c r="J16" s="64" t="n">
        <f aca="false">J18+J19+J22+J24+J28+J20</f>
        <v>1132100</v>
      </c>
      <c r="K16" s="64" t="n">
        <f aca="false">K18+K19+K22+K24+K28+K20</f>
        <v>0</v>
      </c>
      <c r="L16" s="64" t="n">
        <f aca="false">L18+L19+L22+L24+L28+L20</f>
        <v>0</v>
      </c>
      <c r="M16" s="64" t="n">
        <f aca="false">M18+M19+M22+M24+M28+M20</f>
        <v>612000</v>
      </c>
      <c r="N16" s="64" t="n">
        <f aca="false">N18+N19+N22+N24+N28+N20</f>
        <v>112000</v>
      </c>
      <c r="O16" s="64" t="n">
        <f aca="false">O18+O19+O22+O24+O28+O20</f>
        <v>112000</v>
      </c>
      <c r="P16" s="64" t="n">
        <f aca="false">P18+P19+P22+P24+P28+P20</f>
        <v>9881201</v>
      </c>
      <c r="Q16" s="37" t="n">
        <f aca="false">+D16+I16</f>
        <v>9881201</v>
      </c>
      <c r="R16" s="135" t="n">
        <f aca="false">P16-Q16</f>
        <v>0</v>
      </c>
    </row>
    <row r="17" s="136" customFormat="true" ht="15" hidden="false" customHeight="false" outlineLevel="0" collapsed="false">
      <c r="A17" s="134" t="s">
        <v>315</v>
      </c>
      <c r="B17" s="134" t="s">
        <v>314</v>
      </c>
      <c r="C17" s="102" t="s">
        <v>251</v>
      </c>
      <c r="D17" s="64" t="n">
        <f aca="false">'дод-3'!C13</f>
        <v>8137101</v>
      </c>
      <c r="E17" s="64" t="n">
        <f aca="false">'дод-3'!D13</f>
        <v>0</v>
      </c>
      <c r="F17" s="64" t="n">
        <f aca="false">'дод-3'!E13</f>
        <v>2603000</v>
      </c>
      <c r="G17" s="64" t="n">
        <f aca="false">'дод-3'!F13</f>
        <v>508100</v>
      </c>
      <c r="H17" s="64"/>
      <c r="I17" s="64" t="n">
        <f aca="false">'дод-3'!H13</f>
        <v>1744100</v>
      </c>
      <c r="J17" s="64" t="n">
        <f aca="false">'дод-3'!I13</f>
        <v>1132100</v>
      </c>
      <c r="K17" s="64" t="n">
        <f aca="false">'дод-3'!J13</f>
        <v>0</v>
      </c>
      <c r="L17" s="64" t="n">
        <f aca="false">'дод-3'!K13</f>
        <v>0</v>
      </c>
      <c r="M17" s="64" t="n">
        <f aca="false">'дод-3'!L13</f>
        <v>612000</v>
      </c>
      <c r="N17" s="64" t="n">
        <f aca="false">'дод-3'!M13</f>
        <v>112000</v>
      </c>
      <c r="O17" s="64" t="n">
        <f aca="false">'дод-3'!N13</f>
        <v>112000</v>
      </c>
      <c r="P17" s="64" t="n">
        <f aca="false">'дод-3'!O13</f>
        <v>9881201</v>
      </c>
      <c r="Q17" s="37" t="n">
        <f aca="false">+D17+I17</f>
        <v>9881201</v>
      </c>
      <c r="R17" s="135" t="n">
        <f aca="false">P17-Q17</f>
        <v>0</v>
      </c>
    </row>
    <row r="18" customFormat="false" ht="77.5" hidden="false" customHeight="false" outlineLevel="0" collapsed="false">
      <c r="A18" s="137" t="s">
        <v>316</v>
      </c>
      <c r="B18" s="21" t="s">
        <v>22</v>
      </c>
      <c r="C18" s="138" t="s">
        <v>317</v>
      </c>
      <c r="D18" s="36" t="n">
        <f aca="false">'дод-3'!C14</f>
        <v>6372101</v>
      </c>
      <c r="E18" s="36" t="n">
        <f aca="false">'дод-3'!D14</f>
        <v>0</v>
      </c>
      <c r="F18" s="36" t="n">
        <f aca="false">'дод-3'!E14</f>
        <v>2603000</v>
      </c>
      <c r="G18" s="36" t="n">
        <f aca="false">'дод-3'!F14</f>
        <v>508100</v>
      </c>
      <c r="H18" s="36"/>
      <c r="I18" s="36" t="n">
        <f aca="false">'дод-3'!H14</f>
        <v>112000</v>
      </c>
      <c r="J18" s="36" t="n">
        <f aca="false">'дод-3'!I14</f>
        <v>0</v>
      </c>
      <c r="K18" s="36" t="n">
        <f aca="false">'дод-3'!J14</f>
        <v>0</v>
      </c>
      <c r="L18" s="36" t="n">
        <f aca="false">'дод-3'!K14</f>
        <v>0</v>
      </c>
      <c r="M18" s="36" t="n">
        <f aca="false">'дод-3'!L14</f>
        <v>112000</v>
      </c>
      <c r="N18" s="36" t="n">
        <f aca="false">'дод-3'!M14</f>
        <v>112000</v>
      </c>
      <c r="O18" s="36" t="n">
        <f aca="false">'дод-3'!N14</f>
        <v>112000</v>
      </c>
      <c r="P18" s="36" t="n">
        <f aca="false">+I18+D18</f>
        <v>6484101</v>
      </c>
      <c r="Q18" s="37" t="n">
        <f aca="false">+D18+I18</f>
        <v>6484101</v>
      </c>
      <c r="R18" s="135" t="n">
        <f aca="false">P18-Q18</f>
        <v>0</v>
      </c>
    </row>
    <row r="19" customFormat="false" ht="15.5" hidden="false" customHeight="false" outlineLevel="0" collapsed="false">
      <c r="A19" s="137" t="s">
        <v>318</v>
      </c>
      <c r="B19" s="21" t="s">
        <v>100</v>
      </c>
      <c r="C19" s="22" t="s">
        <v>101</v>
      </c>
      <c r="D19" s="36" t="n">
        <f aca="false">'дод-3'!C15</f>
        <v>1325000</v>
      </c>
      <c r="E19" s="36" t="n">
        <f aca="false">'дод-3'!D15</f>
        <v>0</v>
      </c>
      <c r="F19" s="36" t="n">
        <f aca="false">'дод-3'!E15</f>
        <v>0</v>
      </c>
      <c r="G19" s="36" t="n">
        <f aca="false">'дод-3'!F15</f>
        <v>0</v>
      </c>
      <c r="H19" s="36"/>
      <c r="I19" s="36" t="n">
        <f aca="false">'дод-3'!H15</f>
        <v>0</v>
      </c>
      <c r="J19" s="36" t="n">
        <f aca="false">'дод-3'!I15</f>
        <v>0</v>
      </c>
      <c r="K19" s="36" t="n">
        <f aca="false">'дод-3'!J15</f>
        <v>0</v>
      </c>
      <c r="L19" s="36" t="n">
        <f aca="false">'дод-3'!K15</f>
        <v>0</v>
      </c>
      <c r="M19" s="36" t="n">
        <f aca="false">'дод-3'!L15</f>
        <v>0</v>
      </c>
      <c r="N19" s="36" t="n">
        <f aca="false">'дод-3'!M15</f>
        <v>0</v>
      </c>
      <c r="O19" s="36" t="n">
        <f aca="false">'дод-3'!N15</f>
        <v>0</v>
      </c>
      <c r="P19" s="36" t="n">
        <f aca="false">+I19+D19</f>
        <v>1325000</v>
      </c>
      <c r="Q19" s="37" t="n">
        <f aca="false">+D19+I19</f>
        <v>1325000</v>
      </c>
      <c r="R19" s="135" t="n">
        <f aca="false">P19-Q19</f>
        <v>0</v>
      </c>
    </row>
    <row r="20" customFormat="false" ht="31" hidden="true" customHeight="false" outlineLevel="0" collapsed="false">
      <c r="A20" s="137" t="s">
        <v>319</v>
      </c>
      <c r="B20" s="21" t="n">
        <v>180409</v>
      </c>
      <c r="C20" s="22" t="s">
        <v>320</v>
      </c>
      <c r="D20" s="36" t="n">
        <f aca="false">'дод-3'!C17</f>
        <v>0</v>
      </c>
      <c r="E20" s="36" t="n">
        <f aca="false">'дод-3'!D17</f>
        <v>0</v>
      </c>
      <c r="F20" s="36" t="n">
        <f aca="false">'дод-3'!E17</f>
        <v>0</v>
      </c>
      <c r="G20" s="36" t="n">
        <f aca="false">'дод-3'!F17</f>
        <v>0</v>
      </c>
      <c r="H20" s="36"/>
      <c r="I20" s="36" t="n">
        <f aca="false">'дод-3'!H17</f>
        <v>0</v>
      </c>
      <c r="J20" s="36" t="n">
        <f aca="false">'дод-3'!I17</f>
        <v>0</v>
      </c>
      <c r="K20" s="36" t="n">
        <f aca="false">'дод-3'!J17</f>
        <v>0</v>
      </c>
      <c r="L20" s="36" t="n">
        <f aca="false">'дод-3'!K17</f>
        <v>0</v>
      </c>
      <c r="M20" s="36" t="n">
        <f aca="false">'дод-3'!L17</f>
        <v>0</v>
      </c>
      <c r="N20" s="36" t="n">
        <f aca="false">'дод-3'!M17</f>
        <v>0</v>
      </c>
      <c r="O20" s="36" t="n">
        <f aca="false">'дод-3'!N17</f>
        <v>0</v>
      </c>
      <c r="P20" s="36" t="n">
        <f aca="false">'дод-3'!O17</f>
        <v>0</v>
      </c>
      <c r="Q20" s="37" t="n">
        <f aca="false">+D20+I20</f>
        <v>0</v>
      </c>
      <c r="R20" s="135" t="n">
        <f aca="false">P20-Q20</f>
        <v>0</v>
      </c>
    </row>
    <row r="21" customFormat="false" ht="31" hidden="false" customHeight="false" outlineLevel="0" collapsed="false">
      <c r="A21" s="137" t="s">
        <v>321</v>
      </c>
      <c r="B21" s="21"/>
      <c r="C21" s="22" t="s">
        <v>191</v>
      </c>
      <c r="D21" s="36" t="n">
        <f aca="false">D22</f>
        <v>0</v>
      </c>
      <c r="E21" s="36" t="n">
        <f aca="false">E22</f>
        <v>0</v>
      </c>
      <c r="F21" s="36" t="n">
        <f aca="false">F22</f>
        <v>0</v>
      </c>
      <c r="G21" s="36" t="n">
        <f aca="false">G22</f>
        <v>0</v>
      </c>
      <c r="H21" s="36"/>
      <c r="I21" s="36" t="n">
        <f aca="false">I22</f>
        <v>732100</v>
      </c>
      <c r="J21" s="36" t="n">
        <f aca="false">J22</f>
        <v>732100</v>
      </c>
      <c r="K21" s="36" t="n">
        <f aca="false">K22</f>
        <v>0</v>
      </c>
      <c r="L21" s="36" t="n">
        <f aca="false">L22</f>
        <v>0</v>
      </c>
      <c r="M21" s="36" t="n">
        <f aca="false">M22</f>
        <v>0</v>
      </c>
      <c r="N21" s="36" t="n">
        <f aca="false">N22</f>
        <v>0</v>
      </c>
      <c r="O21" s="36" t="n">
        <f aca="false">O22</f>
        <v>0</v>
      </c>
      <c r="P21" s="36" t="n">
        <f aca="false">P22</f>
        <v>732100</v>
      </c>
      <c r="Q21" s="37" t="n">
        <f aca="false">+D21+I21</f>
        <v>732100</v>
      </c>
      <c r="R21" s="135" t="n">
        <f aca="false">P21-Q21</f>
        <v>0</v>
      </c>
    </row>
    <row r="22" customFormat="false" ht="15.5" hidden="false" customHeight="false" outlineLevel="0" collapsed="false">
      <c r="A22" s="137" t="s">
        <v>322</v>
      </c>
      <c r="B22" s="21" t="n">
        <v>200200</v>
      </c>
      <c r="C22" s="22" t="s">
        <v>186</v>
      </c>
      <c r="D22" s="36" t="n">
        <f aca="false">'дод-3'!C18</f>
        <v>0</v>
      </c>
      <c r="E22" s="36" t="n">
        <f aca="false">'дод-3'!D18</f>
        <v>0</v>
      </c>
      <c r="F22" s="36" t="n">
        <f aca="false">'дод-3'!E18</f>
        <v>0</v>
      </c>
      <c r="G22" s="36" t="n">
        <f aca="false">'дод-3'!F18</f>
        <v>0</v>
      </c>
      <c r="H22" s="36"/>
      <c r="I22" s="36" t="n">
        <f aca="false">'дод-3'!H18</f>
        <v>732100</v>
      </c>
      <c r="J22" s="36" t="n">
        <f aca="false">'дод-3'!I18</f>
        <v>732100</v>
      </c>
      <c r="K22" s="36" t="n">
        <f aca="false">'дод-3'!J18</f>
        <v>0</v>
      </c>
      <c r="L22" s="36" t="n">
        <f aca="false">'дод-3'!K18</f>
        <v>0</v>
      </c>
      <c r="M22" s="36" t="n">
        <f aca="false">'дод-3'!L18</f>
        <v>0</v>
      </c>
      <c r="N22" s="36" t="n">
        <f aca="false">'дод-3'!M18</f>
        <v>0</v>
      </c>
      <c r="O22" s="36" t="n">
        <f aca="false">'дод-3'!N18</f>
        <v>0</v>
      </c>
      <c r="P22" s="36" t="n">
        <f aca="false">'дод-3'!O18</f>
        <v>732100</v>
      </c>
      <c r="Q22" s="37" t="n">
        <f aca="false">+D22+I22</f>
        <v>732100</v>
      </c>
      <c r="R22" s="135" t="n">
        <f aca="false">P22-Q22</f>
        <v>0</v>
      </c>
    </row>
    <row r="23" customFormat="false" ht="62" hidden="true" customHeight="false" outlineLevel="0" collapsed="false">
      <c r="A23" s="137" t="s">
        <v>323</v>
      </c>
      <c r="B23" s="21" t="n">
        <v>250203</v>
      </c>
      <c r="C23" s="22" t="s">
        <v>198</v>
      </c>
      <c r="D23" s="36" t="n">
        <f aca="false">'дод-3'!C19</f>
        <v>0</v>
      </c>
      <c r="E23" s="36" t="n">
        <f aca="false">'дод-3'!D19</f>
        <v>0</v>
      </c>
      <c r="F23" s="36" t="n">
        <f aca="false">'дод-3'!E19</f>
        <v>0</v>
      </c>
      <c r="G23" s="36" t="n">
        <f aca="false">'дод-3'!F19</f>
        <v>0</v>
      </c>
      <c r="H23" s="36"/>
      <c r="I23" s="36" t="n">
        <f aca="false">'дод-3'!H19</f>
        <v>0</v>
      </c>
      <c r="J23" s="36" t="n">
        <f aca="false">'дод-3'!I19</f>
        <v>0</v>
      </c>
      <c r="K23" s="36" t="n">
        <f aca="false">'дод-3'!J19</f>
        <v>0</v>
      </c>
      <c r="L23" s="36" t="n">
        <f aca="false">'дод-3'!K19</f>
        <v>0</v>
      </c>
      <c r="M23" s="36" t="n">
        <f aca="false">'дод-3'!L19</f>
        <v>0</v>
      </c>
      <c r="N23" s="36" t="n">
        <f aca="false">'дод-3'!M19</f>
        <v>0</v>
      </c>
      <c r="O23" s="36" t="n">
        <f aca="false">'дод-3'!N19</f>
        <v>0</v>
      </c>
      <c r="P23" s="36" t="n">
        <f aca="false">+I23+D23</f>
        <v>0</v>
      </c>
      <c r="Q23" s="37" t="n">
        <f aca="false">+D23+I23</f>
        <v>0</v>
      </c>
      <c r="R23" s="135" t="n">
        <f aca="false">P23-Q23</f>
        <v>0</v>
      </c>
    </row>
    <row r="24" customFormat="false" ht="15.5" hidden="false" customHeight="false" outlineLevel="0" collapsed="false">
      <c r="A24" s="137" t="s">
        <v>324</v>
      </c>
      <c r="B24" s="21" t="n">
        <v>250380</v>
      </c>
      <c r="C24" s="22" t="s">
        <v>232</v>
      </c>
      <c r="D24" s="36" t="n">
        <f aca="false">'дод-3'!C20</f>
        <v>400000</v>
      </c>
      <c r="E24" s="36" t="n">
        <f aca="false">'дод-3'!D20</f>
        <v>0</v>
      </c>
      <c r="F24" s="36" t="n">
        <f aca="false">'дод-3'!E20</f>
        <v>0</v>
      </c>
      <c r="G24" s="36" t="n">
        <f aca="false">'дод-3'!F20</f>
        <v>0</v>
      </c>
      <c r="H24" s="36"/>
      <c r="I24" s="36" t="n">
        <f aca="false">'дод-3'!H20</f>
        <v>900000</v>
      </c>
      <c r="J24" s="36" t="n">
        <f aca="false">'дод-3'!I20</f>
        <v>400000</v>
      </c>
      <c r="K24" s="36" t="n">
        <f aca="false">'дод-3'!J20</f>
        <v>0</v>
      </c>
      <c r="L24" s="36" t="n">
        <f aca="false">'дод-3'!K20</f>
        <v>0</v>
      </c>
      <c r="M24" s="36" t="n">
        <f aca="false">'дод-3'!L20</f>
        <v>500000</v>
      </c>
      <c r="N24" s="36" t="n">
        <f aca="false">'дод-3'!M20</f>
        <v>0</v>
      </c>
      <c r="O24" s="36" t="n">
        <f aca="false">'дод-3'!N20</f>
        <v>0</v>
      </c>
      <c r="P24" s="36" t="n">
        <f aca="false">+I24+D24</f>
        <v>1300000</v>
      </c>
      <c r="Q24" s="37" t="n">
        <f aca="false">+D24+I24</f>
        <v>1300000</v>
      </c>
      <c r="R24" s="135" t="n">
        <f aca="false">P24-Q24</f>
        <v>0</v>
      </c>
    </row>
    <row r="25" s="144" customFormat="true" ht="15.5" hidden="false" customHeight="false" outlineLevel="0" collapsed="false">
      <c r="A25" s="139" t="s">
        <v>325</v>
      </c>
      <c r="B25" s="140" t="n">
        <v>250380</v>
      </c>
      <c r="C25" s="141" t="s">
        <v>232</v>
      </c>
      <c r="D25" s="142" t="n">
        <v>400000</v>
      </c>
      <c r="E25" s="142"/>
      <c r="F25" s="142"/>
      <c r="G25" s="142"/>
      <c r="H25" s="142"/>
      <c r="I25" s="142" t="n">
        <f aca="false">J25+M25</f>
        <v>0</v>
      </c>
      <c r="J25" s="142"/>
      <c r="K25" s="142"/>
      <c r="L25" s="142"/>
      <c r="M25" s="142"/>
      <c r="N25" s="142"/>
      <c r="O25" s="142"/>
      <c r="P25" s="142" t="n">
        <f aca="false">+I25+D25</f>
        <v>400000</v>
      </c>
      <c r="Q25" s="143" t="n">
        <f aca="false">+D25+I25</f>
        <v>400000</v>
      </c>
      <c r="R25" s="135" t="n">
        <f aca="false">P25-Q25</f>
        <v>0</v>
      </c>
    </row>
    <row r="26" s="144" customFormat="true" ht="15.5" hidden="false" customHeight="false" outlineLevel="0" collapsed="false">
      <c r="A26" s="139" t="s">
        <v>326</v>
      </c>
      <c r="B26" s="140" t="n">
        <v>250380</v>
      </c>
      <c r="C26" s="141" t="s">
        <v>232</v>
      </c>
      <c r="D26" s="142"/>
      <c r="E26" s="142"/>
      <c r="F26" s="142"/>
      <c r="G26" s="142"/>
      <c r="H26" s="142"/>
      <c r="I26" s="142" t="n">
        <f aca="false">J26+M26</f>
        <v>900000</v>
      </c>
      <c r="J26" s="142" t="n">
        <v>400000</v>
      </c>
      <c r="K26" s="142"/>
      <c r="L26" s="142"/>
      <c r="M26" s="142" t="n">
        <v>500000</v>
      </c>
      <c r="N26" s="142"/>
      <c r="O26" s="142"/>
      <c r="P26" s="142" t="n">
        <f aca="false">+I26+D26</f>
        <v>900000</v>
      </c>
      <c r="Q26" s="143" t="n">
        <f aca="false">+D26+I26</f>
        <v>900000</v>
      </c>
      <c r="R26" s="135" t="n">
        <f aca="false">P26-Q26</f>
        <v>0</v>
      </c>
    </row>
    <row r="27" customFormat="false" ht="62" hidden="true" customHeight="false" outlineLevel="0" collapsed="false">
      <c r="A27" s="137" t="n">
        <v>240900</v>
      </c>
      <c r="B27" s="32" t="n">
        <v>240900</v>
      </c>
      <c r="C27" s="22" t="s">
        <v>195</v>
      </c>
      <c r="D27" s="36"/>
      <c r="E27" s="36"/>
      <c r="F27" s="36"/>
      <c r="G27" s="36"/>
      <c r="H27" s="36"/>
      <c r="I27" s="36"/>
      <c r="J27" s="36"/>
      <c r="K27" s="36"/>
      <c r="L27" s="36"/>
      <c r="M27" s="36"/>
      <c r="N27" s="36"/>
      <c r="O27" s="36"/>
      <c r="P27" s="36" t="n">
        <f aca="false">+I27+D27</f>
        <v>0</v>
      </c>
      <c r="Q27" s="37" t="n">
        <f aca="false">+D27+I27</f>
        <v>0</v>
      </c>
      <c r="R27" s="135" t="n">
        <f aca="false">P27-Q27</f>
        <v>0</v>
      </c>
    </row>
    <row r="28" customFormat="false" ht="15.5" hidden="false" customHeight="false" outlineLevel="0" collapsed="false">
      <c r="A28" s="137" t="s">
        <v>327</v>
      </c>
      <c r="B28" s="21" t="n">
        <v>250404</v>
      </c>
      <c r="C28" s="22" t="s">
        <v>123</v>
      </c>
      <c r="D28" s="36" t="n">
        <f aca="false">'дод-3'!C22</f>
        <v>40000</v>
      </c>
      <c r="E28" s="36" t="n">
        <f aca="false">'дод-3'!D22</f>
        <v>0</v>
      </c>
      <c r="F28" s="36" t="n">
        <f aca="false">'дод-3'!E22</f>
        <v>0</v>
      </c>
      <c r="G28" s="36" t="n">
        <f aca="false">'дод-3'!F22</f>
        <v>0</v>
      </c>
      <c r="H28" s="36"/>
      <c r="I28" s="36" t="n">
        <f aca="false">'дод-3'!H22</f>
        <v>0</v>
      </c>
      <c r="J28" s="36" t="n">
        <f aca="false">'дод-3'!I22</f>
        <v>0</v>
      </c>
      <c r="K28" s="36" t="n">
        <f aca="false">'дод-3'!J22</f>
        <v>0</v>
      </c>
      <c r="L28" s="36" t="n">
        <f aca="false">'дод-3'!K22</f>
        <v>0</v>
      </c>
      <c r="M28" s="36" t="n">
        <f aca="false">'дод-3'!L22</f>
        <v>0</v>
      </c>
      <c r="N28" s="36" t="n">
        <f aca="false">'дод-3'!M22</f>
        <v>0</v>
      </c>
      <c r="O28" s="36" t="n">
        <f aca="false">'дод-3'!N22</f>
        <v>0</v>
      </c>
      <c r="P28" s="36" t="n">
        <f aca="false">+I28+D28</f>
        <v>40000</v>
      </c>
      <c r="Q28" s="37" t="n">
        <f aca="false">+D28+I28</f>
        <v>40000</v>
      </c>
      <c r="R28" s="135" t="n">
        <f aca="false">P28-Q28</f>
        <v>0</v>
      </c>
    </row>
    <row r="29" s="144" customFormat="true" ht="15.5" hidden="false" customHeight="false" outlineLevel="0" collapsed="false">
      <c r="A29" s="139" t="s">
        <v>328</v>
      </c>
      <c r="B29" s="140" t="n">
        <v>250404</v>
      </c>
      <c r="C29" s="141" t="s">
        <v>123</v>
      </c>
      <c r="D29" s="142" t="n">
        <v>30000</v>
      </c>
      <c r="E29" s="142"/>
      <c r="F29" s="142"/>
      <c r="G29" s="142"/>
      <c r="H29" s="142"/>
      <c r="I29" s="142"/>
      <c r="J29" s="142"/>
      <c r="K29" s="142"/>
      <c r="L29" s="142"/>
      <c r="M29" s="142"/>
      <c r="N29" s="142"/>
      <c r="O29" s="142"/>
      <c r="P29" s="142" t="n">
        <f aca="false">+I29+D29</f>
        <v>30000</v>
      </c>
      <c r="Q29" s="143" t="n">
        <f aca="false">+D29+I29</f>
        <v>30000</v>
      </c>
      <c r="R29" s="135" t="n">
        <f aca="false">P29-Q29</f>
        <v>0</v>
      </c>
    </row>
    <row r="30" s="144" customFormat="true" ht="15.5" hidden="false" customHeight="false" outlineLevel="0" collapsed="false">
      <c r="A30" s="139" t="s">
        <v>329</v>
      </c>
      <c r="B30" s="140" t="n">
        <v>250404</v>
      </c>
      <c r="C30" s="141" t="s">
        <v>123</v>
      </c>
      <c r="D30" s="142" t="n">
        <v>10000</v>
      </c>
      <c r="E30" s="142"/>
      <c r="F30" s="142"/>
      <c r="G30" s="142"/>
      <c r="H30" s="142"/>
      <c r="I30" s="142"/>
      <c r="J30" s="142"/>
      <c r="K30" s="142"/>
      <c r="L30" s="142"/>
      <c r="M30" s="142"/>
      <c r="N30" s="142"/>
      <c r="O30" s="142"/>
      <c r="P30" s="142" t="n">
        <f aca="false">+I30+D30</f>
        <v>10000</v>
      </c>
      <c r="Q30" s="143" t="n">
        <f aca="false">+D30+I30</f>
        <v>10000</v>
      </c>
      <c r="R30" s="135" t="n">
        <f aca="false">P30-Q30</f>
        <v>0</v>
      </c>
    </row>
    <row r="31" s="144" customFormat="true" ht="15.5" hidden="true" customHeight="false" outlineLevel="0" collapsed="false">
      <c r="A31" s="139" t="s">
        <v>330</v>
      </c>
      <c r="B31" s="140" t="n">
        <v>250404</v>
      </c>
      <c r="C31" s="141" t="s">
        <v>123</v>
      </c>
      <c r="D31" s="142"/>
      <c r="E31" s="142"/>
      <c r="F31" s="142"/>
      <c r="G31" s="142"/>
      <c r="H31" s="142"/>
      <c r="I31" s="142" t="n">
        <f aca="false">J31+M31</f>
        <v>0</v>
      </c>
      <c r="J31" s="142"/>
      <c r="K31" s="142"/>
      <c r="L31" s="142"/>
      <c r="M31" s="142"/>
      <c r="N31" s="142"/>
      <c r="O31" s="142"/>
      <c r="P31" s="142" t="n">
        <f aca="false">+I31+D31</f>
        <v>0</v>
      </c>
      <c r="Q31" s="143"/>
      <c r="R31" s="135" t="n">
        <f aca="false">P31-Q31</f>
        <v>0</v>
      </c>
    </row>
    <row r="32" s="136" customFormat="true" ht="15" hidden="false" customHeight="false" outlineLevel="0" collapsed="false">
      <c r="A32" s="134" t="s">
        <v>331</v>
      </c>
      <c r="B32" s="134" t="s">
        <v>332</v>
      </c>
      <c r="C32" s="102" t="s">
        <v>254</v>
      </c>
      <c r="D32" s="64" t="n">
        <f aca="false">SUM(D34:D37)</f>
        <v>7216400</v>
      </c>
      <c r="E32" s="64" t="n">
        <f aca="false">SUM(E34:E37)</f>
        <v>0</v>
      </c>
      <c r="F32" s="64" t="n">
        <f aca="false">SUM(F34:F37)</f>
        <v>1040184</v>
      </c>
      <c r="G32" s="64" t="n">
        <f aca="false">SUM(G34:G37)</f>
        <v>122500</v>
      </c>
      <c r="H32" s="64"/>
      <c r="I32" s="64" t="n">
        <f aca="false">SUM(I34:I37)</f>
        <v>138700</v>
      </c>
      <c r="J32" s="64" t="n">
        <f aca="false">SUM(J34:J37)</f>
        <v>90000</v>
      </c>
      <c r="K32" s="64" t="n">
        <f aca="false">SUM(K34:K37)</f>
        <v>40000</v>
      </c>
      <c r="L32" s="64" t="n">
        <f aca="false">SUM(L34:L37)</f>
        <v>0</v>
      </c>
      <c r="M32" s="64" t="n">
        <f aca="false">SUM(M34:M37)</f>
        <v>48700</v>
      </c>
      <c r="N32" s="64" t="n">
        <f aca="false">SUM(N34:N37)</f>
        <v>48700</v>
      </c>
      <c r="O32" s="64" t="n">
        <f aca="false">SUM(O34:O37)</f>
        <v>48700</v>
      </c>
      <c r="P32" s="64" t="n">
        <f aca="false">SUM(P34:P37)</f>
        <v>7355100</v>
      </c>
      <c r="Q32" s="37" t="n">
        <f aca="false">+D32+I32</f>
        <v>7355100</v>
      </c>
      <c r="R32" s="135" t="n">
        <f aca="false">P32-Q32</f>
        <v>0</v>
      </c>
    </row>
    <row r="33" s="136" customFormat="true" ht="15" hidden="false" customHeight="false" outlineLevel="0" collapsed="false">
      <c r="A33" s="134" t="s">
        <v>333</v>
      </c>
      <c r="B33" s="134" t="s">
        <v>332</v>
      </c>
      <c r="C33" s="102" t="s">
        <v>254</v>
      </c>
      <c r="D33" s="64" t="n">
        <f aca="false">'дод-3'!C23</f>
        <v>7216400</v>
      </c>
      <c r="E33" s="64" t="n">
        <f aca="false">'дод-3'!D23</f>
        <v>0</v>
      </c>
      <c r="F33" s="64" t="n">
        <f aca="false">'дод-3'!E23</f>
        <v>1040184</v>
      </c>
      <c r="G33" s="64" t="n">
        <f aca="false">'дод-3'!F23</f>
        <v>122500</v>
      </c>
      <c r="H33" s="64"/>
      <c r="I33" s="64" t="n">
        <f aca="false">'дод-3'!H23</f>
        <v>138700</v>
      </c>
      <c r="J33" s="64" t="n">
        <f aca="false">'дод-3'!I23</f>
        <v>90000</v>
      </c>
      <c r="K33" s="64" t="n">
        <f aca="false">'дод-3'!J23</f>
        <v>40000</v>
      </c>
      <c r="L33" s="64" t="n">
        <f aca="false">'дод-3'!K23</f>
        <v>0</v>
      </c>
      <c r="M33" s="64" t="n">
        <f aca="false">'дод-3'!L23</f>
        <v>48700</v>
      </c>
      <c r="N33" s="64" t="n">
        <f aca="false">'дод-3'!M23</f>
        <v>48700</v>
      </c>
      <c r="O33" s="64" t="n">
        <f aca="false">'дод-3'!N23</f>
        <v>48700</v>
      </c>
      <c r="P33" s="64" t="n">
        <f aca="false">'дод-3'!O23</f>
        <v>7355100</v>
      </c>
      <c r="Q33" s="37" t="n">
        <f aca="false">+D33+I33</f>
        <v>7355100</v>
      </c>
      <c r="R33" s="135" t="n">
        <f aca="false">P33-Q33</f>
        <v>0</v>
      </c>
    </row>
    <row r="34" customFormat="false" ht="62.25" hidden="false" customHeight="true" outlineLevel="0" collapsed="false">
      <c r="A34" s="137" t="s">
        <v>334</v>
      </c>
      <c r="B34" s="21" t="s">
        <v>46</v>
      </c>
      <c r="C34" s="138" t="s">
        <v>335</v>
      </c>
      <c r="D34" s="36" t="n">
        <f aca="false">'дод-3'!C24</f>
        <v>1478900</v>
      </c>
      <c r="E34" s="36" t="n">
        <f aca="false">'дод-3'!D24</f>
        <v>0</v>
      </c>
      <c r="F34" s="36" t="n">
        <f aca="false">'дод-3'!E24</f>
        <v>807784</v>
      </c>
      <c r="G34" s="36" t="n">
        <f aca="false">'дод-3'!F24</f>
        <v>96700</v>
      </c>
      <c r="H34" s="36"/>
      <c r="I34" s="36" t="n">
        <f aca="false">'дод-3'!H24</f>
        <v>90000</v>
      </c>
      <c r="J34" s="36" t="n">
        <f aca="false">'дод-3'!I24</f>
        <v>90000</v>
      </c>
      <c r="K34" s="36" t="n">
        <f aca="false">'дод-3'!J24</f>
        <v>40000</v>
      </c>
      <c r="L34" s="36" t="n">
        <f aca="false">'дод-3'!K24</f>
        <v>0</v>
      </c>
      <c r="M34" s="36" t="n">
        <f aca="false">'дод-3'!L24</f>
        <v>0</v>
      </c>
      <c r="N34" s="36" t="n">
        <f aca="false">'дод-3'!M24</f>
        <v>0</v>
      </c>
      <c r="O34" s="36" t="n">
        <f aca="false">'дод-3'!N24</f>
        <v>0</v>
      </c>
      <c r="P34" s="36" t="n">
        <f aca="false">+I34+D34</f>
        <v>1568900</v>
      </c>
      <c r="Q34" s="37" t="n">
        <f aca="false">+D34+I34</f>
        <v>1568900</v>
      </c>
      <c r="R34" s="135" t="n">
        <f aca="false">P34-Q34</f>
        <v>0</v>
      </c>
    </row>
    <row r="35" s="145" customFormat="true" ht="15.5" hidden="false" customHeight="false" outlineLevel="0" collapsed="false">
      <c r="A35" s="137" t="s">
        <v>336</v>
      </c>
      <c r="B35" s="24" t="s">
        <v>255</v>
      </c>
      <c r="C35" s="22" t="s">
        <v>256</v>
      </c>
      <c r="D35" s="36" t="n">
        <f aca="false">'дод-3'!C25</f>
        <v>588500</v>
      </c>
      <c r="E35" s="36" t="n">
        <f aca="false">'дод-3'!D25</f>
        <v>0</v>
      </c>
      <c r="F35" s="36" t="n">
        <f aca="false">'дод-3'!E25</f>
        <v>232400</v>
      </c>
      <c r="G35" s="36" t="n">
        <f aca="false">'дод-3'!F25</f>
        <v>25800</v>
      </c>
      <c r="H35" s="36"/>
      <c r="I35" s="36" t="n">
        <f aca="false">'дод-3'!H25</f>
        <v>45700</v>
      </c>
      <c r="J35" s="36" t="n">
        <f aca="false">'дод-3'!I25</f>
        <v>0</v>
      </c>
      <c r="K35" s="36" t="n">
        <f aca="false">'дод-3'!J25</f>
        <v>0</v>
      </c>
      <c r="L35" s="36" t="n">
        <f aca="false">'дод-3'!K25</f>
        <v>0</v>
      </c>
      <c r="M35" s="36" t="n">
        <f aca="false">'дод-3'!L25</f>
        <v>45700</v>
      </c>
      <c r="N35" s="36" t="n">
        <f aca="false">'дод-3'!M25</f>
        <v>45700</v>
      </c>
      <c r="O35" s="36" t="n">
        <f aca="false">'дод-3'!N25</f>
        <v>45700</v>
      </c>
      <c r="P35" s="36" t="n">
        <f aca="false">+I35+D35</f>
        <v>634200</v>
      </c>
      <c r="Q35" s="37" t="n">
        <f aca="false">+D35+I35</f>
        <v>634200</v>
      </c>
      <c r="R35" s="135" t="n">
        <f aca="false">P35-Q35</f>
        <v>0</v>
      </c>
    </row>
    <row r="36" s="145" customFormat="true" ht="46.5" hidden="false" customHeight="false" outlineLevel="0" collapsed="false">
      <c r="A36" s="24" t="s">
        <v>337</v>
      </c>
      <c r="B36" s="24" t="s">
        <v>257</v>
      </c>
      <c r="C36" s="18" t="s">
        <v>221</v>
      </c>
      <c r="D36" s="36" t="n">
        <f aca="false">'дод-3'!C26</f>
        <v>4500000</v>
      </c>
      <c r="E36" s="36" t="n">
        <f aca="false">'дод-3'!D26</f>
        <v>0</v>
      </c>
      <c r="F36" s="36" t="n">
        <f aca="false">'дод-3'!E26</f>
        <v>0</v>
      </c>
      <c r="G36" s="36" t="n">
        <f aca="false">'дод-3'!F26</f>
        <v>0</v>
      </c>
      <c r="H36" s="36" t="n">
        <f aca="false">'дод-3'!G26</f>
        <v>0</v>
      </c>
      <c r="I36" s="36" t="n">
        <f aca="false">'дод-3'!H26</f>
        <v>0</v>
      </c>
      <c r="J36" s="36" t="n">
        <f aca="false">'дод-3'!I26</f>
        <v>0</v>
      </c>
      <c r="K36" s="36" t="n">
        <f aca="false">'дод-3'!J26</f>
        <v>0</v>
      </c>
      <c r="L36" s="36" t="n">
        <f aca="false">'дод-3'!K26</f>
        <v>0</v>
      </c>
      <c r="M36" s="36" t="n">
        <f aca="false">'дод-3'!L26</f>
        <v>0</v>
      </c>
      <c r="N36" s="36" t="n">
        <f aca="false">'дод-3'!M26</f>
        <v>0</v>
      </c>
      <c r="O36" s="36" t="n">
        <f aca="false">'дод-3'!N26</f>
        <v>0</v>
      </c>
      <c r="P36" s="36" t="n">
        <f aca="false">'дод-3'!O26</f>
        <v>4500000</v>
      </c>
      <c r="Q36" s="37" t="n">
        <f aca="false">+D36+I36</f>
        <v>4500000</v>
      </c>
      <c r="R36" s="135" t="n">
        <f aca="false">P36-Q36</f>
        <v>0</v>
      </c>
    </row>
    <row r="37" customFormat="false" ht="15.5" hidden="false" customHeight="false" outlineLevel="0" collapsed="false">
      <c r="A37" s="137" t="s">
        <v>338</v>
      </c>
      <c r="B37" s="21" t="n">
        <v>250404</v>
      </c>
      <c r="C37" s="22" t="s">
        <v>123</v>
      </c>
      <c r="D37" s="36" t="n">
        <f aca="false">'дод-3'!C27</f>
        <v>649000</v>
      </c>
      <c r="E37" s="36" t="n">
        <f aca="false">'дод-3'!D27</f>
        <v>0</v>
      </c>
      <c r="F37" s="36" t="n">
        <f aca="false">'дод-3'!E27</f>
        <v>0</v>
      </c>
      <c r="G37" s="36" t="n">
        <f aca="false">'дод-3'!F27</f>
        <v>0</v>
      </c>
      <c r="H37" s="36"/>
      <c r="I37" s="36" t="n">
        <f aca="false">'дод-3'!H27</f>
        <v>3000</v>
      </c>
      <c r="J37" s="36" t="n">
        <f aca="false">'дод-3'!I27</f>
        <v>0</v>
      </c>
      <c r="K37" s="36" t="n">
        <f aca="false">'дод-3'!J27</f>
        <v>0</v>
      </c>
      <c r="L37" s="36" t="n">
        <f aca="false">'дод-3'!K27</f>
        <v>0</v>
      </c>
      <c r="M37" s="36" t="n">
        <f aca="false">'дод-3'!L27</f>
        <v>3000</v>
      </c>
      <c r="N37" s="36" t="n">
        <f aca="false">'дод-3'!M27</f>
        <v>3000</v>
      </c>
      <c r="O37" s="36" t="n">
        <f aca="false">'дод-3'!N27</f>
        <v>3000</v>
      </c>
      <c r="P37" s="36" t="n">
        <f aca="false">+I37+D37</f>
        <v>652000</v>
      </c>
      <c r="Q37" s="37" t="n">
        <f aca="false">+D37+I37</f>
        <v>652000</v>
      </c>
      <c r="R37" s="135" t="n">
        <f aca="false">P37-Q37</f>
        <v>0</v>
      </c>
    </row>
    <row r="38" customFormat="false" ht="45" hidden="true" customHeight="false" outlineLevel="0" collapsed="false">
      <c r="A38" s="134" t="s">
        <v>339</v>
      </c>
      <c r="B38" s="134" t="s">
        <v>340</v>
      </c>
      <c r="C38" s="102" t="s">
        <v>259</v>
      </c>
      <c r="D38" s="64" t="n">
        <f aca="false">+D40</f>
        <v>0</v>
      </c>
      <c r="E38" s="64" t="n">
        <f aca="false">+E40</f>
        <v>0</v>
      </c>
      <c r="F38" s="64" t="n">
        <f aca="false">+F40</f>
        <v>0</v>
      </c>
      <c r="G38" s="64" t="n">
        <f aca="false">+G40</f>
        <v>0</v>
      </c>
      <c r="H38" s="64"/>
      <c r="I38" s="64" t="n">
        <f aca="false">+I40</f>
        <v>0</v>
      </c>
      <c r="J38" s="64" t="n">
        <f aca="false">+J40</f>
        <v>0</v>
      </c>
      <c r="K38" s="64" t="n">
        <f aca="false">+K40</f>
        <v>0</v>
      </c>
      <c r="L38" s="64" t="n">
        <f aca="false">+L40</f>
        <v>0</v>
      </c>
      <c r="M38" s="64" t="n">
        <f aca="false">+M40</f>
        <v>0</v>
      </c>
      <c r="N38" s="64" t="n">
        <f aca="false">+N40</f>
        <v>0</v>
      </c>
      <c r="O38" s="64" t="n">
        <f aca="false">+O40</f>
        <v>0</v>
      </c>
      <c r="P38" s="64" t="n">
        <f aca="false">+P40</f>
        <v>0</v>
      </c>
      <c r="Q38" s="37" t="n">
        <f aca="false">+D38+I38</f>
        <v>0</v>
      </c>
      <c r="R38" s="135" t="n">
        <f aca="false">P38-Q38</f>
        <v>0</v>
      </c>
    </row>
    <row r="39" customFormat="false" ht="45" hidden="true" customHeight="false" outlineLevel="0" collapsed="false">
      <c r="A39" s="134" t="s">
        <v>341</v>
      </c>
      <c r="B39" s="134" t="s">
        <v>340</v>
      </c>
      <c r="C39" s="102" t="s">
        <v>259</v>
      </c>
      <c r="D39" s="64" t="n">
        <f aca="false">'дод-3'!C28</f>
        <v>0</v>
      </c>
      <c r="E39" s="64" t="n">
        <f aca="false">'дод-3'!D28</f>
        <v>0</v>
      </c>
      <c r="F39" s="64" t="n">
        <f aca="false">'дод-3'!E28</f>
        <v>0</v>
      </c>
      <c r="G39" s="64" t="n">
        <f aca="false">'дод-3'!F28</f>
        <v>0</v>
      </c>
      <c r="H39" s="64"/>
      <c r="I39" s="64" t="n">
        <f aca="false">'дод-3'!H28</f>
        <v>0</v>
      </c>
      <c r="J39" s="64" t="n">
        <f aca="false">'дод-3'!I28</f>
        <v>0</v>
      </c>
      <c r="K39" s="64" t="n">
        <f aca="false">'дод-3'!J28</f>
        <v>0</v>
      </c>
      <c r="L39" s="64" t="n">
        <f aca="false">'дод-3'!K28</f>
        <v>0</v>
      </c>
      <c r="M39" s="64" t="n">
        <f aca="false">'дод-3'!L28</f>
        <v>0</v>
      </c>
      <c r="N39" s="64" t="n">
        <f aca="false">'дод-3'!M28</f>
        <v>0</v>
      </c>
      <c r="O39" s="64" t="n">
        <f aca="false">'дод-3'!N28</f>
        <v>0</v>
      </c>
      <c r="P39" s="64" t="n">
        <f aca="false">'дод-3'!O28</f>
        <v>0</v>
      </c>
      <c r="Q39" s="37" t="n">
        <f aca="false">+D39+I39</f>
        <v>0</v>
      </c>
      <c r="R39" s="135" t="n">
        <f aca="false">P39-Q39</f>
        <v>0</v>
      </c>
    </row>
    <row r="40" customFormat="false" ht="15.5" hidden="true" customHeight="false" outlineLevel="0" collapsed="false">
      <c r="A40" s="137" t="s">
        <v>342</v>
      </c>
      <c r="B40" s="21" t="n">
        <v>250404</v>
      </c>
      <c r="C40" s="22" t="s">
        <v>123</v>
      </c>
      <c r="D40" s="36" t="n">
        <f aca="false">'дод-3'!C29</f>
        <v>0</v>
      </c>
      <c r="E40" s="36" t="n">
        <f aca="false">'дод-3'!D29</f>
        <v>0</v>
      </c>
      <c r="F40" s="36" t="n">
        <f aca="false">'дод-3'!E29</f>
        <v>0</v>
      </c>
      <c r="G40" s="36" t="n">
        <f aca="false">'дод-3'!F29</f>
        <v>0</v>
      </c>
      <c r="H40" s="36"/>
      <c r="I40" s="36" t="n">
        <f aca="false">'дод-3'!H29</f>
        <v>0</v>
      </c>
      <c r="J40" s="36" t="n">
        <f aca="false">'дод-3'!I29</f>
        <v>0</v>
      </c>
      <c r="K40" s="36" t="n">
        <f aca="false">'дод-3'!J29</f>
        <v>0</v>
      </c>
      <c r="L40" s="36" t="n">
        <f aca="false">'дод-3'!K29</f>
        <v>0</v>
      </c>
      <c r="M40" s="36" t="n">
        <f aca="false">'дод-3'!L29</f>
        <v>0</v>
      </c>
      <c r="N40" s="36" t="n">
        <f aca="false">'дод-3'!M29</f>
        <v>0</v>
      </c>
      <c r="O40" s="36" t="n">
        <f aca="false">'дод-3'!N29</f>
        <v>0</v>
      </c>
      <c r="P40" s="36" t="n">
        <f aca="false">+I40+D40</f>
        <v>0</v>
      </c>
      <c r="Q40" s="37" t="n">
        <f aca="false">+D40+I40</f>
        <v>0</v>
      </c>
      <c r="R40" s="135" t="n">
        <f aca="false">P40-Q40</f>
        <v>0</v>
      </c>
    </row>
    <row r="41" s="136" customFormat="true" ht="30" hidden="false" customHeight="false" outlineLevel="0" collapsed="false">
      <c r="A41" s="134" t="s">
        <v>343</v>
      </c>
      <c r="B41" s="134" t="s">
        <v>344</v>
      </c>
      <c r="C41" s="102" t="s">
        <v>260</v>
      </c>
      <c r="D41" s="64" t="n">
        <f aca="false">+D43+D44+D46+D47+D48+D50+D51+D52+D53+D55+D56+D58+D60+D62+D63+D64+D66+D49+D54+D45+D65</f>
        <v>333790542</v>
      </c>
      <c r="E41" s="64" t="n">
        <f aca="false">+E43+E44+E46+E47+E48+E50+E51+E52+E53+E55+E56+E58+E60+E62+E63+E64+E66+E49+E54+E45+E65</f>
        <v>0</v>
      </c>
      <c r="F41" s="64" t="n">
        <f aca="false">+F43+F44+F46+F47+F48+F50+F51+F52+F53+F55+F56+F58+F60+F62+F63+F64+F66+F49+F54+F45+F65</f>
        <v>142136765</v>
      </c>
      <c r="G41" s="64" t="n">
        <f aca="false">+G43+G44+G46+G47+G48+G50+G51+G52+G53+G55+G56+G58+G60+G62+G63+G64+G66+G49+G54+G45+G65</f>
        <v>32942140</v>
      </c>
      <c r="H41" s="64"/>
      <c r="I41" s="64" t="n">
        <f aca="false">+I43+I44+I46+I47+I48+I50+I51+I52+I53+I55+I56+I58+I60+I62+I63+I64+I66+I49+I54+I45+I65</f>
        <v>17746863</v>
      </c>
      <c r="J41" s="64" t="n">
        <f aca="false">+J43+J44+J46+J47+J48+J50+J51+J52+J53+J55+J56+J58+J60+J62+J63+J64+J66+J49+J54+J45+J65</f>
        <v>9698200</v>
      </c>
      <c r="K41" s="64" t="n">
        <f aca="false">+K43+K44+K46+K47+K48+K50+K51+K52+K53+K55+K56+K58+K60+K62+K63+K64+K66+K49+K54+K45+K65</f>
        <v>2319400</v>
      </c>
      <c r="L41" s="64" t="n">
        <f aca="false">+L43+L44+L46+L47+L48+L50+L51+L52+L53+L55+L56+L58+L60+L62+L63+L64+L66+L49+L54+L45+L65</f>
        <v>902200</v>
      </c>
      <c r="M41" s="64" t="n">
        <f aca="false">+M43+M44+M46+M47+M48+M50+M51+M52+M53+M55+M56+M58+M60+M62+M63+M64+M66+M49+M54+M45+M65</f>
        <v>8048663</v>
      </c>
      <c r="N41" s="64" t="n">
        <f aca="false">+N43+N44+N46+N47+N48+N50+N51+N52+N53+N55+N56+N58+N60+N62+N63+N64+N66+N49+N54+N45+N65</f>
        <v>6930463</v>
      </c>
      <c r="O41" s="64" t="n">
        <f aca="false">+O43+O44+O46+O47+O48+O50+O51+O52+O53+O55+O56+O58+O60+O62+O63+O64+O66+O49+O54+O45+O65</f>
        <v>6930463</v>
      </c>
      <c r="P41" s="64" t="n">
        <f aca="false">+P43+P44+P46+P47+P48+P50+P51+P52+P53+P55+P56+P58+P60+P62+P63+P64+P66+P49+P54+P45+P65</f>
        <v>351537405</v>
      </c>
      <c r="Q41" s="37" t="n">
        <f aca="false">+D41+I41</f>
        <v>351537405</v>
      </c>
      <c r="R41" s="135" t="n">
        <f aca="false">P41-Q41</f>
        <v>0</v>
      </c>
    </row>
    <row r="42" s="136" customFormat="true" ht="30" hidden="false" customHeight="false" outlineLevel="0" collapsed="false">
      <c r="A42" s="134" t="s">
        <v>345</v>
      </c>
      <c r="B42" s="101" t="n">
        <v>10</v>
      </c>
      <c r="C42" s="102" t="s">
        <v>260</v>
      </c>
      <c r="D42" s="64" t="n">
        <f aca="false">'дод-3'!C30</f>
        <v>333790542</v>
      </c>
      <c r="E42" s="64" t="n">
        <f aca="false">'дод-3'!D30</f>
        <v>0</v>
      </c>
      <c r="F42" s="64" t="n">
        <f aca="false">'дод-3'!E30</f>
        <v>142136765</v>
      </c>
      <c r="G42" s="64" t="n">
        <f aca="false">'дод-3'!F30</f>
        <v>32942140</v>
      </c>
      <c r="H42" s="64"/>
      <c r="I42" s="61" t="n">
        <f aca="false">'дод-3'!H30</f>
        <v>17746863</v>
      </c>
      <c r="J42" s="64" t="n">
        <f aca="false">'дод-3'!I30</f>
        <v>9698200</v>
      </c>
      <c r="K42" s="64" t="n">
        <f aca="false">'дод-3'!J30</f>
        <v>2319400</v>
      </c>
      <c r="L42" s="64" t="n">
        <f aca="false">'дод-3'!K30</f>
        <v>902200</v>
      </c>
      <c r="M42" s="64" t="n">
        <f aca="false">'дод-3'!L30</f>
        <v>8048663</v>
      </c>
      <c r="N42" s="64" t="n">
        <f aca="false">'дод-3'!M30</f>
        <v>6930463</v>
      </c>
      <c r="O42" s="64" t="n">
        <f aca="false">'дод-3'!N30</f>
        <v>6930463</v>
      </c>
      <c r="P42" s="64" t="n">
        <f aca="false">'дод-3'!O30</f>
        <v>351537405</v>
      </c>
      <c r="Q42" s="37" t="n">
        <f aca="false">+D42+I42</f>
        <v>351537405</v>
      </c>
      <c r="R42" s="135" t="n">
        <f aca="false">P42-Q42</f>
        <v>0</v>
      </c>
    </row>
    <row r="43" customFormat="false" ht="62" hidden="false" customHeight="false" outlineLevel="0" collapsed="false">
      <c r="A43" s="137" t="s">
        <v>346</v>
      </c>
      <c r="B43" s="21" t="s">
        <v>30</v>
      </c>
      <c r="C43" s="138" t="s">
        <v>347</v>
      </c>
      <c r="D43" s="36" t="n">
        <f aca="false">'дод-3'!C31</f>
        <v>19947569</v>
      </c>
      <c r="E43" s="36" t="n">
        <f aca="false">'дод-3'!D31</f>
        <v>0</v>
      </c>
      <c r="F43" s="36" t="n">
        <f aca="false">'дод-3'!E31</f>
        <v>8543740</v>
      </c>
      <c r="G43" s="36" t="n">
        <f aca="false">'дод-3'!F31</f>
        <v>2198360</v>
      </c>
      <c r="H43" s="36"/>
      <c r="I43" s="36" t="n">
        <f aca="false">'дод-3'!H31</f>
        <v>1162120</v>
      </c>
      <c r="J43" s="36" t="n">
        <f aca="false">'дод-3'!I31</f>
        <v>5000</v>
      </c>
      <c r="K43" s="36" t="n">
        <f aca="false">'дод-3'!J31</f>
        <v>0</v>
      </c>
      <c r="L43" s="36" t="n">
        <f aca="false">'дод-3'!K31</f>
        <v>0</v>
      </c>
      <c r="M43" s="36" t="n">
        <f aca="false">'дод-3'!L31</f>
        <v>1157120</v>
      </c>
      <c r="N43" s="36" t="n">
        <f aca="false">'дод-3'!M31</f>
        <v>1157120</v>
      </c>
      <c r="O43" s="36" t="n">
        <f aca="false">'дод-3'!N31</f>
        <v>1157120</v>
      </c>
      <c r="P43" s="36" t="n">
        <f aca="false">+I43+D43</f>
        <v>21109689</v>
      </c>
      <c r="Q43" s="37" t="n">
        <f aca="false">+D43+I43</f>
        <v>21109689</v>
      </c>
      <c r="R43" s="135" t="n">
        <f aca="false">P43-Q43</f>
        <v>0</v>
      </c>
    </row>
    <row r="44" customFormat="false" ht="62" hidden="false" customHeight="false" outlineLevel="0" collapsed="false">
      <c r="A44" s="137" t="s">
        <v>348</v>
      </c>
      <c r="B44" s="21" t="s">
        <v>32</v>
      </c>
      <c r="C44" s="138" t="s">
        <v>349</v>
      </c>
      <c r="D44" s="36" t="n">
        <f aca="false">'дод-3'!C32</f>
        <v>11762718</v>
      </c>
      <c r="E44" s="36" t="n">
        <f aca="false">'дод-3'!D32</f>
        <v>0</v>
      </c>
      <c r="F44" s="36" t="n">
        <f aca="false">'дод-3'!E32</f>
        <v>4662555</v>
      </c>
      <c r="G44" s="36" t="n">
        <f aca="false">'дод-3'!F32</f>
        <v>1606240</v>
      </c>
      <c r="H44" s="36"/>
      <c r="I44" s="36" t="n">
        <f aca="false">'дод-3'!H32</f>
        <v>513400</v>
      </c>
      <c r="J44" s="36" t="n">
        <f aca="false">'дод-3'!I32</f>
        <v>1400</v>
      </c>
      <c r="K44" s="36" t="n">
        <f aca="false">'дод-3'!J32</f>
        <v>0</v>
      </c>
      <c r="L44" s="36" t="n">
        <f aca="false">'дод-3'!K32</f>
        <v>0</v>
      </c>
      <c r="M44" s="36" t="n">
        <f aca="false">'дод-3'!L32</f>
        <v>512000</v>
      </c>
      <c r="N44" s="36" t="n">
        <f aca="false">'дод-3'!M32</f>
        <v>512000</v>
      </c>
      <c r="O44" s="36" t="n">
        <f aca="false">'дод-3'!N32</f>
        <v>512000</v>
      </c>
      <c r="P44" s="36" t="n">
        <f aca="false">+I44+D44</f>
        <v>12276118</v>
      </c>
      <c r="Q44" s="37" t="n">
        <f aca="false">+D44+I44</f>
        <v>12276118</v>
      </c>
      <c r="R44" s="135" t="n">
        <f aca="false">P44-Q44</f>
        <v>0</v>
      </c>
    </row>
    <row r="45" customFormat="false" ht="31" hidden="true" customHeight="false" outlineLevel="0" collapsed="false">
      <c r="A45" s="146" t="n">
        <v>1011060</v>
      </c>
      <c r="B45" s="147" t="s">
        <v>34</v>
      </c>
      <c r="C45" s="138" t="s">
        <v>350</v>
      </c>
      <c r="D45" s="36" t="n">
        <f aca="false">'дод-3'!C33</f>
        <v>0</v>
      </c>
      <c r="E45" s="36" t="n">
        <f aca="false">'дод-3'!D33</f>
        <v>0</v>
      </c>
      <c r="F45" s="36" t="n">
        <f aca="false">'дод-3'!E33</f>
        <v>0</v>
      </c>
      <c r="G45" s="36" t="n">
        <f aca="false">'дод-3'!F33</f>
        <v>0</v>
      </c>
      <c r="H45" s="36"/>
      <c r="I45" s="36" t="n">
        <f aca="false">'дод-3'!H33</f>
        <v>0</v>
      </c>
      <c r="J45" s="36" t="n">
        <f aca="false">'дод-3'!I33</f>
        <v>0</v>
      </c>
      <c r="K45" s="36" t="n">
        <f aca="false">'дод-3'!J33</f>
        <v>0</v>
      </c>
      <c r="L45" s="36" t="n">
        <f aca="false">'дод-3'!K33</f>
        <v>0</v>
      </c>
      <c r="M45" s="36" t="n">
        <f aca="false">'дод-3'!L33</f>
        <v>0</v>
      </c>
      <c r="N45" s="36" t="n">
        <f aca="false">'дод-3'!M33</f>
        <v>0</v>
      </c>
      <c r="O45" s="36" t="n">
        <f aca="false">'дод-3'!N33</f>
        <v>0</v>
      </c>
      <c r="P45" s="36" t="n">
        <f aca="false">'дод-3'!O33</f>
        <v>0</v>
      </c>
      <c r="Q45" s="37" t="n">
        <f aca="false">+D45+I45</f>
        <v>0</v>
      </c>
      <c r="R45" s="135" t="n">
        <f aca="false">P45-Q45</f>
        <v>0</v>
      </c>
    </row>
    <row r="46" customFormat="false" ht="77.5" hidden="false" customHeight="false" outlineLevel="0" collapsed="false">
      <c r="A46" s="137" t="s">
        <v>351</v>
      </c>
      <c r="B46" s="21" t="s">
        <v>36</v>
      </c>
      <c r="C46" s="148" t="s">
        <v>352</v>
      </c>
      <c r="D46" s="36" t="n">
        <f aca="false">'дод-3'!C34</f>
        <v>96862089</v>
      </c>
      <c r="E46" s="36" t="n">
        <f aca="false">'дод-3'!D34</f>
        <v>0</v>
      </c>
      <c r="F46" s="106" t="n">
        <f aca="false">'дод-3'!E34</f>
        <v>50912726</v>
      </c>
      <c r="G46" s="36" t="n">
        <f aca="false">'дод-3'!F34</f>
        <v>8761560</v>
      </c>
      <c r="H46" s="36"/>
      <c r="I46" s="36" t="n">
        <f aca="false">'дод-3'!H34</f>
        <v>4119061</v>
      </c>
      <c r="J46" s="36" t="n">
        <f aca="false">'дод-3'!I34</f>
        <v>182900</v>
      </c>
      <c r="K46" s="36" t="n">
        <f aca="false">'дод-3'!J34</f>
        <v>40200</v>
      </c>
      <c r="L46" s="36" t="n">
        <f aca="false">'дод-3'!K34</f>
        <v>1700</v>
      </c>
      <c r="M46" s="36" t="n">
        <f aca="false">'дод-3'!L34</f>
        <v>3936161</v>
      </c>
      <c r="N46" s="36" t="n">
        <f aca="false">'дод-3'!M34</f>
        <v>3923661</v>
      </c>
      <c r="O46" s="36" t="n">
        <f aca="false">'дод-3'!N34</f>
        <v>3923661</v>
      </c>
      <c r="P46" s="36" t="n">
        <f aca="false">+I46+D46</f>
        <v>100981150</v>
      </c>
      <c r="Q46" s="37" t="n">
        <f aca="false">+D46+I46</f>
        <v>100981150</v>
      </c>
      <c r="R46" s="135" t="n">
        <f aca="false">P46-Q46</f>
        <v>0</v>
      </c>
    </row>
    <row r="47" customFormat="false" ht="108.5" hidden="false" customHeight="false" outlineLevel="0" collapsed="false">
      <c r="A47" s="137" t="s">
        <v>353</v>
      </c>
      <c r="B47" s="21" t="s">
        <v>38</v>
      </c>
      <c r="C47" s="148" t="s">
        <v>354</v>
      </c>
      <c r="D47" s="36" t="n">
        <f aca="false">'дод-3'!C35</f>
        <v>12210855</v>
      </c>
      <c r="E47" s="36" t="n">
        <f aca="false">'дод-3'!D35</f>
        <v>0</v>
      </c>
      <c r="F47" s="36" t="n">
        <f aca="false">'дод-3'!E35</f>
        <v>4752960</v>
      </c>
      <c r="G47" s="36" t="n">
        <f aca="false">'дод-3'!F35</f>
        <v>1788960</v>
      </c>
      <c r="H47" s="36"/>
      <c r="I47" s="36" t="n">
        <f aca="false">'дод-3'!H35</f>
        <v>280000</v>
      </c>
      <c r="J47" s="36" t="n">
        <f aca="false">'дод-3'!I35</f>
        <v>139000</v>
      </c>
      <c r="K47" s="36" t="n">
        <f aca="false">'дод-3'!J35</f>
        <v>0</v>
      </c>
      <c r="L47" s="36" t="n">
        <f aca="false">'дод-3'!K35</f>
        <v>17400</v>
      </c>
      <c r="M47" s="36" t="n">
        <f aca="false">'дод-3'!L35</f>
        <v>141000</v>
      </c>
      <c r="N47" s="36" t="n">
        <f aca="false">'дод-3'!M35</f>
        <v>75000</v>
      </c>
      <c r="O47" s="36" t="n">
        <f aca="false">'дод-3'!N35</f>
        <v>75000</v>
      </c>
      <c r="P47" s="36" t="n">
        <f aca="false">+I47+D47</f>
        <v>12490855</v>
      </c>
      <c r="Q47" s="37" t="n">
        <f aca="false">+D47+I47</f>
        <v>12490855</v>
      </c>
      <c r="R47" s="135" t="n">
        <f aca="false">P47-Q47</f>
        <v>0</v>
      </c>
    </row>
    <row r="48" customFormat="false" ht="46.5" hidden="false" customHeight="false" outlineLevel="0" collapsed="false">
      <c r="A48" s="137" t="s">
        <v>355</v>
      </c>
      <c r="B48" s="21" t="s">
        <v>40</v>
      </c>
      <c r="C48" s="148" t="s">
        <v>356</v>
      </c>
      <c r="D48" s="36" t="n">
        <f aca="false">'дод-3'!C36</f>
        <v>7324442</v>
      </c>
      <c r="E48" s="36" t="n">
        <f aca="false">'дод-3'!D36</f>
        <v>0</v>
      </c>
      <c r="F48" s="36" t="n">
        <f aca="false">'дод-3'!E36</f>
        <v>3893876</v>
      </c>
      <c r="G48" s="36" t="n">
        <f aca="false">'дод-3'!F36</f>
        <v>843529</v>
      </c>
      <c r="H48" s="36"/>
      <c r="I48" s="36" t="n">
        <f aca="false">'дод-3'!H36</f>
        <v>721181</v>
      </c>
      <c r="J48" s="36" t="n">
        <f aca="false">'дод-3'!I36</f>
        <v>145100</v>
      </c>
      <c r="K48" s="36" t="n">
        <f aca="false">'дод-3'!J36</f>
        <v>0</v>
      </c>
      <c r="L48" s="36" t="n">
        <f aca="false">'дод-3'!K36</f>
        <v>92800</v>
      </c>
      <c r="M48" s="36" t="n">
        <f aca="false">'дод-3'!L36</f>
        <v>576081</v>
      </c>
      <c r="N48" s="36" t="n">
        <f aca="false">'дод-3'!M36</f>
        <v>576081</v>
      </c>
      <c r="O48" s="36" t="n">
        <f aca="false">'дод-3'!N36</f>
        <v>576081</v>
      </c>
      <c r="P48" s="36" t="n">
        <f aca="false">+I48+D48</f>
        <v>8045623</v>
      </c>
      <c r="Q48" s="37" t="n">
        <f aca="false">+D48+I48</f>
        <v>8045623</v>
      </c>
      <c r="R48" s="135" t="n">
        <f aca="false">P48-Q48</f>
        <v>0</v>
      </c>
    </row>
    <row r="49" customFormat="false" ht="31" hidden="false" customHeight="false" outlineLevel="0" collapsed="false">
      <c r="A49" s="137" t="s">
        <v>357</v>
      </c>
      <c r="B49" s="24" t="s">
        <v>42</v>
      </c>
      <c r="C49" s="148" t="s">
        <v>358</v>
      </c>
      <c r="D49" s="36" t="n">
        <f aca="false">'дод-3'!C37</f>
        <v>146102538</v>
      </c>
      <c r="E49" s="36" t="n">
        <f aca="false">'дод-3'!D37</f>
        <v>0</v>
      </c>
      <c r="F49" s="36" t="n">
        <f aca="false">'дод-3'!E37</f>
        <v>62854138</v>
      </c>
      <c r="G49" s="36" t="n">
        <f aca="false">'дод-3'!F37</f>
        <v>17255916</v>
      </c>
      <c r="H49" s="36"/>
      <c r="I49" s="36" t="n">
        <f aca="false">'дод-3'!H37</f>
        <v>7147200</v>
      </c>
      <c r="J49" s="36" t="n">
        <f aca="false">'дод-3'!I37</f>
        <v>6117500</v>
      </c>
      <c r="K49" s="36" t="n">
        <f aca="false">'дод-3'!J37</f>
        <v>1868100</v>
      </c>
      <c r="L49" s="36" t="n">
        <f aca="false">'дод-3'!K37</f>
        <v>682200</v>
      </c>
      <c r="M49" s="36" t="n">
        <f aca="false">'дод-3'!L37</f>
        <v>1029700</v>
      </c>
      <c r="N49" s="36" t="n">
        <f aca="false">'дод-3'!M37</f>
        <v>0</v>
      </c>
      <c r="O49" s="36" t="n">
        <f aca="false">'дод-3'!N37</f>
        <v>0</v>
      </c>
      <c r="P49" s="36" t="n">
        <f aca="false">+I49+D49</f>
        <v>153249738</v>
      </c>
      <c r="Q49" s="37" t="n">
        <f aca="false">+D49+I49</f>
        <v>153249738</v>
      </c>
      <c r="R49" s="135" t="n">
        <f aca="false">P49-Q49</f>
        <v>0</v>
      </c>
    </row>
    <row r="50" customFormat="false" ht="31" hidden="false" customHeight="false" outlineLevel="0" collapsed="false">
      <c r="A50" s="137" t="s">
        <v>359</v>
      </c>
      <c r="B50" s="21" t="s">
        <v>44</v>
      </c>
      <c r="C50" s="148" t="s">
        <v>360</v>
      </c>
      <c r="D50" s="36" t="n">
        <f aca="false">'дод-3'!C38</f>
        <v>25982575</v>
      </c>
      <c r="E50" s="36" t="n">
        <f aca="false">'дод-3'!D38</f>
        <v>0</v>
      </c>
      <c r="F50" s="36" t="n">
        <f aca="false">'дод-3'!E38</f>
        <v>0</v>
      </c>
      <c r="G50" s="36" t="n">
        <f aca="false">'дод-3'!F38</f>
        <v>0</v>
      </c>
      <c r="H50" s="36"/>
      <c r="I50" s="36" t="n">
        <f aca="false">'дод-3'!H38</f>
        <v>2204798</v>
      </c>
      <c r="J50" s="36" t="n">
        <f aca="false">'дод-3'!I38</f>
        <v>1602500</v>
      </c>
      <c r="K50" s="36" t="n">
        <f aca="false">'дод-3'!J38</f>
        <v>0</v>
      </c>
      <c r="L50" s="36" t="n">
        <f aca="false">'дод-3'!K38</f>
        <v>0</v>
      </c>
      <c r="M50" s="36" t="n">
        <f aca="false">'дод-3'!L38</f>
        <v>602298</v>
      </c>
      <c r="N50" s="36" t="n">
        <f aca="false">'дод-3'!M38</f>
        <v>602298</v>
      </c>
      <c r="O50" s="36" t="n">
        <f aca="false">'дод-3'!N38</f>
        <v>602298</v>
      </c>
      <c r="P50" s="36" t="n">
        <f aca="false">+I50+D50</f>
        <v>28187373</v>
      </c>
      <c r="Q50" s="37" t="n">
        <f aca="false">+D50+I50</f>
        <v>28187373</v>
      </c>
      <c r="R50" s="135" t="n">
        <f aca="false">P50-Q50</f>
        <v>0</v>
      </c>
    </row>
    <row r="51" customFormat="false" ht="62" hidden="false" customHeight="false" outlineLevel="0" collapsed="false">
      <c r="A51" s="137" t="s">
        <v>361</v>
      </c>
      <c r="B51" s="21" t="s">
        <v>46</v>
      </c>
      <c r="C51" s="148" t="s">
        <v>362</v>
      </c>
      <c r="D51" s="36" t="n">
        <f aca="false">'дод-3'!C39</f>
        <v>8100951</v>
      </c>
      <c r="E51" s="36" t="n">
        <f aca="false">'дод-3'!D39</f>
        <v>0</v>
      </c>
      <c r="F51" s="36" t="n">
        <f aca="false">'дод-3'!E39</f>
        <v>5242100</v>
      </c>
      <c r="G51" s="36" t="n">
        <f aca="false">'дод-3'!F39</f>
        <v>452115</v>
      </c>
      <c r="H51" s="36"/>
      <c r="I51" s="36" t="n">
        <f aca="false">'дод-3'!H39</f>
        <v>1514800</v>
      </c>
      <c r="J51" s="36" t="n">
        <f aca="false">'дод-3'!I39</f>
        <v>1504800</v>
      </c>
      <c r="K51" s="36" t="n">
        <f aca="false">'дод-3'!J39</f>
        <v>411100</v>
      </c>
      <c r="L51" s="36" t="n">
        <f aca="false">'дод-3'!K39</f>
        <v>108100</v>
      </c>
      <c r="M51" s="36" t="n">
        <f aca="false">'дод-3'!L39</f>
        <v>10000</v>
      </c>
      <c r="N51" s="36" t="n">
        <f aca="false">'дод-3'!M39</f>
        <v>0</v>
      </c>
      <c r="O51" s="36" t="n">
        <f aca="false">'дод-3'!N39</f>
        <v>0</v>
      </c>
      <c r="P51" s="36" t="n">
        <f aca="false">+I51+D51</f>
        <v>9615751</v>
      </c>
      <c r="Q51" s="37" t="n">
        <f aca="false">+D51+I51</f>
        <v>9615751</v>
      </c>
      <c r="R51" s="135" t="n">
        <f aca="false">P51-Q51</f>
        <v>0</v>
      </c>
    </row>
    <row r="52" customFormat="false" ht="15.65" hidden="true" customHeight="true" outlineLevel="0" collapsed="false">
      <c r="A52" s="137" t="s">
        <v>50</v>
      </c>
      <c r="B52" s="21" t="s">
        <v>50</v>
      </c>
      <c r="C52" s="22" t="s">
        <v>51</v>
      </c>
      <c r="D52" s="36"/>
      <c r="E52" s="36"/>
      <c r="F52" s="36"/>
      <c r="G52" s="36"/>
      <c r="H52" s="36"/>
      <c r="I52" s="36"/>
      <c r="J52" s="36"/>
      <c r="K52" s="36"/>
      <c r="L52" s="36"/>
      <c r="M52" s="36"/>
      <c r="N52" s="36"/>
      <c r="O52" s="36"/>
      <c r="P52" s="36" t="n">
        <f aca="false">+I52+D52</f>
        <v>0</v>
      </c>
      <c r="Q52" s="37" t="n">
        <f aca="false">+D52+I52</f>
        <v>0</v>
      </c>
      <c r="R52" s="135" t="n">
        <f aca="false">P52-Q52</f>
        <v>0</v>
      </c>
    </row>
    <row r="53" customFormat="false" ht="31" hidden="false" customHeight="false" outlineLevel="0" collapsed="false">
      <c r="A53" s="137" t="s">
        <v>363</v>
      </c>
      <c r="B53" s="21" t="s">
        <v>52</v>
      </c>
      <c r="C53" s="148" t="s">
        <v>364</v>
      </c>
      <c r="D53" s="36" t="n">
        <f aca="false">'дод-3'!C41</f>
        <v>943773</v>
      </c>
      <c r="E53" s="36" t="n">
        <f aca="false">'дод-3'!D41</f>
        <v>0</v>
      </c>
      <c r="F53" s="36" t="n">
        <f aca="false">'дод-3'!E41</f>
        <v>256660</v>
      </c>
      <c r="G53" s="36" t="n">
        <f aca="false">'дод-3'!F41</f>
        <v>0</v>
      </c>
      <c r="H53" s="36"/>
      <c r="I53" s="36" t="n">
        <f aca="false">'дод-3'!H41</f>
        <v>0</v>
      </c>
      <c r="J53" s="36" t="n">
        <f aca="false">'дод-3'!I41</f>
        <v>0</v>
      </c>
      <c r="K53" s="36" t="n">
        <f aca="false">'дод-3'!J41</f>
        <v>0</v>
      </c>
      <c r="L53" s="36" t="n">
        <f aca="false">'дод-3'!K41</f>
        <v>0</v>
      </c>
      <c r="M53" s="36" t="n">
        <f aca="false">'дод-3'!L41</f>
        <v>0</v>
      </c>
      <c r="N53" s="36" t="n">
        <f aca="false">'дод-3'!M41</f>
        <v>0</v>
      </c>
      <c r="O53" s="36" t="n">
        <f aca="false">'дод-3'!N41</f>
        <v>0</v>
      </c>
      <c r="P53" s="36" t="n">
        <f aca="false">+I53+D53</f>
        <v>943773</v>
      </c>
      <c r="Q53" s="37" t="n">
        <f aca="false">+D53+I53</f>
        <v>943773</v>
      </c>
      <c r="R53" s="135" t="n">
        <f aca="false">P53-Q53</f>
        <v>0</v>
      </c>
    </row>
    <row r="54" customFormat="false" ht="15.65" hidden="true" customHeight="true" outlineLevel="0" collapsed="false">
      <c r="A54" s="137" t="s">
        <v>365</v>
      </c>
      <c r="B54" s="21" t="s">
        <v>54</v>
      </c>
      <c r="C54" s="149" t="s">
        <v>366</v>
      </c>
      <c r="D54" s="36"/>
      <c r="E54" s="36"/>
      <c r="F54" s="36"/>
      <c r="G54" s="36"/>
      <c r="H54" s="36"/>
      <c r="I54" s="36"/>
      <c r="J54" s="36"/>
      <c r="K54" s="36"/>
      <c r="L54" s="36"/>
      <c r="M54" s="36"/>
      <c r="N54" s="36"/>
      <c r="O54" s="36"/>
      <c r="P54" s="36" t="n">
        <f aca="false">+I54+D54</f>
        <v>0</v>
      </c>
      <c r="Q54" s="37" t="n">
        <f aca="false">+D54+I54</f>
        <v>0</v>
      </c>
      <c r="R54" s="135" t="n">
        <f aca="false">P54-Q54</f>
        <v>0</v>
      </c>
    </row>
    <row r="55" customFormat="false" ht="15.5" hidden="false" customHeight="false" outlineLevel="0" collapsed="false">
      <c r="A55" s="137" t="s">
        <v>367</v>
      </c>
      <c r="B55" s="24" t="s">
        <v>56</v>
      </c>
      <c r="C55" s="149" t="s">
        <v>368</v>
      </c>
      <c r="D55" s="36" t="n">
        <f aca="false">'дод-3'!C43</f>
        <v>870292</v>
      </c>
      <c r="E55" s="36" t="n">
        <f aca="false">'дод-3'!D43</f>
        <v>0</v>
      </c>
      <c r="F55" s="36" t="n">
        <f aca="false">'дод-3'!E43</f>
        <v>566300</v>
      </c>
      <c r="G55" s="36" t="n">
        <f aca="false">'дод-3'!F43</f>
        <v>30870</v>
      </c>
      <c r="H55" s="36"/>
      <c r="I55" s="36" t="n">
        <f aca="false">'дод-3'!H43</f>
        <v>50000</v>
      </c>
      <c r="J55" s="36" t="n">
        <f aca="false">'дод-3'!I43</f>
        <v>0</v>
      </c>
      <c r="K55" s="36" t="n">
        <f aca="false">'дод-3'!J43</f>
        <v>0</v>
      </c>
      <c r="L55" s="36" t="n">
        <f aca="false">'дод-3'!K43</f>
        <v>0</v>
      </c>
      <c r="M55" s="36" t="n">
        <f aca="false">'дод-3'!L43</f>
        <v>50000</v>
      </c>
      <c r="N55" s="36" t="n">
        <f aca="false">'дод-3'!M43</f>
        <v>50000</v>
      </c>
      <c r="O55" s="36" t="n">
        <f aca="false">'дод-3'!N43</f>
        <v>50000</v>
      </c>
      <c r="P55" s="36" t="n">
        <f aca="false">+I55+D55</f>
        <v>920292</v>
      </c>
      <c r="Q55" s="37" t="n">
        <f aca="false">+D55+I55</f>
        <v>920292</v>
      </c>
      <c r="R55" s="135" t="n">
        <f aca="false">P55-Q55</f>
        <v>0</v>
      </c>
    </row>
    <row r="56" customFormat="false" ht="15.65" hidden="true" customHeight="true" outlineLevel="0" collapsed="false">
      <c r="A56" s="137" t="s">
        <v>58</v>
      </c>
      <c r="B56" s="24" t="s">
        <v>58</v>
      </c>
      <c r="C56" s="22" t="s">
        <v>59</v>
      </c>
      <c r="D56" s="36"/>
      <c r="E56" s="36"/>
      <c r="F56" s="36"/>
      <c r="G56" s="36"/>
      <c r="H56" s="36"/>
      <c r="I56" s="36"/>
      <c r="J56" s="36"/>
      <c r="K56" s="36"/>
      <c r="L56" s="36"/>
      <c r="M56" s="36"/>
      <c r="N56" s="36"/>
      <c r="O56" s="36"/>
      <c r="P56" s="36" t="n">
        <f aca="false">+I56+D56</f>
        <v>0</v>
      </c>
      <c r="Q56" s="37" t="n">
        <f aca="false">+D56+I56</f>
        <v>0</v>
      </c>
      <c r="R56" s="135" t="n">
        <f aca="false">P56-Q56</f>
        <v>0</v>
      </c>
    </row>
    <row r="57" customFormat="false" ht="15.65" hidden="true" customHeight="true" outlineLevel="0" collapsed="false">
      <c r="A57" s="137"/>
      <c r="B57" s="24"/>
      <c r="C57" s="25" t="s">
        <v>60</v>
      </c>
      <c r="D57" s="107"/>
      <c r="E57" s="107"/>
      <c r="F57" s="107"/>
      <c r="G57" s="107"/>
      <c r="H57" s="107"/>
      <c r="I57" s="107"/>
      <c r="J57" s="107"/>
      <c r="K57" s="107"/>
      <c r="L57" s="107"/>
      <c r="M57" s="107"/>
      <c r="N57" s="107"/>
      <c r="O57" s="107"/>
      <c r="P57" s="107" t="n">
        <f aca="false">+I57+D57</f>
        <v>0</v>
      </c>
      <c r="Q57" s="37" t="n">
        <f aca="false">+D57+I57</f>
        <v>0</v>
      </c>
      <c r="R57" s="135" t="n">
        <f aca="false">P57-Q57</f>
        <v>0</v>
      </c>
    </row>
    <row r="58" customFormat="false" ht="15.65" hidden="true" customHeight="true" outlineLevel="0" collapsed="false">
      <c r="A58" s="137"/>
      <c r="B58" s="24"/>
      <c r="C58" s="22"/>
      <c r="D58" s="36"/>
      <c r="E58" s="36"/>
      <c r="F58" s="36"/>
      <c r="G58" s="36"/>
      <c r="H58" s="36"/>
      <c r="I58" s="36"/>
      <c r="J58" s="36"/>
      <c r="K58" s="36"/>
      <c r="L58" s="36"/>
      <c r="M58" s="36"/>
      <c r="N58" s="36"/>
      <c r="O58" s="36"/>
      <c r="P58" s="36" t="n">
        <f aca="false">+I58+D58</f>
        <v>0</v>
      </c>
      <c r="Q58" s="37" t="n">
        <f aca="false">+D58+I58</f>
        <v>0</v>
      </c>
      <c r="R58" s="135" t="n">
        <f aca="false">P58-Q58</f>
        <v>0</v>
      </c>
    </row>
    <row r="59" customFormat="false" ht="15.65" hidden="true" customHeight="true" outlineLevel="0" collapsed="false">
      <c r="A59" s="137"/>
      <c r="B59" s="24"/>
      <c r="C59" s="25"/>
      <c r="D59" s="107"/>
      <c r="E59" s="107"/>
      <c r="F59" s="107"/>
      <c r="G59" s="107"/>
      <c r="H59" s="107"/>
      <c r="I59" s="107"/>
      <c r="J59" s="107"/>
      <c r="K59" s="107"/>
      <c r="L59" s="107"/>
      <c r="M59" s="107"/>
      <c r="N59" s="107"/>
      <c r="O59" s="107"/>
      <c r="P59" s="107" t="n">
        <f aca="false">+I59+D59</f>
        <v>0</v>
      </c>
      <c r="Q59" s="37" t="n">
        <f aca="false">+D59+I59</f>
        <v>0</v>
      </c>
      <c r="R59" s="135" t="n">
        <f aca="false">P59-Q59</f>
        <v>0</v>
      </c>
    </row>
    <row r="60" customFormat="false" ht="77.5" hidden="false" customHeight="false" outlineLevel="0" collapsed="false">
      <c r="A60" s="137" t="s">
        <v>369</v>
      </c>
      <c r="B60" s="24" t="s">
        <v>261</v>
      </c>
      <c r="C60" s="148" t="s">
        <v>370</v>
      </c>
      <c r="D60" s="36" t="n">
        <f aca="false">'дод-3'!C48</f>
        <v>2795040</v>
      </c>
      <c r="E60" s="36" t="n">
        <f aca="false">'дод-3'!D48</f>
        <v>0</v>
      </c>
      <c r="F60" s="36" t="n">
        <f aca="false">'дод-3'!E48</f>
        <v>0</v>
      </c>
      <c r="G60" s="36" t="n">
        <f aca="false">'дод-3'!F48</f>
        <v>0</v>
      </c>
      <c r="H60" s="36"/>
      <c r="I60" s="36" t="n">
        <f aca="false">'дод-3'!H48</f>
        <v>0</v>
      </c>
      <c r="J60" s="36" t="n">
        <f aca="false">'дод-3'!I48</f>
        <v>0</v>
      </c>
      <c r="K60" s="36" t="n">
        <f aca="false">'дод-3'!J48</f>
        <v>0</v>
      </c>
      <c r="L60" s="36" t="n">
        <f aca="false">'дод-3'!K48</f>
        <v>0</v>
      </c>
      <c r="M60" s="36" t="n">
        <f aca="false">'дод-3'!L48</f>
        <v>0</v>
      </c>
      <c r="N60" s="36" t="n">
        <f aca="false">'дод-3'!M48</f>
        <v>0</v>
      </c>
      <c r="O60" s="36" t="n">
        <f aca="false">'дод-3'!N48</f>
        <v>0</v>
      </c>
      <c r="P60" s="36" t="n">
        <f aca="false">+I60+D60</f>
        <v>2795040</v>
      </c>
      <c r="Q60" s="37" t="n">
        <f aca="false">+D60+I60</f>
        <v>2795040</v>
      </c>
      <c r="R60" s="135" t="n">
        <f aca="false">P60-Q60</f>
        <v>0</v>
      </c>
    </row>
    <row r="61" customFormat="false" ht="15.5" hidden="false" customHeight="false" outlineLevel="0" collapsed="false">
      <c r="A61" s="137" t="s">
        <v>371</v>
      </c>
      <c r="B61" s="24"/>
      <c r="C61" s="148" t="s">
        <v>372</v>
      </c>
      <c r="D61" s="36" t="n">
        <f aca="false">D62</f>
        <v>686200</v>
      </c>
      <c r="E61" s="36" t="n">
        <f aca="false">E62</f>
        <v>0</v>
      </c>
      <c r="F61" s="36" t="n">
        <f aca="false">F62</f>
        <v>451710</v>
      </c>
      <c r="G61" s="36" t="n">
        <f aca="false">G62</f>
        <v>4590</v>
      </c>
      <c r="H61" s="36"/>
      <c r="I61" s="36" t="n">
        <f aca="false">I62</f>
        <v>2500</v>
      </c>
      <c r="J61" s="36" t="n">
        <f aca="false">J62</f>
        <v>0</v>
      </c>
      <c r="K61" s="36" t="n">
        <f aca="false">K62</f>
        <v>0</v>
      </c>
      <c r="L61" s="36" t="n">
        <f aca="false">L62</f>
        <v>0</v>
      </c>
      <c r="M61" s="36" t="n">
        <f aca="false">M62</f>
        <v>2500</v>
      </c>
      <c r="N61" s="36" t="n">
        <f aca="false">N62</f>
        <v>2500</v>
      </c>
      <c r="O61" s="36" t="n">
        <f aca="false">O62</f>
        <v>2500</v>
      </c>
      <c r="P61" s="36" t="n">
        <f aca="false">P62</f>
        <v>688700</v>
      </c>
      <c r="Q61" s="37" t="n">
        <f aca="false">+D61+I61</f>
        <v>688700</v>
      </c>
      <c r="R61" s="135" t="n">
        <f aca="false">P61-Q61</f>
        <v>0</v>
      </c>
    </row>
    <row r="62" customFormat="false" ht="37.5" hidden="false" customHeight="true" outlineLevel="0" collapsed="false">
      <c r="A62" s="137" t="s">
        <v>373</v>
      </c>
      <c r="B62" s="21" t="n">
        <v>130107</v>
      </c>
      <c r="C62" s="22" t="s">
        <v>374</v>
      </c>
      <c r="D62" s="36" t="n">
        <f aca="false">'дод-3'!C49</f>
        <v>686200</v>
      </c>
      <c r="E62" s="36" t="n">
        <f aca="false">'дод-3'!D49</f>
        <v>0</v>
      </c>
      <c r="F62" s="36" t="n">
        <f aca="false">'дод-3'!E49</f>
        <v>451710</v>
      </c>
      <c r="G62" s="36" t="n">
        <f aca="false">'дод-3'!F49</f>
        <v>4590</v>
      </c>
      <c r="H62" s="36"/>
      <c r="I62" s="36" t="n">
        <f aca="false">'дод-3'!H49</f>
        <v>2500</v>
      </c>
      <c r="J62" s="36" t="n">
        <f aca="false">'дод-3'!I49</f>
        <v>0</v>
      </c>
      <c r="K62" s="36" t="n">
        <f aca="false">'дод-3'!J49</f>
        <v>0</v>
      </c>
      <c r="L62" s="36" t="n">
        <f aca="false">'дод-3'!K49</f>
        <v>0</v>
      </c>
      <c r="M62" s="36" t="n">
        <f aca="false">'дод-3'!L49</f>
        <v>2500</v>
      </c>
      <c r="N62" s="36" t="n">
        <f aca="false">'дод-3'!M49</f>
        <v>2500</v>
      </c>
      <c r="O62" s="36" t="n">
        <f aca="false">'дод-3'!N49</f>
        <v>2500</v>
      </c>
      <c r="P62" s="36" t="n">
        <f aca="false">+I62+D62</f>
        <v>688700</v>
      </c>
      <c r="Q62" s="37" t="n">
        <f aca="false">+D62+I62</f>
        <v>688700</v>
      </c>
      <c r="R62" s="135" t="n">
        <f aca="false">P62-Q62</f>
        <v>0</v>
      </c>
    </row>
    <row r="63" customFormat="false" ht="31" hidden="false" customHeight="false" outlineLevel="0" collapsed="false">
      <c r="A63" s="137" t="s">
        <v>375</v>
      </c>
      <c r="B63" s="21" t="n">
        <v>150101</v>
      </c>
      <c r="C63" s="148" t="s">
        <v>376</v>
      </c>
      <c r="D63" s="36" t="n">
        <f aca="false">'дод-3'!C50</f>
        <v>0</v>
      </c>
      <c r="E63" s="36" t="n">
        <f aca="false">'дод-3'!D50</f>
        <v>0</v>
      </c>
      <c r="F63" s="36" t="n">
        <f aca="false">'дод-3'!E50</f>
        <v>0</v>
      </c>
      <c r="G63" s="36" t="n">
        <f aca="false">'дод-3'!F50</f>
        <v>0</v>
      </c>
      <c r="H63" s="36"/>
      <c r="I63" s="36" t="n">
        <f aca="false">'дод-3'!H50</f>
        <v>31803</v>
      </c>
      <c r="J63" s="36" t="n">
        <f aca="false">'дод-3'!I50</f>
        <v>0</v>
      </c>
      <c r="K63" s="36" t="n">
        <f aca="false">'дод-3'!J50</f>
        <v>0</v>
      </c>
      <c r="L63" s="36" t="n">
        <f aca="false">'дод-3'!K50</f>
        <v>0</v>
      </c>
      <c r="M63" s="36" t="n">
        <f aca="false">'дод-3'!L50</f>
        <v>31803</v>
      </c>
      <c r="N63" s="36" t="n">
        <f aca="false">'дод-3'!M50</f>
        <v>31803</v>
      </c>
      <c r="O63" s="36" t="n">
        <f aca="false">'дод-3'!N50</f>
        <v>31803</v>
      </c>
      <c r="P63" s="36" t="n">
        <f aca="false">+I63+D63</f>
        <v>31803</v>
      </c>
      <c r="Q63" s="37" t="n">
        <f aca="false">+D63+I63</f>
        <v>31803</v>
      </c>
      <c r="R63" s="135" t="n">
        <f aca="false">P63-Q63</f>
        <v>0</v>
      </c>
    </row>
    <row r="64" s="136" customFormat="true" ht="46.5" hidden="true" customHeight="false" outlineLevel="0" collapsed="false">
      <c r="A64" s="137" t="n">
        <v>150111</v>
      </c>
      <c r="B64" s="21" t="n">
        <v>150111</v>
      </c>
      <c r="C64" s="35" t="s">
        <v>262</v>
      </c>
      <c r="D64" s="36"/>
      <c r="E64" s="36"/>
      <c r="F64" s="36"/>
      <c r="G64" s="36"/>
      <c r="H64" s="36"/>
      <c r="I64" s="36"/>
      <c r="J64" s="36"/>
      <c r="K64" s="36"/>
      <c r="L64" s="36"/>
      <c r="M64" s="36"/>
      <c r="N64" s="36"/>
      <c r="O64" s="36"/>
      <c r="P64" s="36" t="n">
        <f aca="false">+I64+D64</f>
        <v>0</v>
      </c>
      <c r="Q64" s="37" t="n">
        <f aca="false">+D64+I64</f>
        <v>0</v>
      </c>
      <c r="R64" s="135" t="n">
        <f aca="false">P64-Q64</f>
        <v>0</v>
      </c>
    </row>
    <row r="65" customFormat="false" ht="15.5" hidden="true" customHeight="false" outlineLevel="0" collapsed="false">
      <c r="A65" s="137" t="s">
        <v>377</v>
      </c>
      <c r="B65" s="21" t="n">
        <v>250380</v>
      </c>
      <c r="C65" s="22" t="s">
        <v>232</v>
      </c>
      <c r="D65" s="36" t="n">
        <f aca="false">'дод-3'!C52</f>
        <v>0</v>
      </c>
      <c r="E65" s="36" t="n">
        <f aca="false">'дод-3'!D52</f>
        <v>0</v>
      </c>
      <c r="F65" s="36" t="n">
        <f aca="false">'дод-3'!E52</f>
        <v>0</v>
      </c>
      <c r="G65" s="36" t="n">
        <f aca="false">'дод-3'!F52</f>
        <v>0</v>
      </c>
      <c r="H65" s="36"/>
      <c r="I65" s="36" t="n">
        <f aca="false">'дод-3'!H52</f>
        <v>0</v>
      </c>
      <c r="J65" s="36" t="n">
        <f aca="false">'дод-3'!I52</f>
        <v>0</v>
      </c>
      <c r="K65" s="36" t="n">
        <f aca="false">'дод-3'!J52</f>
        <v>0</v>
      </c>
      <c r="L65" s="36" t="n">
        <f aca="false">'дод-3'!K52</f>
        <v>0</v>
      </c>
      <c r="M65" s="36" t="n">
        <f aca="false">'дод-3'!L52</f>
        <v>0</v>
      </c>
      <c r="N65" s="36" t="n">
        <f aca="false">'дод-3'!M52</f>
        <v>0</v>
      </c>
      <c r="O65" s="36" t="n">
        <f aca="false">'дод-3'!N52</f>
        <v>0</v>
      </c>
      <c r="P65" s="36" t="n">
        <f aca="false">'дод-3'!O52</f>
        <v>0</v>
      </c>
      <c r="Q65" s="37" t="n">
        <f aca="false">+D65+I65</f>
        <v>0</v>
      </c>
      <c r="R65" s="135" t="n">
        <f aca="false">P65-Q65</f>
        <v>0</v>
      </c>
    </row>
    <row r="66" customFormat="false" ht="15.5" hidden="false" customHeight="false" outlineLevel="0" collapsed="false">
      <c r="A66" s="137" t="s">
        <v>378</v>
      </c>
      <c r="B66" s="21" t="n">
        <v>250404</v>
      </c>
      <c r="C66" s="22" t="s">
        <v>123</v>
      </c>
      <c r="D66" s="36" t="n">
        <f aca="false">'дод-3'!C53</f>
        <v>201500</v>
      </c>
      <c r="E66" s="36" t="n">
        <f aca="false">'дод-3'!D53</f>
        <v>0</v>
      </c>
      <c r="F66" s="36" t="n">
        <f aca="false">'дод-3'!E53</f>
        <v>0</v>
      </c>
      <c r="G66" s="36" t="n">
        <f aca="false">'дод-3'!F53</f>
        <v>0</v>
      </c>
      <c r="H66" s="36"/>
      <c r="I66" s="36" t="n">
        <f aca="false">'дод-3'!H53</f>
        <v>0</v>
      </c>
      <c r="J66" s="36" t="n">
        <f aca="false">'дод-3'!I53</f>
        <v>0</v>
      </c>
      <c r="K66" s="36" t="n">
        <f aca="false">'дод-3'!J53</f>
        <v>0</v>
      </c>
      <c r="L66" s="36" t="n">
        <f aca="false">'дод-3'!K53</f>
        <v>0</v>
      </c>
      <c r="M66" s="36" t="n">
        <f aca="false">'дод-3'!L53</f>
        <v>0</v>
      </c>
      <c r="N66" s="36" t="n">
        <f aca="false">'дод-3'!M53</f>
        <v>0</v>
      </c>
      <c r="O66" s="36" t="n">
        <f aca="false">'дод-3'!N53</f>
        <v>0</v>
      </c>
      <c r="P66" s="36" t="n">
        <f aca="false">+I66+D66</f>
        <v>201500</v>
      </c>
      <c r="Q66" s="37" t="n">
        <f aca="false">+D66+I66</f>
        <v>201500</v>
      </c>
      <c r="R66" s="135" t="n">
        <f aca="false">P66-Q66</f>
        <v>0</v>
      </c>
    </row>
    <row r="67" s="136" customFormat="true" ht="45" hidden="false" customHeight="false" outlineLevel="0" collapsed="false">
      <c r="A67" s="108" t="s">
        <v>379</v>
      </c>
      <c r="B67" s="108" t="s">
        <v>263</v>
      </c>
      <c r="C67" s="102" t="str">
        <f aca="false">'дод-3'!B54</f>
        <v>Департамент сім’ї, молоді та спорту  Житомирської обласної державної адміністрації</v>
      </c>
      <c r="D67" s="64" t="n">
        <f aca="false">+D72+D73+D76+D74+D80+D75+D77+D78+D82+D94+D95+D83+D86+D97+D88+D92+D98+D99+D101+D70+D85+D96+D90+D91</f>
        <v>30180789</v>
      </c>
      <c r="E67" s="64" t="n">
        <f aca="false">+E72+E73+E76+E74+E80+E75+E77+E78+E82+E94+E95+E83+E86+E97+E88+E92+E98+E99+E101+E70+E85+E96+E90+E91</f>
        <v>0</v>
      </c>
      <c r="F67" s="64" t="n">
        <f aca="false">+F72+F73+F76+F74+F80+F75+F77+F78+F82+F94+F95+F83+F86+F97+F88+F92+F98+F99+F101+F70+F85+F96+F90+F91</f>
        <v>10267114</v>
      </c>
      <c r="G67" s="64" t="n">
        <f aca="false">+G72+G73+G76+G74+G80+G75+G77+G78+G82+G94+G95+G83+G86+G97+G88+G92+G98+G99+G101+G70+G85+G96+G90+G91</f>
        <v>2668800</v>
      </c>
      <c r="H67" s="64"/>
      <c r="I67" s="64" t="n">
        <f aca="false">+I72+I73+I76+I74+I80+I75+I77+I78+I82+I94+I95+I83+I86+I97+I88+I92+I98+I99+I101+I70+I85+I96+I90+I91</f>
        <v>4900975</v>
      </c>
      <c r="J67" s="64" t="n">
        <f aca="false">+J72+J73+J76+J74+J80+J75+J77+J78+J82+J94+J95+J83+J86+J97+J88+J92+J98+J99+J101+J70+J85+J96+J90+J91</f>
        <v>810975</v>
      </c>
      <c r="K67" s="64" t="n">
        <f aca="false">+K72+K73+K76+K74+K80+K75+K77+K78+K82+K94+K95+K83+K86+K97+K88+K92+K98+K99+K101+K70+K85+K96+K90+K91</f>
        <v>332400</v>
      </c>
      <c r="L67" s="64" t="n">
        <f aca="false">+L72+L73+L76+L74+L80+L75+L77+L78+L82+L94+L95+L83+L86+L97+L88+L92+L98+L99+L101+L70+L85+L96+L90+L91</f>
        <v>70500</v>
      </c>
      <c r="M67" s="64" t="n">
        <f aca="false">+M72+M73+M76+M74+M80+M75+M77+M78+M82+M94+M95+M83+M86+M97+M88+M92+M98+M99+M101+M70+M85+M96+M90+M91</f>
        <v>4090000</v>
      </c>
      <c r="N67" s="64" t="n">
        <f aca="false">+N72+N73+N76+N74+N80+N75+N77+N78+N82+N94+N95+N83+N86+N97+N88+N92+N98+N99+N101+N70+N85+N96+N90+N91</f>
        <v>4083900</v>
      </c>
      <c r="O67" s="64" t="n">
        <f aca="false">+O72+O73+O76+O74+O80+O75+O77+O78+O82+O94+O95+O83+O86+O97+O88+O92+O98+O99+O101+O70+O85+O96+O90+O91</f>
        <v>4083900</v>
      </c>
      <c r="P67" s="64" t="n">
        <f aca="false">+P72+P73+P76+P74+P80+P75+P77+P78+P82+P94+P95+P83+P86+P97+P88+P92+P98+P99+P101+P70+P85+P96+P90+P91</f>
        <v>35081764</v>
      </c>
      <c r="Q67" s="37" t="n">
        <f aca="false">+D67+I67</f>
        <v>35081764</v>
      </c>
      <c r="R67" s="135" t="n">
        <f aca="false">P67-Q67</f>
        <v>0</v>
      </c>
    </row>
    <row r="68" s="136" customFormat="true" ht="45" hidden="false" customHeight="false" outlineLevel="0" collapsed="false">
      <c r="A68" s="108" t="s">
        <v>380</v>
      </c>
      <c r="B68" s="108" t="s">
        <v>263</v>
      </c>
      <c r="C68" s="102" t="str">
        <f aca="false">C67</f>
        <v>Департамент сім’ї, молоді та спорту  Житомирської обласної державної адміністрації</v>
      </c>
      <c r="D68" s="64" t="n">
        <f aca="false">'дод-3'!C54</f>
        <v>30180789</v>
      </c>
      <c r="E68" s="64" t="n">
        <f aca="false">'дод-3'!D54</f>
        <v>0</v>
      </c>
      <c r="F68" s="64" t="n">
        <f aca="false">'дод-3'!E54</f>
        <v>10267114</v>
      </c>
      <c r="G68" s="64" t="n">
        <f aca="false">'дод-3'!F54</f>
        <v>2668800</v>
      </c>
      <c r="H68" s="64"/>
      <c r="I68" s="64" t="n">
        <f aca="false">'дод-3'!H54</f>
        <v>4900975</v>
      </c>
      <c r="J68" s="64" t="n">
        <f aca="false">'дод-3'!I54</f>
        <v>810975</v>
      </c>
      <c r="K68" s="64" t="n">
        <f aca="false">'дод-3'!J54</f>
        <v>332400</v>
      </c>
      <c r="L68" s="64" t="n">
        <f aca="false">'дод-3'!K54</f>
        <v>70500</v>
      </c>
      <c r="M68" s="64" t="n">
        <f aca="false">'дод-3'!L54</f>
        <v>4090000</v>
      </c>
      <c r="N68" s="64" t="n">
        <f aca="false">'дод-3'!M54</f>
        <v>4083900</v>
      </c>
      <c r="O68" s="64" t="n">
        <f aca="false">'дод-3'!N54</f>
        <v>4083900</v>
      </c>
      <c r="P68" s="64" t="n">
        <f aca="false">'дод-3'!O54</f>
        <v>35081764</v>
      </c>
      <c r="Q68" s="37" t="n">
        <f aca="false">+D68+I68</f>
        <v>35081764</v>
      </c>
      <c r="R68" s="135" t="n">
        <f aca="false">P68-Q68</f>
        <v>0</v>
      </c>
    </row>
    <row r="69" s="136" customFormat="true" ht="31" hidden="false" customHeight="false" outlineLevel="0" collapsed="false">
      <c r="A69" s="24" t="s">
        <v>381</v>
      </c>
      <c r="B69" s="108"/>
      <c r="C69" s="22" t="s">
        <v>382</v>
      </c>
      <c r="D69" s="36" t="n">
        <f aca="false">D70</f>
        <v>684300</v>
      </c>
      <c r="E69" s="36" t="n">
        <f aca="false">E70</f>
        <v>0</v>
      </c>
      <c r="F69" s="36" t="n">
        <f aca="false">F70</f>
        <v>247050</v>
      </c>
      <c r="G69" s="36" t="n">
        <f aca="false">G70</f>
        <v>47000</v>
      </c>
      <c r="H69" s="36"/>
      <c r="I69" s="36" t="n">
        <f aca="false">I70</f>
        <v>28000</v>
      </c>
      <c r="J69" s="36" t="n">
        <f aca="false">J70</f>
        <v>0</v>
      </c>
      <c r="K69" s="36" t="n">
        <f aca="false">K70</f>
        <v>0</v>
      </c>
      <c r="L69" s="36" t="n">
        <f aca="false">L70</f>
        <v>0</v>
      </c>
      <c r="M69" s="36" t="n">
        <f aca="false">M70</f>
        <v>28000</v>
      </c>
      <c r="N69" s="36" t="n">
        <f aca="false">N70</f>
        <v>28000</v>
      </c>
      <c r="O69" s="36" t="n">
        <f aca="false">O70</f>
        <v>28000</v>
      </c>
      <c r="P69" s="36" t="n">
        <f aca="false">P70</f>
        <v>712300</v>
      </c>
      <c r="Q69" s="37" t="n">
        <f aca="false">+D69+I69</f>
        <v>712300</v>
      </c>
      <c r="R69" s="135" t="n">
        <f aca="false">P69-Q69</f>
        <v>0</v>
      </c>
    </row>
    <row r="70" customFormat="false" ht="46.5" hidden="false" customHeight="false" outlineLevel="0" collapsed="false">
      <c r="A70" s="21" t="n">
        <v>1113111</v>
      </c>
      <c r="B70" s="21" t="s">
        <v>108</v>
      </c>
      <c r="C70" s="22" t="s">
        <v>383</v>
      </c>
      <c r="D70" s="36" t="n">
        <f aca="false">'дод-3'!C55</f>
        <v>684300</v>
      </c>
      <c r="E70" s="36" t="n">
        <f aca="false">'дод-3'!D55</f>
        <v>0</v>
      </c>
      <c r="F70" s="36" t="n">
        <f aca="false">'дод-3'!E55</f>
        <v>247050</v>
      </c>
      <c r="G70" s="36" t="n">
        <f aca="false">'дод-3'!F55</f>
        <v>47000</v>
      </c>
      <c r="H70" s="36"/>
      <c r="I70" s="36" t="n">
        <f aca="false">'дод-3'!H55</f>
        <v>28000</v>
      </c>
      <c r="J70" s="36" t="n">
        <f aca="false">'дод-3'!I55</f>
        <v>0</v>
      </c>
      <c r="K70" s="36" t="n">
        <f aca="false">'дод-3'!J55</f>
        <v>0</v>
      </c>
      <c r="L70" s="36" t="n">
        <f aca="false">'дод-3'!K55</f>
        <v>0</v>
      </c>
      <c r="M70" s="36" t="n">
        <f aca="false">'дод-3'!L55</f>
        <v>28000</v>
      </c>
      <c r="N70" s="36" t="n">
        <f aca="false">'дод-3'!M55</f>
        <v>28000</v>
      </c>
      <c r="O70" s="36" t="n">
        <f aca="false">'дод-3'!N55</f>
        <v>28000</v>
      </c>
      <c r="P70" s="36" t="n">
        <f aca="false">+I70+D70</f>
        <v>712300</v>
      </c>
      <c r="Q70" s="37" t="n">
        <f aca="false">+D70+I70</f>
        <v>712300</v>
      </c>
      <c r="R70" s="135" t="n">
        <f aca="false">P70-Q70</f>
        <v>0</v>
      </c>
    </row>
    <row r="71" customFormat="false" ht="31" hidden="false" customHeight="false" outlineLevel="0" collapsed="false">
      <c r="A71" s="21" t="n">
        <v>1113130</v>
      </c>
      <c r="B71" s="21"/>
      <c r="C71" s="22" t="s">
        <v>384</v>
      </c>
      <c r="D71" s="36" t="n">
        <f aca="false">D72+D73+D74+D75</f>
        <v>1428616</v>
      </c>
      <c r="E71" s="36" t="n">
        <f aca="false">E72+E73+E74+E75</f>
        <v>0</v>
      </c>
      <c r="F71" s="36" t="n">
        <f aca="false">F72+F73+F74+F75</f>
        <v>662300</v>
      </c>
      <c r="G71" s="36" t="n">
        <f aca="false">G72+G73+G74+G75</f>
        <v>44300</v>
      </c>
      <c r="H71" s="36"/>
      <c r="I71" s="36" t="n">
        <f aca="false">I72+I73+I74+I75</f>
        <v>0</v>
      </c>
      <c r="J71" s="36" t="n">
        <f aca="false">J72+J73+J74+J75</f>
        <v>0</v>
      </c>
      <c r="K71" s="36" t="n">
        <f aca="false">K72+K73+K74+K75</f>
        <v>0</v>
      </c>
      <c r="L71" s="36" t="n">
        <f aca="false">L72+L73+L74+L75</f>
        <v>0</v>
      </c>
      <c r="M71" s="36" t="n">
        <f aca="false">M72+M73+M74+M75</f>
        <v>0</v>
      </c>
      <c r="N71" s="36" t="n">
        <f aca="false">N72+N73+N74+N75</f>
        <v>0</v>
      </c>
      <c r="O71" s="36" t="n">
        <f aca="false">O72+O73+O74+O75</f>
        <v>0</v>
      </c>
      <c r="P71" s="36" t="n">
        <f aca="false">P72+P73+P74+P75</f>
        <v>1428616</v>
      </c>
      <c r="Q71" s="37" t="n">
        <f aca="false">+D71+I71</f>
        <v>1428616</v>
      </c>
      <c r="R71" s="135" t="n">
        <f aca="false">P71-Q71</f>
        <v>0</v>
      </c>
    </row>
    <row r="72" customFormat="false" ht="31" hidden="false" customHeight="false" outlineLevel="0" collapsed="false">
      <c r="A72" s="21" t="n">
        <v>1113131</v>
      </c>
      <c r="B72" s="21" t="s">
        <v>114</v>
      </c>
      <c r="C72" s="22" t="s">
        <v>385</v>
      </c>
      <c r="D72" s="36" t="n">
        <f aca="false">'дод-3'!C56</f>
        <v>1078249</v>
      </c>
      <c r="E72" s="36" t="n">
        <f aca="false">'дод-3'!D56</f>
        <v>0</v>
      </c>
      <c r="F72" s="36" t="n">
        <f aca="false">'дод-3'!E56</f>
        <v>640300</v>
      </c>
      <c r="G72" s="36" t="n">
        <f aca="false">'дод-3'!F56</f>
        <v>44300</v>
      </c>
      <c r="H72" s="36"/>
      <c r="I72" s="36" t="n">
        <f aca="false">'дод-3'!H56</f>
        <v>0</v>
      </c>
      <c r="J72" s="36" t="n">
        <f aca="false">'дод-3'!I56</f>
        <v>0</v>
      </c>
      <c r="K72" s="36" t="n">
        <f aca="false">'дод-3'!J56</f>
        <v>0</v>
      </c>
      <c r="L72" s="36" t="n">
        <f aca="false">'дод-3'!K56</f>
        <v>0</v>
      </c>
      <c r="M72" s="36" t="n">
        <f aca="false">'дод-3'!L56</f>
        <v>0</v>
      </c>
      <c r="N72" s="36" t="n">
        <f aca="false">'дод-3'!M56</f>
        <v>0</v>
      </c>
      <c r="O72" s="36" t="n">
        <f aca="false">'дод-3'!N56</f>
        <v>0</v>
      </c>
      <c r="P72" s="36" t="n">
        <f aca="false">+I72+D72</f>
        <v>1078249</v>
      </c>
      <c r="Q72" s="37" t="n">
        <f aca="false">+D72+I72</f>
        <v>1078249</v>
      </c>
      <c r="R72" s="135" t="n">
        <f aca="false">P72-Q72</f>
        <v>0</v>
      </c>
    </row>
    <row r="73" customFormat="false" ht="31" hidden="false" customHeight="false" outlineLevel="0" collapsed="false">
      <c r="A73" s="21" t="n">
        <v>1113132</v>
      </c>
      <c r="B73" s="21" t="s">
        <v>116</v>
      </c>
      <c r="C73" s="22" t="s">
        <v>117</v>
      </c>
      <c r="D73" s="36" t="n">
        <f aca="false">'дод-3'!C57</f>
        <v>111600</v>
      </c>
      <c r="E73" s="36" t="n">
        <f aca="false">'дод-3'!D57</f>
        <v>0</v>
      </c>
      <c r="F73" s="36" t="n">
        <f aca="false">'дод-3'!E57</f>
        <v>16000</v>
      </c>
      <c r="G73" s="36" t="n">
        <f aca="false">'дод-3'!F57</f>
        <v>0</v>
      </c>
      <c r="H73" s="36"/>
      <c r="I73" s="36" t="n">
        <f aca="false">'дод-3'!H57</f>
        <v>0</v>
      </c>
      <c r="J73" s="36" t="n">
        <f aca="false">'дод-3'!I57</f>
        <v>0</v>
      </c>
      <c r="K73" s="36" t="n">
        <f aca="false">'дод-3'!J57</f>
        <v>0</v>
      </c>
      <c r="L73" s="36" t="n">
        <f aca="false">'дод-3'!K57</f>
        <v>0</v>
      </c>
      <c r="M73" s="36" t="n">
        <f aca="false">'дод-3'!L57</f>
        <v>0</v>
      </c>
      <c r="N73" s="36" t="n">
        <f aca="false">'дод-3'!M57</f>
        <v>0</v>
      </c>
      <c r="O73" s="36" t="n">
        <f aca="false">'дод-3'!N57</f>
        <v>0</v>
      </c>
      <c r="P73" s="36" t="n">
        <f aca="false">+I73+D73</f>
        <v>111600</v>
      </c>
      <c r="Q73" s="37" t="n">
        <f aca="false">+D73+I73</f>
        <v>111600</v>
      </c>
      <c r="R73" s="135" t="n">
        <f aca="false">P73-Q73</f>
        <v>0</v>
      </c>
    </row>
    <row r="74" customFormat="false" ht="31" hidden="false" customHeight="false" outlineLevel="0" collapsed="false">
      <c r="A74" s="21" t="n">
        <v>1113133</v>
      </c>
      <c r="B74" s="21" t="s">
        <v>120</v>
      </c>
      <c r="C74" s="22" t="s">
        <v>386</v>
      </c>
      <c r="D74" s="36" t="n">
        <f aca="false">'дод-3'!C59</f>
        <v>48405</v>
      </c>
      <c r="E74" s="36" t="n">
        <f aca="false">'дод-3'!D59</f>
        <v>0</v>
      </c>
      <c r="F74" s="36" t="n">
        <f aca="false">'дод-3'!E59</f>
        <v>2000</v>
      </c>
      <c r="G74" s="36" t="n">
        <f aca="false">'дод-3'!F59</f>
        <v>0</v>
      </c>
      <c r="H74" s="36"/>
      <c r="I74" s="36" t="n">
        <f aca="false">'дод-3'!H59</f>
        <v>0</v>
      </c>
      <c r="J74" s="36" t="n">
        <f aca="false">'дод-3'!I59</f>
        <v>0</v>
      </c>
      <c r="K74" s="36" t="n">
        <f aca="false">'дод-3'!J59</f>
        <v>0</v>
      </c>
      <c r="L74" s="36" t="n">
        <f aca="false">'дод-3'!K59</f>
        <v>0</v>
      </c>
      <c r="M74" s="36" t="n">
        <f aca="false">'дод-3'!L59</f>
        <v>0</v>
      </c>
      <c r="N74" s="36" t="n">
        <f aca="false">'дод-3'!M59</f>
        <v>0</v>
      </c>
      <c r="O74" s="36" t="n">
        <f aca="false">'дод-3'!N59</f>
        <v>0</v>
      </c>
      <c r="P74" s="36" t="n">
        <f aca="false">+I74+D74</f>
        <v>48405</v>
      </c>
      <c r="Q74" s="37" t="n">
        <f aca="false">+D74+I74</f>
        <v>48405</v>
      </c>
      <c r="R74" s="135" t="n">
        <f aca="false">P74-Q74</f>
        <v>0</v>
      </c>
    </row>
    <row r="75" customFormat="false" ht="15.5" hidden="false" customHeight="false" outlineLevel="0" collapsed="false">
      <c r="A75" s="21" t="n">
        <v>1113134</v>
      </c>
      <c r="B75" s="21" t="s">
        <v>124</v>
      </c>
      <c r="C75" s="149" t="s">
        <v>387</v>
      </c>
      <c r="D75" s="36" t="n">
        <f aca="false">'дод-3'!C61</f>
        <v>190362</v>
      </c>
      <c r="E75" s="36" t="n">
        <f aca="false">'дод-3'!D61</f>
        <v>0</v>
      </c>
      <c r="F75" s="36" t="n">
        <f aca="false">'дод-3'!E61</f>
        <v>4000</v>
      </c>
      <c r="G75" s="36" t="n">
        <f aca="false">'дод-3'!F61</f>
        <v>0</v>
      </c>
      <c r="H75" s="36"/>
      <c r="I75" s="36" t="n">
        <f aca="false">'дод-3'!H61</f>
        <v>0</v>
      </c>
      <c r="J75" s="36" t="n">
        <f aca="false">'дод-3'!I61</f>
        <v>0</v>
      </c>
      <c r="K75" s="36" t="n">
        <f aca="false">'дод-3'!J61</f>
        <v>0</v>
      </c>
      <c r="L75" s="36" t="n">
        <f aca="false">'дод-3'!K61</f>
        <v>0</v>
      </c>
      <c r="M75" s="36" t="n">
        <f aca="false">'дод-3'!L61</f>
        <v>0</v>
      </c>
      <c r="N75" s="36" t="n">
        <f aca="false">'дод-3'!M61</f>
        <v>0</v>
      </c>
      <c r="O75" s="36" t="n">
        <f aca="false">'дод-3'!N61</f>
        <v>0</v>
      </c>
      <c r="P75" s="36" t="n">
        <f aca="false">+I75+D75</f>
        <v>190362</v>
      </c>
      <c r="Q75" s="37" t="n">
        <f aca="false">+D75+I75</f>
        <v>190362</v>
      </c>
      <c r="R75" s="135" t="n">
        <f aca="false">P75-Q75</f>
        <v>0</v>
      </c>
    </row>
    <row r="76" customFormat="false" ht="15.5" hidden="false" customHeight="false" outlineLevel="0" collapsed="false">
      <c r="A76" s="21" t="n">
        <v>1113140</v>
      </c>
      <c r="B76" s="21" t="s">
        <v>118</v>
      </c>
      <c r="C76" s="149" t="s">
        <v>388</v>
      </c>
      <c r="D76" s="36" t="n">
        <f aca="false">'дод-3'!C58</f>
        <v>625571</v>
      </c>
      <c r="E76" s="36" t="n">
        <f aca="false">'дод-3'!D58</f>
        <v>0</v>
      </c>
      <c r="F76" s="36" t="n">
        <f aca="false">'дод-3'!E58</f>
        <v>2000</v>
      </c>
      <c r="G76" s="36" t="n">
        <f aca="false">'дод-3'!F58</f>
        <v>0</v>
      </c>
      <c r="H76" s="36"/>
      <c r="I76" s="36" t="n">
        <f aca="false">'дод-3'!H58</f>
        <v>0</v>
      </c>
      <c r="J76" s="36" t="n">
        <f aca="false">'дод-3'!I58</f>
        <v>0</v>
      </c>
      <c r="K76" s="36" t="n">
        <f aca="false">'дод-3'!J58</f>
        <v>0</v>
      </c>
      <c r="L76" s="36" t="n">
        <f aca="false">'дод-3'!K58</f>
        <v>0</v>
      </c>
      <c r="M76" s="36" t="n">
        <f aca="false">'дод-3'!L58</f>
        <v>0</v>
      </c>
      <c r="N76" s="36" t="n">
        <f aca="false">'дод-3'!M58</f>
        <v>0</v>
      </c>
      <c r="O76" s="36" t="n">
        <f aca="false">'дод-3'!N58</f>
        <v>0</v>
      </c>
      <c r="P76" s="36" t="n">
        <f aca="false">+I76+D76</f>
        <v>625571</v>
      </c>
      <c r="Q76" s="37" t="n">
        <f aca="false">+D76+I76</f>
        <v>625571</v>
      </c>
      <c r="R76" s="135" t="n">
        <f aca="false">P76-Q76</f>
        <v>0</v>
      </c>
    </row>
    <row r="77" customFormat="false" ht="77.5" hidden="false" customHeight="false" outlineLevel="0" collapsed="false">
      <c r="A77" s="21" t="n">
        <v>1113160</v>
      </c>
      <c r="B77" s="21" t="s">
        <v>126</v>
      </c>
      <c r="C77" s="22" t="s">
        <v>370</v>
      </c>
      <c r="D77" s="36" t="n">
        <f aca="false">'дод-3'!C62</f>
        <v>3334600</v>
      </c>
      <c r="E77" s="36" t="n">
        <f aca="false">'дод-3'!D62</f>
        <v>0</v>
      </c>
      <c r="F77" s="36" t="n">
        <f aca="false">'дод-3'!E62</f>
        <v>61200</v>
      </c>
      <c r="G77" s="36" t="n">
        <f aca="false">'дод-3'!F62</f>
        <v>2000</v>
      </c>
      <c r="H77" s="36"/>
      <c r="I77" s="36" t="n">
        <f aca="false">'дод-3'!H62</f>
        <v>2038900</v>
      </c>
      <c r="J77" s="36" t="n">
        <f aca="false">'дод-3'!I62</f>
        <v>0</v>
      </c>
      <c r="K77" s="36" t="n">
        <f aca="false">'дод-3'!J62</f>
        <v>0</v>
      </c>
      <c r="L77" s="36" t="n">
        <f aca="false">'дод-3'!K62</f>
        <v>0</v>
      </c>
      <c r="M77" s="36" t="n">
        <f aca="false">'дод-3'!L62</f>
        <v>2038900</v>
      </c>
      <c r="N77" s="36" t="n">
        <f aca="false">'дод-3'!M62</f>
        <v>2038900</v>
      </c>
      <c r="O77" s="36" t="n">
        <f aca="false">'дод-3'!N62</f>
        <v>2038900</v>
      </c>
      <c r="P77" s="36" t="n">
        <f aca="false">+I77+D77</f>
        <v>5373500</v>
      </c>
      <c r="Q77" s="37" t="n">
        <f aca="false">+D77+I77</f>
        <v>5373500</v>
      </c>
      <c r="R77" s="135" t="n">
        <f aca="false">P77-Q77</f>
        <v>0</v>
      </c>
    </row>
    <row r="78" customFormat="false" ht="31" hidden="true" customHeight="true" outlineLevel="0" collapsed="false">
      <c r="A78" s="21" t="s">
        <v>128</v>
      </c>
      <c r="B78" s="21" t="s">
        <v>128</v>
      </c>
      <c r="C78" s="22" t="s">
        <v>266</v>
      </c>
      <c r="D78" s="36"/>
      <c r="E78" s="36"/>
      <c r="F78" s="36"/>
      <c r="G78" s="36"/>
      <c r="H78" s="36"/>
      <c r="I78" s="36"/>
      <c r="J78" s="36"/>
      <c r="K78" s="36"/>
      <c r="L78" s="36"/>
      <c r="M78" s="36"/>
      <c r="N78" s="36"/>
      <c r="O78" s="36"/>
      <c r="P78" s="36" t="n">
        <f aca="false">+I78+D78</f>
        <v>0</v>
      </c>
      <c r="Q78" s="37" t="n">
        <f aca="false">+D78+I78</f>
        <v>0</v>
      </c>
      <c r="R78" s="135" t="n">
        <f aca="false">P78-Q78</f>
        <v>0</v>
      </c>
    </row>
    <row r="79" customFormat="false" ht="15.65" hidden="true" customHeight="true" outlineLevel="0" collapsed="false">
      <c r="A79" s="21"/>
      <c r="B79" s="21"/>
      <c r="C79" s="25" t="s">
        <v>60</v>
      </c>
      <c r="D79" s="107"/>
      <c r="E79" s="107"/>
      <c r="F79" s="107"/>
      <c r="G79" s="107"/>
      <c r="H79" s="107"/>
      <c r="I79" s="107"/>
      <c r="J79" s="107"/>
      <c r="K79" s="107"/>
      <c r="L79" s="107"/>
      <c r="M79" s="107"/>
      <c r="N79" s="107"/>
      <c r="O79" s="107"/>
      <c r="P79" s="107" t="n">
        <f aca="false">+I79+D79</f>
        <v>0</v>
      </c>
      <c r="Q79" s="37" t="n">
        <f aca="false">+D79+I79</f>
        <v>0</v>
      </c>
      <c r="R79" s="135" t="n">
        <f aca="false">P79-Q79</f>
        <v>0</v>
      </c>
    </row>
    <row r="80" customFormat="false" ht="15.5" hidden="false" customHeight="false" outlineLevel="0" collapsed="false">
      <c r="A80" s="92" t="n">
        <v>1113500</v>
      </c>
      <c r="B80" s="21" t="s">
        <v>122</v>
      </c>
      <c r="C80" s="22" t="s">
        <v>123</v>
      </c>
      <c r="D80" s="36" t="n">
        <f aca="false">'дод-3'!C60</f>
        <v>1275002</v>
      </c>
      <c r="E80" s="36" t="n">
        <f aca="false">'дод-3'!D60</f>
        <v>0</v>
      </c>
      <c r="F80" s="36" t="n">
        <f aca="false">'дод-3'!E60</f>
        <v>564490</v>
      </c>
      <c r="G80" s="36" t="n">
        <f aca="false">'дод-3'!F60</f>
        <v>85000</v>
      </c>
      <c r="H80" s="36"/>
      <c r="I80" s="36" t="n">
        <f aca="false">'дод-3'!H60</f>
        <v>42000</v>
      </c>
      <c r="J80" s="36" t="n">
        <f aca="false">'дод-3'!I60</f>
        <v>0</v>
      </c>
      <c r="K80" s="36" t="n">
        <f aca="false">'дод-3'!J60</f>
        <v>0</v>
      </c>
      <c r="L80" s="36" t="n">
        <f aca="false">'дод-3'!K60</f>
        <v>0</v>
      </c>
      <c r="M80" s="36" t="n">
        <f aca="false">'дод-3'!L60</f>
        <v>42000</v>
      </c>
      <c r="N80" s="36" t="n">
        <f aca="false">'дод-3'!M60</f>
        <v>42000</v>
      </c>
      <c r="O80" s="36" t="n">
        <f aca="false">'дод-3'!N60</f>
        <v>42000</v>
      </c>
      <c r="P80" s="36" t="n">
        <f aca="false">+I80+D80</f>
        <v>1317002</v>
      </c>
      <c r="Q80" s="37" t="n">
        <f aca="false">+D80+I80</f>
        <v>1317002</v>
      </c>
      <c r="R80" s="135" t="n">
        <f aca="false">P80-Q80</f>
        <v>0</v>
      </c>
    </row>
    <row r="81" customFormat="false" ht="15.65" hidden="false" customHeight="true" outlineLevel="0" collapsed="false">
      <c r="A81" s="21" t="n">
        <v>1115010</v>
      </c>
      <c r="B81" s="21"/>
      <c r="C81" s="22" t="s">
        <v>389</v>
      </c>
      <c r="D81" s="36" t="n">
        <f aca="false">D82+D83</f>
        <v>1714566</v>
      </c>
      <c r="E81" s="36" t="n">
        <f aca="false">E82+E83</f>
        <v>0</v>
      </c>
      <c r="F81" s="36" t="n">
        <f aca="false">F82+F83</f>
        <v>0</v>
      </c>
      <c r="G81" s="36" t="n">
        <f aca="false">G82+G83</f>
        <v>0</v>
      </c>
      <c r="H81" s="36"/>
      <c r="I81" s="36" t="n">
        <f aca="false">I82+I83</f>
        <v>0</v>
      </c>
      <c r="J81" s="36" t="n">
        <f aca="false">J82+J83</f>
        <v>0</v>
      </c>
      <c r="K81" s="36" t="n">
        <f aca="false">K82+K83</f>
        <v>0</v>
      </c>
      <c r="L81" s="36" t="n">
        <f aca="false">L82+L83</f>
        <v>0</v>
      </c>
      <c r="M81" s="36" t="n">
        <f aca="false">M82+M83</f>
        <v>0</v>
      </c>
      <c r="N81" s="36" t="n">
        <f aca="false">N82+N83</f>
        <v>0</v>
      </c>
      <c r="O81" s="36" t="n">
        <f aca="false">O82+O83</f>
        <v>0</v>
      </c>
      <c r="P81" s="36" t="n">
        <f aca="false">P82+P83</f>
        <v>1714566</v>
      </c>
      <c r="Q81" s="37" t="n">
        <f aca="false">+D81+I81</f>
        <v>1714566</v>
      </c>
      <c r="R81" s="135" t="n">
        <f aca="false">P81-Q81</f>
        <v>0</v>
      </c>
    </row>
    <row r="82" customFormat="false" ht="31" hidden="false" customHeight="false" outlineLevel="0" collapsed="false">
      <c r="A82" s="21" t="n">
        <v>1115011</v>
      </c>
      <c r="B82" s="21" t="n">
        <v>130102</v>
      </c>
      <c r="C82" s="22" t="s">
        <v>390</v>
      </c>
      <c r="D82" s="36" t="n">
        <f aca="false">'дод-3'!C65</f>
        <v>1123100</v>
      </c>
      <c r="E82" s="36" t="n">
        <f aca="false">'дод-3'!D65</f>
        <v>0</v>
      </c>
      <c r="F82" s="36" t="n">
        <f aca="false">'дод-3'!E65</f>
        <v>0</v>
      </c>
      <c r="G82" s="36" t="n">
        <f aca="false">'дод-3'!F65</f>
        <v>0</v>
      </c>
      <c r="H82" s="36"/>
      <c r="I82" s="36" t="n">
        <f aca="false">'дод-3'!H65</f>
        <v>0</v>
      </c>
      <c r="J82" s="36" t="n">
        <f aca="false">'дод-3'!I65</f>
        <v>0</v>
      </c>
      <c r="K82" s="36" t="n">
        <f aca="false">'дод-3'!J65</f>
        <v>0</v>
      </c>
      <c r="L82" s="36" t="n">
        <f aca="false">'дод-3'!K65</f>
        <v>0</v>
      </c>
      <c r="M82" s="36" t="n">
        <f aca="false">'дод-3'!L65</f>
        <v>0</v>
      </c>
      <c r="N82" s="36" t="n">
        <f aca="false">'дод-3'!M65</f>
        <v>0</v>
      </c>
      <c r="O82" s="36" t="n">
        <f aca="false">'дод-3'!N65</f>
        <v>0</v>
      </c>
      <c r="P82" s="36" t="n">
        <f aca="false">+I82+D82</f>
        <v>1123100</v>
      </c>
      <c r="Q82" s="37" t="n">
        <f aca="false">+D82+I82</f>
        <v>1123100</v>
      </c>
      <c r="R82" s="135" t="n">
        <f aca="false">P82-Q82</f>
        <v>0</v>
      </c>
    </row>
    <row r="83" customFormat="false" ht="31" hidden="false" customHeight="false" outlineLevel="0" collapsed="false">
      <c r="A83" s="21" t="n">
        <v>1115012</v>
      </c>
      <c r="B83" s="21" t="n">
        <v>130106</v>
      </c>
      <c r="C83" s="22" t="s">
        <v>162</v>
      </c>
      <c r="D83" s="36" t="n">
        <f aca="false">'дод-3'!C68</f>
        <v>591466</v>
      </c>
      <c r="E83" s="36" t="n">
        <f aca="false">'дод-3'!D68</f>
        <v>0</v>
      </c>
      <c r="F83" s="36" t="n">
        <f aca="false">'дод-3'!E68</f>
        <v>0</v>
      </c>
      <c r="G83" s="36" t="n">
        <f aca="false">'дод-3'!F68</f>
        <v>0</v>
      </c>
      <c r="H83" s="36"/>
      <c r="I83" s="36" t="n">
        <f aca="false">'дод-3'!H68</f>
        <v>0</v>
      </c>
      <c r="J83" s="36" t="n">
        <f aca="false">'дод-3'!I68</f>
        <v>0</v>
      </c>
      <c r="K83" s="36" t="n">
        <f aca="false">'дод-3'!J68</f>
        <v>0</v>
      </c>
      <c r="L83" s="36" t="n">
        <f aca="false">'дод-3'!K68</f>
        <v>0</v>
      </c>
      <c r="M83" s="36" t="n">
        <f aca="false">'дод-3'!L68</f>
        <v>0</v>
      </c>
      <c r="N83" s="36" t="n">
        <f aca="false">'дод-3'!M68</f>
        <v>0</v>
      </c>
      <c r="O83" s="36" t="n">
        <f aca="false">'дод-3'!N68</f>
        <v>0</v>
      </c>
      <c r="P83" s="36" t="n">
        <f aca="false">+I83+D83</f>
        <v>591466</v>
      </c>
      <c r="Q83" s="37" t="n">
        <f aca="false">+D83+I83</f>
        <v>591466</v>
      </c>
      <c r="R83" s="135" t="n">
        <f aca="false">P83-Q83</f>
        <v>0</v>
      </c>
    </row>
    <row r="84" customFormat="false" ht="31" hidden="false" customHeight="true" outlineLevel="0" collapsed="false">
      <c r="A84" s="33" t="n">
        <v>1115020</v>
      </c>
      <c r="B84" s="33"/>
      <c r="C84" s="22" t="s">
        <v>391</v>
      </c>
      <c r="D84" s="36" t="n">
        <f aca="false">D85+D86+D88</f>
        <v>17121698</v>
      </c>
      <c r="E84" s="36" t="n">
        <f aca="false">E85+E86+E88</f>
        <v>0</v>
      </c>
      <c r="F84" s="36" t="n">
        <f aca="false">F85+F86+F88</f>
        <v>7375474</v>
      </c>
      <c r="G84" s="36" t="n">
        <f aca="false">G85+G86+G88</f>
        <v>2455000</v>
      </c>
      <c r="H84" s="36"/>
      <c r="I84" s="36" t="n">
        <f aca="false">I85+I86+I88</f>
        <v>2760000</v>
      </c>
      <c r="J84" s="36" t="n">
        <f aca="false">J85+J86+J88</f>
        <v>803900</v>
      </c>
      <c r="K84" s="36" t="n">
        <f aca="false">K85+K86+K88</f>
        <v>332400</v>
      </c>
      <c r="L84" s="36" t="n">
        <f aca="false">L85+L86+L88</f>
        <v>70500</v>
      </c>
      <c r="M84" s="36" t="n">
        <f aca="false">M85+M86+M88</f>
        <v>1956100</v>
      </c>
      <c r="N84" s="36" t="n">
        <f aca="false">N85+N86+N88</f>
        <v>1950000</v>
      </c>
      <c r="O84" s="36" t="n">
        <f aca="false">O85+O86+O88</f>
        <v>1950000</v>
      </c>
      <c r="P84" s="36" t="n">
        <f aca="false">P85+P86+P88</f>
        <v>19881698</v>
      </c>
      <c r="Q84" s="37" t="n">
        <f aca="false">+D84+I84</f>
        <v>19881698</v>
      </c>
      <c r="R84" s="135" t="n">
        <f aca="false">P84-Q84</f>
        <v>0</v>
      </c>
    </row>
    <row r="85" customFormat="false" ht="31" hidden="false" customHeight="true" outlineLevel="0" collapsed="false">
      <c r="A85" s="33" t="n">
        <v>1115021</v>
      </c>
      <c r="B85" s="33" t="n">
        <v>130114</v>
      </c>
      <c r="C85" s="22" t="s">
        <v>165</v>
      </c>
      <c r="D85" s="36" t="n">
        <f aca="false">'дод-3'!C72</f>
        <v>3298484</v>
      </c>
      <c r="E85" s="36" t="n">
        <f aca="false">'дод-3'!D72</f>
        <v>0</v>
      </c>
      <c r="F85" s="36" t="n">
        <f aca="false">'дод-3'!E72</f>
        <v>1437454</v>
      </c>
      <c r="G85" s="36" t="n">
        <f aca="false">'дод-3'!F72</f>
        <v>88300</v>
      </c>
      <c r="H85" s="36"/>
      <c r="I85" s="36" t="n">
        <f aca="false">'дод-3'!H72</f>
        <v>150000</v>
      </c>
      <c r="J85" s="36" t="n">
        <f aca="false">'дод-3'!I72</f>
        <v>0</v>
      </c>
      <c r="K85" s="36" t="n">
        <f aca="false">'дод-3'!J72</f>
        <v>0</v>
      </c>
      <c r="L85" s="36" t="n">
        <f aca="false">'дод-3'!K72</f>
        <v>0</v>
      </c>
      <c r="M85" s="36" t="n">
        <f aca="false">'дод-3'!L72</f>
        <v>150000</v>
      </c>
      <c r="N85" s="36" t="n">
        <f aca="false">'дод-3'!M72</f>
        <v>150000</v>
      </c>
      <c r="O85" s="36" t="n">
        <f aca="false">'дод-3'!N72</f>
        <v>150000</v>
      </c>
      <c r="P85" s="36" t="n">
        <f aca="false">+I85+D85</f>
        <v>3448484</v>
      </c>
      <c r="Q85" s="37" t="n">
        <f aca="false">+D85+I85</f>
        <v>3448484</v>
      </c>
      <c r="R85" s="135" t="n">
        <f aca="false">P85-Q85</f>
        <v>0</v>
      </c>
    </row>
    <row r="86" customFormat="false" ht="34.5" hidden="false" customHeight="true" outlineLevel="0" collapsed="false">
      <c r="A86" s="21" t="n">
        <v>1115022</v>
      </c>
      <c r="B86" s="21" t="n">
        <v>130107</v>
      </c>
      <c r="C86" s="22" t="s">
        <v>374</v>
      </c>
      <c r="D86" s="36" t="n">
        <f aca="false">'дод-3'!C69</f>
        <v>12360014</v>
      </c>
      <c r="E86" s="36" t="n">
        <f aca="false">'дод-3'!D69</f>
        <v>0</v>
      </c>
      <c r="F86" s="36" t="n">
        <f aca="false">'дод-3'!E69</f>
        <v>5938020</v>
      </c>
      <c r="G86" s="36" t="n">
        <f aca="false">'дод-3'!F69</f>
        <v>2366700</v>
      </c>
      <c r="H86" s="36"/>
      <c r="I86" s="36" t="n">
        <f aca="false">'дод-3'!H69</f>
        <v>2610000</v>
      </c>
      <c r="J86" s="36" t="n">
        <f aca="false">'дод-3'!I69</f>
        <v>803900</v>
      </c>
      <c r="K86" s="36" t="n">
        <f aca="false">'дод-3'!J69</f>
        <v>332400</v>
      </c>
      <c r="L86" s="36" t="n">
        <f aca="false">'дод-3'!K69</f>
        <v>70500</v>
      </c>
      <c r="M86" s="36" t="n">
        <f aca="false">'дод-3'!L69</f>
        <v>1806100</v>
      </c>
      <c r="N86" s="36" t="n">
        <f aca="false">'дод-3'!M69</f>
        <v>1800000</v>
      </c>
      <c r="O86" s="36" t="n">
        <f aca="false">'дод-3'!N69</f>
        <v>1800000</v>
      </c>
      <c r="P86" s="36" t="n">
        <f aca="false">'дод-3'!O69</f>
        <v>14970014</v>
      </c>
      <c r="Q86" s="37" t="n">
        <f aca="false">+D86+I86</f>
        <v>14970014</v>
      </c>
      <c r="R86" s="135" t="n">
        <f aca="false">P86-Q86</f>
        <v>0</v>
      </c>
    </row>
    <row r="87" customFormat="false" ht="15.65" hidden="true" customHeight="true" outlineLevel="0" collapsed="false">
      <c r="A87" s="21" t="n">
        <v>130110</v>
      </c>
      <c r="B87" s="21" t="n">
        <v>130110</v>
      </c>
      <c r="C87" s="22" t="s">
        <v>164</v>
      </c>
      <c r="D87" s="36"/>
      <c r="E87" s="36"/>
      <c r="F87" s="36"/>
      <c r="G87" s="36"/>
      <c r="H87" s="36"/>
      <c r="I87" s="36"/>
      <c r="J87" s="36"/>
      <c r="K87" s="36"/>
      <c r="L87" s="36"/>
      <c r="M87" s="36"/>
      <c r="N87" s="36"/>
      <c r="O87" s="36"/>
      <c r="P87" s="36" t="n">
        <f aca="false">+I87+D87</f>
        <v>0</v>
      </c>
      <c r="Q87" s="37" t="n">
        <f aca="false">+D87+I87</f>
        <v>0</v>
      </c>
      <c r="R87" s="135" t="n">
        <f aca="false">P87-Q87</f>
        <v>0</v>
      </c>
    </row>
    <row r="88" customFormat="false" ht="46.5" hidden="false" customHeight="false" outlineLevel="0" collapsed="false">
      <c r="A88" s="21" t="n">
        <v>1115023</v>
      </c>
      <c r="B88" s="21" t="n">
        <v>130203</v>
      </c>
      <c r="C88" s="22" t="s">
        <v>392</v>
      </c>
      <c r="D88" s="36" t="n">
        <f aca="false">'дод-3'!C76</f>
        <v>1463200</v>
      </c>
      <c r="E88" s="36" t="n">
        <f aca="false">'дод-3'!D76</f>
        <v>0</v>
      </c>
      <c r="F88" s="36" t="n">
        <f aca="false">'дод-3'!E76</f>
        <v>0</v>
      </c>
      <c r="G88" s="36" t="n">
        <f aca="false">'дод-3'!F76</f>
        <v>0</v>
      </c>
      <c r="H88" s="36"/>
      <c r="I88" s="36" t="n">
        <f aca="false">'дод-3'!H76</f>
        <v>0</v>
      </c>
      <c r="J88" s="36" t="n">
        <f aca="false">'дод-3'!I76</f>
        <v>0</v>
      </c>
      <c r="K88" s="36" t="n">
        <f aca="false">'дод-3'!J76</f>
        <v>0</v>
      </c>
      <c r="L88" s="36" t="n">
        <f aca="false">'дод-3'!K76</f>
        <v>0</v>
      </c>
      <c r="M88" s="36" t="n">
        <f aca="false">'дод-3'!L76</f>
        <v>0</v>
      </c>
      <c r="N88" s="36" t="n">
        <f aca="false">'дод-3'!M76</f>
        <v>0</v>
      </c>
      <c r="O88" s="36" t="n">
        <f aca="false">'дод-3'!N76</f>
        <v>0</v>
      </c>
      <c r="P88" s="36" t="n">
        <f aca="false">+I88+D88</f>
        <v>1463200</v>
      </c>
      <c r="Q88" s="37" t="n">
        <f aca="false">+D88+I88</f>
        <v>1463200</v>
      </c>
      <c r="R88" s="135" t="n">
        <f aca="false">P88-Q88</f>
        <v>0</v>
      </c>
    </row>
    <row r="89" customFormat="false" ht="31" hidden="false" customHeight="false" outlineLevel="0" collapsed="false">
      <c r="A89" s="33" t="n">
        <v>1115030</v>
      </c>
      <c r="B89" s="33"/>
      <c r="C89" s="22" t="s">
        <v>393</v>
      </c>
      <c r="D89" s="36" t="n">
        <f aca="false">D90+D91+D92</f>
        <v>862130</v>
      </c>
      <c r="E89" s="36" t="n">
        <f aca="false">E90+E91+E92</f>
        <v>0</v>
      </c>
      <c r="F89" s="36" t="n">
        <f aca="false">F90+F91+F92</f>
        <v>0</v>
      </c>
      <c r="G89" s="36" t="n">
        <f aca="false">G90+G91+G92</f>
        <v>0</v>
      </c>
      <c r="H89" s="36"/>
      <c r="I89" s="36" t="n">
        <f aca="false">I90+I91+I92</f>
        <v>0</v>
      </c>
      <c r="J89" s="36" t="n">
        <f aca="false">J90+J91+J92</f>
        <v>0</v>
      </c>
      <c r="K89" s="36" t="n">
        <f aca="false">K90+K91+K92</f>
        <v>0</v>
      </c>
      <c r="L89" s="36" t="n">
        <f aca="false">L90+L91+L92</f>
        <v>0</v>
      </c>
      <c r="M89" s="36" t="n">
        <f aca="false">M90+M91+M92</f>
        <v>0</v>
      </c>
      <c r="N89" s="36" t="n">
        <f aca="false">N90+N91+N92</f>
        <v>0</v>
      </c>
      <c r="O89" s="36" t="n">
        <f aca="false">O90+O91+O92</f>
        <v>0</v>
      </c>
      <c r="P89" s="36" t="n">
        <f aca="false">P90+P91+P92</f>
        <v>862130</v>
      </c>
      <c r="Q89" s="37" t="n">
        <f aca="false">+D89+I89</f>
        <v>862130</v>
      </c>
      <c r="R89" s="135" t="n">
        <f aca="false">P89-Q89</f>
        <v>0</v>
      </c>
    </row>
    <row r="90" customFormat="false" ht="62" hidden="false" customHeight="false" outlineLevel="0" collapsed="false">
      <c r="A90" s="33" t="n">
        <v>1115031</v>
      </c>
      <c r="B90" s="33" t="n">
        <v>130201</v>
      </c>
      <c r="C90" s="22" t="s">
        <v>394</v>
      </c>
      <c r="D90" s="36" t="n">
        <f aca="false">'дод-3'!C74</f>
        <v>435000</v>
      </c>
      <c r="E90" s="36" t="n">
        <f aca="false">'дод-3'!D74</f>
        <v>0</v>
      </c>
      <c r="F90" s="36" t="n">
        <f aca="false">'дод-3'!E74</f>
        <v>0</v>
      </c>
      <c r="G90" s="36" t="n">
        <f aca="false">'дод-3'!F74</f>
        <v>0</v>
      </c>
      <c r="H90" s="36"/>
      <c r="I90" s="36" t="n">
        <f aca="false">'дод-3'!H74</f>
        <v>0</v>
      </c>
      <c r="J90" s="36" t="n">
        <f aca="false">'дод-3'!I74</f>
        <v>0</v>
      </c>
      <c r="K90" s="36" t="n">
        <f aca="false">'дод-3'!J74</f>
        <v>0</v>
      </c>
      <c r="L90" s="36" t="n">
        <f aca="false">'дод-3'!K74</f>
        <v>0</v>
      </c>
      <c r="M90" s="36" t="n">
        <f aca="false">'дод-3'!L74</f>
        <v>0</v>
      </c>
      <c r="N90" s="36" t="n">
        <f aca="false">'дод-3'!M74</f>
        <v>0</v>
      </c>
      <c r="O90" s="36" t="n">
        <f aca="false">'дод-3'!N74</f>
        <v>0</v>
      </c>
      <c r="P90" s="36" t="n">
        <f aca="false">+I90+D90</f>
        <v>435000</v>
      </c>
      <c r="Q90" s="37" t="n">
        <f aca="false">+D90+I90</f>
        <v>435000</v>
      </c>
      <c r="R90" s="135" t="n">
        <f aca="false">P90-Q90</f>
        <v>0</v>
      </c>
    </row>
    <row r="91" customFormat="false" ht="62" hidden="false" customHeight="false" outlineLevel="0" collapsed="false">
      <c r="A91" s="33" t="n">
        <v>1115032</v>
      </c>
      <c r="B91" s="33" t="n">
        <v>130202</v>
      </c>
      <c r="C91" s="22" t="s">
        <v>395</v>
      </c>
      <c r="D91" s="36" t="n">
        <f aca="false">'дод-3'!C75</f>
        <v>65000</v>
      </c>
      <c r="E91" s="36" t="n">
        <f aca="false">'дод-3'!D75</f>
        <v>0</v>
      </c>
      <c r="F91" s="36" t="n">
        <f aca="false">'дод-3'!E75</f>
        <v>0</v>
      </c>
      <c r="G91" s="36" t="n">
        <f aca="false">'дод-3'!F75</f>
        <v>0</v>
      </c>
      <c r="H91" s="36"/>
      <c r="I91" s="36" t="n">
        <f aca="false">'дод-3'!H75</f>
        <v>0</v>
      </c>
      <c r="J91" s="36" t="n">
        <f aca="false">'дод-3'!I75</f>
        <v>0</v>
      </c>
      <c r="K91" s="36" t="n">
        <f aca="false">'дод-3'!J75</f>
        <v>0</v>
      </c>
      <c r="L91" s="36" t="n">
        <f aca="false">'дод-3'!K75</f>
        <v>0</v>
      </c>
      <c r="M91" s="36" t="n">
        <f aca="false">'дод-3'!L75</f>
        <v>0</v>
      </c>
      <c r="N91" s="36" t="n">
        <f aca="false">'дод-3'!M75</f>
        <v>0</v>
      </c>
      <c r="O91" s="36" t="n">
        <f aca="false">'дод-3'!N75</f>
        <v>0</v>
      </c>
      <c r="P91" s="36" t="n">
        <f aca="false">+I91+D91</f>
        <v>65000</v>
      </c>
      <c r="Q91" s="37" t="n">
        <f aca="false">+D91+I91</f>
        <v>65000</v>
      </c>
      <c r="R91" s="135" t="n">
        <f aca="false">P91-Q91</f>
        <v>0</v>
      </c>
    </row>
    <row r="92" customFormat="false" ht="46.5" hidden="false" customHeight="false" outlineLevel="0" collapsed="false">
      <c r="A92" s="21" t="n">
        <v>1115033</v>
      </c>
      <c r="B92" s="21" t="n">
        <v>130204</v>
      </c>
      <c r="C92" s="22" t="s">
        <v>396</v>
      </c>
      <c r="D92" s="36" t="n">
        <f aca="false">'дод-3'!C77</f>
        <v>362130</v>
      </c>
      <c r="E92" s="36" t="n">
        <f aca="false">'дод-3'!D77</f>
        <v>0</v>
      </c>
      <c r="F92" s="36" t="n">
        <f aca="false">'дод-3'!E77</f>
        <v>0</v>
      </c>
      <c r="G92" s="36" t="n">
        <f aca="false">'дод-3'!F77</f>
        <v>0</v>
      </c>
      <c r="H92" s="36"/>
      <c r="I92" s="36" t="n">
        <f aca="false">'дод-3'!H77</f>
        <v>0</v>
      </c>
      <c r="J92" s="36" t="n">
        <f aca="false">'дод-3'!I77</f>
        <v>0</v>
      </c>
      <c r="K92" s="36" t="n">
        <f aca="false">'дод-3'!J77</f>
        <v>0</v>
      </c>
      <c r="L92" s="36" t="n">
        <f aca="false">'дод-3'!K77</f>
        <v>0</v>
      </c>
      <c r="M92" s="36" t="n">
        <f aca="false">'дод-3'!L77</f>
        <v>0</v>
      </c>
      <c r="N92" s="36" t="n">
        <f aca="false">'дод-3'!M77</f>
        <v>0</v>
      </c>
      <c r="O92" s="36" t="n">
        <f aca="false">'дод-3'!N77</f>
        <v>0</v>
      </c>
      <c r="P92" s="36" t="n">
        <f aca="false">+I92+D92</f>
        <v>362130</v>
      </c>
      <c r="Q92" s="37" t="n">
        <f aca="false">+D92+I92</f>
        <v>362130</v>
      </c>
      <c r="R92" s="135" t="n">
        <f aca="false">P92-Q92</f>
        <v>0</v>
      </c>
    </row>
    <row r="93" customFormat="false" ht="31" hidden="false" customHeight="false" outlineLevel="0" collapsed="false">
      <c r="A93" s="21" t="n">
        <v>1115040</v>
      </c>
      <c r="B93" s="21"/>
      <c r="C93" s="22" t="s">
        <v>397</v>
      </c>
      <c r="D93" s="36" t="n">
        <f aca="false">D94+D95</f>
        <v>1465906</v>
      </c>
      <c r="E93" s="36" t="n">
        <f aca="false">E94+E95</f>
        <v>0</v>
      </c>
      <c r="F93" s="36" t="n">
        <f aca="false">F94+F95</f>
        <v>939000</v>
      </c>
      <c r="G93" s="36" t="n">
        <f aca="false">G94+G95</f>
        <v>9700</v>
      </c>
      <c r="H93" s="36"/>
      <c r="I93" s="36" t="n">
        <f aca="false">I94+I95</f>
        <v>10000</v>
      </c>
      <c r="J93" s="36" t="n">
        <f aca="false">J94+J95</f>
        <v>0</v>
      </c>
      <c r="K93" s="36" t="n">
        <f aca="false">K94+K95</f>
        <v>0</v>
      </c>
      <c r="L93" s="36" t="n">
        <f aca="false">L94+L95</f>
        <v>0</v>
      </c>
      <c r="M93" s="36" t="n">
        <f aca="false">M94+M95</f>
        <v>10000</v>
      </c>
      <c r="N93" s="36" t="n">
        <f aca="false">N94+N95</f>
        <v>10000</v>
      </c>
      <c r="O93" s="36" t="n">
        <f aca="false">O94+O95</f>
        <v>10000</v>
      </c>
      <c r="P93" s="36" t="n">
        <f aca="false">P94+P95</f>
        <v>1475906</v>
      </c>
      <c r="Q93" s="37" t="n">
        <f aca="false">+D93+I93</f>
        <v>1475906</v>
      </c>
      <c r="R93" s="135" t="n">
        <f aca="false">P93-Q93</f>
        <v>0</v>
      </c>
    </row>
    <row r="94" customFormat="false" ht="31" hidden="false" customHeight="false" outlineLevel="0" collapsed="false">
      <c r="A94" s="21" t="n">
        <v>1115041</v>
      </c>
      <c r="B94" s="21" t="n">
        <v>130104</v>
      </c>
      <c r="C94" s="22" t="s">
        <v>398</v>
      </c>
      <c r="D94" s="36" t="n">
        <f aca="false">'дод-3'!C66</f>
        <v>1367906</v>
      </c>
      <c r="E94" s="36" t="n">
        <f aca="false">'дод-3'!D66</f>
        <v>0</v>
      </c>
      <c r="F94" s="36" t="n">
        <f aca="false">'дод-3'!E66</f>
        <v>939000</v>
      </c>
      <c r="G94" s="36" t="n">
        <f aca="false">'дод-3'!F66</f>
        <v>9700</v>
      </c>
      <c r="H94" s="36"/>
      <c r="I94" s="36" t="n">
        <f aca="false">'дод-3'!H66</f>
        <v>10000</v>
      </c>
      <c r="J94" s="36" t="n">
        <f aca="false">'дод-3'!I66</f>
        <v>0</v>
      </c>
      <c r="K94" s="36" t="n">
        <f aca="false">'дод-3'!J66</f>
        <v>0</v>
      </c>
      <c r="L94" s="36" t="n">
        <f aca="false">'дод-3'!K66</f>
        <v>0</v>
      </c>
      <c r="M94" s="36" t="n">
        <f aca="false">'дод-3'!L66</f>
        <v>10000</v>
      </c>
      <c r="N94" s="36" t="n">
        <f aca="false">'дод-3'!M66</f>
        <v>10000</v>
      </c>
      <c r="O94" s="36" t="n">
        <f aca="false">'дод-3'!N66</f>
        <v>10000</v>
      </c>
      <c r="P94" s="36" t="n">
        <f aca="false">+I94+D94</f>
        <v>1377906</v>
      </c>
      <c r="Q94" s="37" t="n">
        <f aca="false">+D94+I94</f>
        <v>1377906</v>
      </c>
      <c r="R94" s="135" t="n">
        <f aca="false">P94-Q94</f>
        <v>0</v>
      </c>
    </row>
    <row r="95" customFormat="false" ht="31" hidden="false" customHeight="false" outlineLevel="0" collapsed="false">
      <c r="A95" s="21" t="n">
        <v>1115042</v>
      </c>
      <c r="B95" s="21" t="n">
        <v>130105</v>
      </c>
      <c r="C95" s="22" t="s">
        <v>161</v>
      </c>
      <c r="D95" s="36" t="n">
        <f aca="false">'дод-3'!C67</f>
        <v>98000</v>
      </c>
      <c r="E95" s="36" t="n">
        <f aca="false">'дод-3'!D67</f>
        <v>0</v>
      </c>
      <c r="F95" s="36" t="n">
        <f aca="false">'дод-3'!E67</f>
        <v>0</v>
      </c>
      <c r="G95" s="36" t="n">
        <f aca="false">'дод-3'!F67</f>
        <v>0</v>
      </c>
      <c r="H95" s="36"/>
      <c r="I95" s="36" t="n">
        <f aca="false">'дод-3'!H67</f>
        <v>0</v>
      </c>
      <c r="J95" s="36" t="n">
        <f aca="false">'дод-3'!I67</f>
        <v>0</v>
      </c>
      <c r="K95" s="36" t="n">
        <f aca="false">'дод-3'!J67</f>
        <v>0</v>
      </c>
      <c r="L95" s="36" t="n">
        <f aca="false">'дод-3'!K67</f>
        <v>0</v>
      </c>
      <c r="M95" s="36" t="n">
        <f aca="false">'дод-3'!L67</f>
        <v>0</v>
      </c>
      <c r="N95" s="36" t="n">
        <f aca="false">'дод-3'!M67</f>
        <v>0</v>
      </c>
      <c r="O95" s="36" t="n">
        <f aca="false">'дод-3'!N67</f>
        <v>0</v>
      </c>
      <c r="P95" s="36" t="n">
        <f aca="false">+I95+D95</f>
        <v>98000</v>
      </c>
      <c r="Q95" s="37" t="n">
        <f aca="false">+D95+I95</f>
        <v>98000</v>
      </c>
      <c r="R95" s="135" t="n">
        <f aca="false">P95-Q95</f>
        <v>0</v>
      </c>
    </row>
    <row r="96" customFormat="false" ht="31" hidden="false" customHeight="false" outlineLevel="0" collapsed="false">
      <c r="A96" s="33" t="n">
        <v>1115060</v>
      </c>
      <c r="B96" s="33" t="n">
        <v>130115</v>
      </c>
      <c r="C96" s="22" t="s">
        <v>399</v>
      </c>
      <c r="D96" s="36" t="n">
        <f aca="false">'дод-3'!C73</f>
        <v>622200</v>
      </c>
      <c r="E96" s="36" t="n">
        <f aca="false">'дод-3'!D73</f>
        <v>0</v>
      </c>
      <c r="F96" s="36" t="n">
        <f aca="false">'дод-3'!E73</f>
        <v>230200</v>
      </c>
      <c r="G96" s="36" t="n">
        <f aca="false">'дод-3'!F73</f>
        <v>25800</v>
      </c>
      <c r="H96" s="36"/>
      <c r="I96" s="36" t="n">
        <f aca="false">'дод-3'!H73</f>
        <v>15000</v>
      </c>
      <c r="J96" s="36" t="n">
        <f aca="false">'дод-3'!I73</f>
        <v>0</v>
      </c>
      <c r="K96" s="36" t="n">
        <f aca="false">'дод-3'!J73</f>
        <v>0</v>
      </c>
      <c r="L96" s="36" t="n">
        <f aca="false">'дод-3'!K73</f>
        <v>0</v>
      </c>
      <c r="M96" s="36" t="n">
        <f aca="false">'дод-3'!L73</f>
        <v>15000</v>
      </c>
      <c r="N96" s="36" t="n">
        <f aca="false">'дод-3'!M73</f>
        <v>15000</v>
      </c>
      <c r="O96" s="36" t="n">
        <f aca="false">'дод-3'!N73</f>
        <v>15000</v>
      </c>
      <c r="P96" s="36" t="n">
        <f aca="false">+I96+D96</f>
        <v>637200</v>
      </c>
      <c r="Q96" s="37" t="n">
        <f aca="false">+D96+I96</f>
        <v>637200</v>
      </c>
      <c r="R96" s="135" t="n">
        <f aca="false">P96-Q96</f>
        <v>0</v>
      </c>
    </row>
    <row r="97" customFormat="false" ht="15.5" hidden="false" customHeight="false" outlineLevel="0" collapsed="false">
      <c r="A97" s="33" t="n">
        <v>1115100</v>
      </c>
      <c r="B97" s="33" t="n">
        <v>130112</v>
      </c>
      <c r="C97" s="31" t="s">
        <v>123</v>
      </c>
      <c r="D97" s="36" t="n">
        <f aca="false">'дод-3'!C71</f>
        <v>1014700</v>
      </c>
      <c r="E97" s="36" t="n">
        <f aca="false">'дод-3'!D71</f>
        <v>0</v>
      </c>
      <c r="F97" s="36" t="n">
        <f aca="false">'дод-3'!E71</f>
        <v>185400</v>
      </c>
      <c r="G97" s="36" t="n">
        <f aca="false">'дод-3'!F71</f>
        <v>0</v>
      </c>
      <c r="H97" s="36"/>
      <c r="I97" s="36" t="n">
        <f aca="false">'дод-3'!H71</f>
        <v>0</v>
      </c>
      <c r="J97" s="36" t="n">
        <f aca="false">'дод-3'!I71</f>
        <v>0</v>
      </c>
      <c r="K97" s="36" t="n">
        <f aca="false">'дод-3'!J71</f>
        <v>0</v>
      </c>
      <c r="L97" s="36" t="n">
        <f aca="false">'дод-3'!K71</f>
        <v>0</v>
      </c>
      <c r="M97" s="36" t="n">
        <f aca="false">'дод-3'!L71</f>
        <v>0</v>
      </c>
      <c r="N97" s="36" t="n">
        <f aca="false">'дод-3'!M71</f>
        <v>0</v>
      </c>
      <c r="O97" s="36" t="n">
        <f aca="false">'дод-3'!N71</f>
        <v>0</v>
      </c>
      <c r="P97" s="36" t="n">
        <f aca="false">+I97+D97</f>
        <v>1014700</v>
      </c>
      <c r="Q97" s="37" t="n">
        <f aca="false">+D97+I97</f>
        <v>1014700</v>
      </c>
      <c r="R97" s="135" t="n">
        <f aca="false">P97-Q97</f>
        <v>0</v>
      </c>
    </row>
    <row r="98" customFormat="false" ht="46.5" hidden="true" customHeight="true" outlineLevel="0" collapsed="false">
      <c r="A98" s="21" t="n">
        <v>130205</v>
      </c>
      <c r="B98" s="21" t="n">
        <v>130205</v>
      </c>
      <c r="C98" s="22" t="s">
        <v>171</v>
      </c>
      <c r="D98" s="36"/>
      <c r="E98" s="36"/>
      <c r="F98" s="36"/>
      <c r="G98" s="36"/>
      <c r="H98" s="36"/>
      <c r="I98" s="36"/>
      <c r="J98" s="36"/>
      <c r="K98" s="36"/>
      <c r="L98" s="36"/>
      <c r="M98" s="36"/>
      <c r="N98" s="36"/>
      <c r="O98" s="36"/>
      <c r="P98" s="36" t="n">
        <f aca="false">+I98+D98</f>
        <v>0</v>
      </c>
      <c r="Q98" s="37" t="n">
        <f aca="false">+D98+I98</f>
        <v>0</v>
      </c>
      <c r="R98" s="135" t="n">
        <f aca="false">P98-Q98</f>
        <v>0</v>
      </c>
    </row>
    <row r="99" customFormat="false" ht="31" hidden="true" customHeight="true" outlineLevel="0" collapsed="false">
      <c r="A99" s="21" t="n">
        <v>1116310</v>
      </c>
      <c r="B99" s="21" t="n">
        <v>150101</v>
      </c>
      <c r="C99" s="22" t="s">
        <v>376</v>
      </c>
      <c r="D99" s="36"/>
      <c r="E99" s="36"/>
      <c r="F99" s="36"/>
      <c r="G99" s="36"/>
      <c r="H99" s="36"/>
      <c r="I99" s="36"/>
      <c r="J99" s="36"/>
      <c r="K99" s="36"/>
      <c r="L99" s="36"/>
      <c r="M99" s="36"/>
      <c r="N99" s="36"/>
      <c r="O99" s="36"/>
      <c r="P99" s="36" t="n">
        <f aca="false">+I99+D99</f>
        <v>0</v>
      </c>
      <c r="Q99" s="37" t="n">
        <f aca="false">+D99+I99</f>
        <v>0</v>
      </c>
      <c r="R99" s="135" t="n">
        <f aca="false">P99-Q99</f>
        <v>0</v>
      </c>
    </row>
    <row r="100" customFormat="false" ht="15.65" hidden="true" customHeight="true" outlineLevel="0" collapsed="false">
      <c r="A100" s="21" t="n">
        <v>250404</v>
      </c>
      <c r="B100" s="21" t="n">
        <v>250404</v>
      </c>
      <c r="C100" s="22" t="s">
        <v>123</v>
      </c>
      <c r="D100" s="36"/>
      <c r="E100" s="36"/>
      <c r="F100" s="36"/>
      <c r="G100" s="36"/>
      <c r="H100" s="36"/>
      <c r="I100" s="36"/>
      <c r="J100" s="36"/>
      <c r="K100" s="36"/>
      <c r="L100" s="36"/>
      <c r="M100" s="36"/>
      <c r="N100" s="36"/>
      <c r="O100" s="36"/>
      <c r="P100" s="36" t="n">
        <f aca="false">+I100+D100</f>
        <v>0</v>
      </c>
      <c r="Q100" s="37" t="n">
        <f aca="false">+D100+I100</f>
        <v>0</v>
      </c>
      <c r="R100" s="135" t="n">
        <f aca="false">P100-Q100</f>
        <v>0</v>
      </c>
    </row>
    <row r="101" customFormat="false" ht="62" hidden="false" customHeight="false" outlineLevel="0" collapsed="false">
      <c r="A101" s="21" t="n">
        <v>1118098</v>
      </c>
      <c r="B101" s="21" t="n">
        <v>250913</v>
      </c>
      <c r="C101" s="22" t="s">
        <v>199</v>
      </c>
      <c r="D101" s="36" t="n">
        <f aca="false">'дод-3'!C81</f>
        <v>31500</v>
      </c>
      <c r="E101" s="36" t="n">
        <f aca="false">'дод-3'!D81</f>
        <v>0</v>
      </c>
      <c r="F101" s="36" t="n">
        <f aca="false">'дод-3'!E81</f>
        <v>0</v>
      </c>
      <c r="G101" s="36" t="n">
        <f aca="false">'дод-3'!F81</f>
        <v>0</v>
      </c>
      <c r="H101" s="36"/>
      <c r="I101" s="36" t="n">
        <f aca="false">'дод-3'!H81</f>
        <v>7075</v>
      </c>
      <c r="J101" s="36" t="n">
        <f aca="false">'дод-3'!I81</f>
        <v>7075</v>
      </c>
      <c r="K101" s="36" t="n">
        <f aca="false">'дод-3'!J81</f>
        <v>0</v>
      </c>
      <c r="L101" s="36" t="n">
        <f aca="false">'дод-3'!K81</f>
        <v>0</v>
      </c>
      <c r="M101" s="150" t="n">
        <f aca="false">'дод-3'!L81</f>
        <v>0</v>
      </c>
      <c r="N101" s="150" t="n">
        <f aca="false">'дод-3'!M81</f>
        <v>0</v>
      </c>
      <c r="O101" s="36" t="n">
        <f aca="false">'дод-3'!N81</f>
        <v>0</v>
      </c>
      <c r="P101" s="36" t="n">
        <f aca="false">+I101+D101</f>
        <v>38575</v>
      </c>
      <c r="Q101" s="37" t="n">
        <f aca="false">+D101+I101</f>
        <v>38575</v>
      </c>
      <c r="R101" s="135" t="n">
        <f aca="false">P101-Q101</f>
        <v>0</v>
      </c>
    </row>
    <row r="102" s="136" customFormat="true" ht="30" hidden="false" customHeight="false" outlineLevel="0" collapsed="false">
      <c r="A102" s="151" t="n">
        <v>1400000</v>
      </c>
      <c r="B102" s="113" t="n">
        <v>14</v>
      </c>
      <c r="C102" s="152" t="str">
        <f aca="false">'дод-3'!B82</f>
        <v>Департамент охорони здоров’я Житомирської обласної державної адміністрації</v>
      </c>
      <c r="D102" s="61" t="n">
        <f aca="false">+D104+D105+D106+D108+D109+D111+D112+D113+D115+D116+D118+D119+D123+D127+D130+D132+D133+D125+D129+D117+D131+D120+D121+D122+D114+D110+D134</f>
        <v>569692819</v>
      </c>
      <c r="E102" s="61" t="n">
        <f aca="false">+E104+E105+E106+E108+E109+E111+E112+E113+E115+E116+E118+E119+E123+E127+E130+E132+E133+E125+E129+E117+E131+E120+E121+E122+E114+E110+E134</f>
        <v>0</v>
      </c>
      <c r="F102" s="61" t="n">
        <f aca="false">+F104+F105+F106+F108+F109+F111+F112+F113+F115+F116+F118+F119+F123+F127+F130+F132+F133+F125+F129+F117+F131+F120+F121+F122+F114+F110+F134</f>
        <v>272459200</v>
      </c>
      <c r="G102" s="61" t="n">
        <f aca="false">+G104+G105+G106+G108+G109+G111+G112+G113+G115+G116+G118+G119+G123+G127+G130+G132+G133+G125+G129+G117+G131+G120+G121+G122+G114+G110+G134</f>
        <v>35103206</v>
      </c>
      <c r="H102" s="61" t="n">
        <f aca="false">+H104+H105+H106+H108+H109+H111+H112+H113+H115+H116+H118+H119+H123+H127+H130+H132+H133+H125+H129+H117+H131+H120+H121+H122+H114+H110+H134</f>
        <v>0</v>
      </c>
      <c r="I102" s="61" t="n">
        <f aca="false">+I104+I105+I106+I108+I109+I111+I112+I113+I115+I116+I118+I119+I123+I127+I130+I132+I133+I125+I129+I117+I131+I120+I121+I122+I114+I110+I134</f>
        <v>95870637</v>
      </c>
      <c r="J102" s="61" t="n">
        <f aca="false">+J104+J105+J106+J108+J109+J111+J112+J113+J115+J116+J118+J119+J123+J127+J130+J132+J133+J125+J129+J117+J131+J120+J121+J122+J114+J110+J134</f>
        <v>42352650</v>
      </c>
      <c r="K102" s="61" t="n">
        <f aca="false">+K104+K105+K106+K108+K109+K111+K112+K113+K115+K116+K118+K119+K123+K127+K130+K132+K133+K125+K129+K117+K131+K120+K121+K122+K114+K110+K134</f>
        <v>4623370</v>
      </c>
      <c r="L102" s="61" t="n">
        <f aca="false">+L104+L105+L106+L108+L109+L111+L112+L113+L115+L116+L118+L119+L123+L127+L130+L132+L133+L125+L129+L117+L131+L120+L121+L122+L114+L110+L134</f>
        <v>1473956</v>
      </c>
      <c r="M102" s="61" t="n">
        <f aca="false">+M104+M105+M106+M108+M109+M111+M112+M113+M115+M116+M118+M119+M123+M127+M130+M132+M133+M125+M129+M117+M131+M120+M121+M122+M114+M110+M134</f>
        <v>53517987</v>
      </c>
      <c r="N102" s="61" t="n">
        <f aca="false">+N104+N105+N106+N108+N109+N111+N112+N113+N115+N116+N118+N119+N123+N127+N130+N132+N133+N125+N129+N117+N131+N120+N121+N122+N114+N110+N134</f>
        <v>51396137</v>
      </c>
      <c r="O102" s="61" t="n">
        <f aca="false">+O104+O105+O106+O108+O109+O111+O112+O113+O115+O116+O118+O119+O123+O127+O130+O132+O133+O125+O129+O117+O131+O120+O121+O122+O114+O110+O134</f>
        <v>51042161</v>
      </c>
      <c r="P102" s="61" t="n">
        <f aca="false">+P104+P105+P106+P108+P109+P111+P112+P113+P115+P116+P118+P119+P123+P127+P130+P132+P133+P125+P129+P117+P131+P120+P121+P122+P114+P110+P134</f>
        <v>665563456</v>
      </c>
      <c r="Q102" s="37" t="n">
        <f aca="false">+D102+I102</f>
        <v>665563456</v>
      </c>
      <c r="R102" s="135" t="n">
        <f aca="false">P102-Q102</f>
        <v>0</v>
      </c>
    </row>
    <row r="103" s="136" customFormat="true" ht="30" hidden="false" customHeight="false" outlineLevel="0" collapsed="false">
      <c r="A103" s="151" t="n">
        <v>1410000</v>
      </c>
      <c r="B103" s="113" t="n">
        <v>14</v>
      </c>
      <c r="C103" s="152" t="str">
        <f aca="false">C102</f>
        <v>Департамент охорони здоров’я Житомирської обласної державної адміністрації</v>
      </c>
      <c r="D103" s="61" t="n">
        <f aca="false">'дод-3'!C82</f>
        <v>569692819</v>
      </c>
      <c r="E103" s="61" t="n">
        <f aca="false">'дод-3'!D82</f>
        <v>0</v>
      </c>
      <c r="F103" s="61" t="n">
        <f aca="false">'дод-3'!E82</f>
        <v>272459200</v>
      </c>
      <c r="G103" s="61" t="n">
        <f aca="false">'дод-3'!F82</f>
        <v>35103206</v>
      </c>
      <c r="H103" s="61"/>
      <c r="I103" s="61" t="n">
        <f aca="false">'дод-3'!H82</f>
        <v>95870637</v>
      </c>
      <c r="J103" s="61" t="n">
        <f aca="false">'дод-3'!I82</f>
        <v>42352650</v>
      </c>
      <c r="K103" s="153" t="n">
        <f aca="false">'дод-3'!J82</f>
        <v>4623370</v>
      </c>
      <c r="L103" s="61" t="n">
        <f aca="false">'дод-3'!K82</f>
        <v>1473956</v>
      </c>
      <c r="M103" s="153" t="n">
        <f aca="false">'дод-3'!L82</f>
        <v>53517987</v>
      </c>
      <c r="N103" s="153" t="n">
        <f aca="false">'дод-3'!M82</f>
        <v>51396137</v>
      </c>
      <c r="O103" s="61" t="n">
        <f aca="false">'дод-3'!N82</f>
        <v>51042161</v>
      </c>
      <c r="P103" s="61" t="n">
        <f aca="false">'дод-3'!O82</f>
        <v>665563456</v>
      </c>
      <c r="Q103" s="37" t="n">
        <f aca="false">+D103+I103</f>
        <v>665563456</v>
      </c>
      <c r="R103" s="135" t="n">
        <f aca="false">P103-Q103</f>
        <v>0</v>
      </c>
    </row>
    <row r="104" customFormat="false" ht="31" hidden="false" customHeight="false" outlineLevel="0" collapsed="false">
      <c r="A104" s="154" t="n">
        <v>1411120</v>
      </c>
      <c r="B104" s="155" t="s">
        <v>44</v>
      </c>
      <c r="C104" s="156" t="s">
        <v>360</v>
      </c>
      <c r="D104" s="104" t="n">
        <f aca="false">'дод-3'!C83</f>
        <v>39718400</v>
      </c>
      <c r="E104" s="104" t="n">
        <f aca="false">'дод-3'!D83</f>
        <v>0</v>
      </c>
      <c r="F104" s="104" t="n">
        <f aca="false">'дод-3'!E83</f>
        <v>0</v>
      </c>
      <c r="G104" s="104" t="n">
        <f aca="false">'дод-3'!F83</f>
        <v>0</v>
      </c>
      <c r="H104" s="104"/>
      <c r="I104" s="104" t="n">
        <f aca="false">'дод-3'!H83</f>
        <v>28554469</v>
      </c>
      <c r="J104" s="104" t="n">
        <f aca="false">'дод-3'!I83</f>
        <v>28350900</v>
      </c>
      <c r="K104" s="104" t="n">
        <f aca="false">'дод-3'!J83</f>
        <v>0</v>
      </c>
      <c r="L104" s="104" t="n">
        <f aca="false">'дод-3'!K83</f>
        <v>0</v>
      </c>
      <c r="M104" s="104" t="n">
        <f aca="false">'дод-3'!L83</f>
        <v>203569</v>
      </c>
      <c r="N104" s="104" t="n">
        <f aca="false">'дод-3'!M83</f>
        <v>203569</v>
      </c>
      <c r="O104" s="104" t="n">
        <f aca="false">'дод-3'!N83</f>
        <v>0</v>
      </c>
      <c r="P104" s="104" t="n">
        <f aca="false">+I104+D104</f>
        <v>68272869</v>
      </c>
      <c r="Q104" s="37" t="n">
        <f aca="false">+D104+I104</f>
        <v>68272869</v>
      </c>
      <c r="R104" s="135" t="n">
        <f aca="false">P104-Q104</f>
        <v>0</v>
      </c>
    </row>
    <row r="105" customFormat="false" ht="31" hidden="false" customHeight="false" outlineLevel="0" collapsed="false">
      <c r="A105" s="154" t="n">
        <v>1411150</v>
      </c>
      <c r="B105" s="155" t="s">
        <v>48</v>
      </c>
      <c r="C105" s="156" t="s">
        <v>400</v>
      </c>
      <c r="D105" s="104" t="n">
        <f aca="false">'дод-3'!C84</f>
        <v>948685</v>
      </c>
      <c r="E105" s="104" t="n">
        <f aca="false">'дод-3'!D84</f>
        <v>0</v>
      </c>
      <c r="F105" s="104" t="n">
        <f aca="false">'дод-3'!E84</f>
        <v>0</v>
      </c>
      <c r="G105" s="104" t="n">
        <f aca="false">'дод-3'!F84</f>
        <v>0</v>
      </c>
      <c r="H105" s="104"/>
      <c r="I105" s="104" t="n">
        <f aca="false">'дод-3'!H84</f>
        <v>247000</v>
      </c>
      <c r="J105" s="104" t="n">
        <f aca="false">'дод-3'!I84</f>
        <v>247000</v>
      </c>
      <c r="K105" s="104" t="n">
        <f aca="false">'дод-3'!J84</f>
        <v>0</v>
      </c>
      <c r="L105" s="104" t="n">
        <f aca="false">'дод-3'!K84</f>
        <v>0</v>
      </c>
      <c r="M105" s="104" t="n">
        <f aca="false">'дод-3'!L84</f>
        <v>0</v>
      </c>
      <c r="N105" s="104" t="n">
        <f aca="false">'дод-3'!M84</f>
        <v>0</v>
      </c>
      <c r="O105" s="104" t="n">
        <f aca="false">'дод-3'!N84</f>
        <v>0</v>
      </c>
      <c r="P105" s="104" t="n">
        <f aca="false">+I105+D105</f>
        <v>1195685</v>
      </c>
      <c r="Q105" s="37" t="n">
        <f aca="false">+D105+I105</f>
        <v>1195685</v>
      </c>
      <c r="R105" s="135" t="n">
        <f aca="false">P105-Q105</f>
        <v>0</v>
      </c>
    </row>
    <row r="106" customFormat="false" ht="15.5" hidden="true" customHeight="false" outlineLevel="0" collapsed="false">
      <c r="A106" s="154"/>
      <c r="B106" s="155"/>
      <c r="C106" s="157"/>
      <c r="D106" s="104"/>
      <c r="E106" s="104"/>
      <c r="F106" s="104"/>
      <c r="G106" s="104"/>
      <c r="H106" s="104"/>
      <c r="I106" s="104"/>
      <c r="J106" s="104"/>
      <c r="K106" s="104"/>
      <c r="L106" s="104"/>
      <c r="M106" s="104"/>
      <c r="N106" s="104"/>
      <c r="O106" s="104"/>
      <c r="P106" s="104" t="n">
        <f aca="false">+I106+D106</f>
        <v>0</v>
      </c>
      <c r="Q106" s="37" t="n">
        <f aca="false">+D106+I106</f>
        <v>0</v>
      </c>
      <c r="R106" s="135" t="n">
        <f aca="false">P106-Q106</f>
        <v>0</v>
      </c>
    </row>
    <row r="107" customFormat="false" ht="15.5" hidden="true" customHeight="false" outlineLevel="0" collapsed="false">
      <c r="A107" s="154"/>
      <c r="B107" s="155"/>
      <c r="C107" s="158"/>
      <c r="D107" s="159"/>
      <c r="E107" s="159"/>
      <c r="F107" s="159"/>
      <c r="G107" s="159"/>
      <c r="H107" s="159"/>
      <c r="I107" s="159"/>
      <c r="J107" s="159"/>
      <c r="K107" s="159"/>
      <c r="L107" s="159"/>
      <c r="M107" s="159"/>
      <c r="N107" s="159"/>
      <c r="O107" s="159"/>
      <c r="P107" s="159" t="n">
        <f aca="false">+I107+D107</f>
        <v>0</v>
      </c>
      <c r="Q107" s="37" t="n">
        <f aca="false">+D107+I107</f>
        <v>0</v>
      </c>
      <c r="R107" s="135" t="n">
        <f aca="false">P107-Q107</f>
        <v>0</v>
      </c>
    </row>
    <row r="108" customFormat="false" ht="31" hidden="false" customHeight="false" outlineLevel="0" collapsed="false">
      <c r="A108" s="154" t="n">
        <v>1412010</v>
      </c>
      <c r="B108" s="155" t="s">
        <v>63</v>
      </c>
      <c r="C108" s="156" t="s">
        <v>401</v>
      </c>
      <c r="D108" s="104" t="n">
        <f aca="false">'дод-3'!C87</f>
        <v>129402749</v>
      </c>
      <c r="E108" s="104" t="n">
        <f aca="false">'дод-3'!D87</f>
        <v>0</v>
      </c>
      <c r="F108" s="104" t="n">
        <f aca="false">'дод-3'!E87</f>
        <v>69472100</v>
      </c>
      <c r="G108" s="104" t="n">
        <f aca="false">'дод-3'!F87</f>
        <v>9247304</v>
      </c>
      <c r="H108" s="104"/>
      <c r="I108" s="104" t="n">
        <f aca="false">'дод-3'!H87</f>
        <v>4032161</v>
      </c>
      <c r="J108" s="104" t="n">
        <f aca="false">'дод-3'!I87</f>
        <v>1035500</v>
      </c>
      <c r="K108" s="104" t="n">
        <f aca="false">'дод-3'!J87</f>
        <v>0</v>
      </c>
      <c r="L108" s="104" t="n">
        <f aca="false">'дод-3'!K87</f>
        <v>481100</v>
      </c>
      <c r="M108" s="104" t="n">
        <f aca="false">'дод-3'!L87</f>
        <v>2996661</v>
      </c>
      <c r="N108" s="104" t="n">
        <f aca="false">'дод-3'!M87</f>
        <v>2986661</v>
      </c>
      <c r="O108" s="104" t="n">
        <f aca="false">'дод-3'!N87</f>
        <v>2986661</v>
      </c>
      <c r="P108" s="104" t="n">
        <f aca="false">+I108+D108</f>
        <v>133434910</v>
      </c>
      <c r="Q108" s="37" t="n">
        <f aca="false">+D108+I108</f>
        <v>133434910</v>
      </c>
      <c r="R108" s="135" t="n">
        <f aca="false">P108-Q108</f>
        <v>0</v>
      </c>
    </row>
    <row r="109" customFormat="false" ht="31" hidden="false" customHeight="false" outlineLevel="0" collapsed="false">
      <c r="A109" s="154" t="n">
        <v>1412030</v>
      </c>
      <c r="B109" s="155" t="s">
        <v>65</v>
      </c>
      <c r="C109" s="160" t="s">
        <v>402</v>
      </c>
      <c r="D109" s="104" t="n">
        <f aca="false">'дод-3'!C88</f>
        <v>133102160</v>
      </c>
      <c r="E109" s="104" t="n">
        <f aca="false">'дод-3'!D88</f>
        <v>0</v>
      </c>
      <c r="F109" s="104" t="n">
        <f aca="false">'дод-3'!E88</f>
        <v>69609500</v>
      </c>
      <c r="G109" s="104" t="n">
        <f aca="false">'дод-3'!F88</f>
        <v>13046906</v>
      </c>
      <c r="H109" s="104"/>
      <c r="I109" s="104" t="n">
        <f aca="false">'дод-3'!H88</f>
        <v>7071707</v>
      </c>
      <c r="J109" s="104" t="n">
        <f aca="false">'дод-3'!I88</f>
        <v>3089650</v>
      </c>
      <c r="K109" s="104" t="n">
        <f aca="false">'дод-3'!J88</f>
        <v>1003570</v>
      </c>
      <c r="L109" s="104" t="n">
        <f aca="false">'дод-3'!K88</f>
        <v>106056</v>
      </c>
      <c r="M109" s="104" t="n">
        <f aca="false">'дод-3'!L88</f>
        <v>3982057</v>
      </c>
      <c r="N109" s="104" t="n">
        <f aca="false">'дод-3'!M88</f>
        <v>3828207</v>
      </c>
      <c r="O109" s="104" t="n">
        <f aca="false">'дод-3'!N88</f>
        <v>3677800</v>
      </c>
      <c r="P109" s="104" t="n">
        <f aca="false">'дод-3'!O88</f>
        <v>140173867</v>
      </c>
      <c r="Q109" s="37" t="n">
        <f aca="false">+D109+I109</f>
        <v>140173867</v>
      </c>
      <c r="R109" s="135" t="n">
        <f aca="false">P109-Q109</f>
        <v>0</v>
      </c>
    </row>
    <row r="110" customFormat="false" ht="31" hidden="false" customHeight="false" outlineLevel="0" collapsed="false">
      <c r="A110" s="154" t="n">
        <v>1412050</v>
      </c>
      <c r="B110" s="155" t="s">
        <v>67</v>
      </c>
      <c r="C110" s="157" t="s">
        <v>403</v>
      </c>
      <c r="D110" s="104" t="n">
        <f aca="false">'дод-3'!C89</f>
        <v>19091358</v>
      </c>
      <c r="E110" s="104" t="n">
        <f aca="false">'дод-3'!D89</f>
        <v>0</v>
      </c>
      <c r="F110" s="104" t="n">
        <f aca="false">'дод-3'!E89</f>
        <v>12102000</v>
      </c>
      <c r="G110" s="104" t="n">
        <f aca="false">'дод-3'!F89</f>
        <v>1908600</v>
      </c>
      <c r="H110" s="104"/>
      <c r="I110" s="104" t="n">
        <f aca="false">'дод-3'!H89</f>
        <v>20000</v>
      </c>
      <c r="J110" s="104" t="n">
        <f aca="false">'дод-3'!I89</f>
        <v>20000</v>
      </c>
      <c r="K110" s="104" t="n">
        <f aca="false">'дод-3'!J89</f>
        <v>0</v>
      </c>
      <c r="L110" s="104" t="n">
        <f aca="false">'дод-3'!K89</f>
        <v>0</v>
      </c>
      <c r="M110" s="104" t="n">
        <f aca="false">'дод-3'!L89</f>
        <v>0</v>
      </c>
      <c r="N110" s="104" t="n">
        <f aca="false">'дод-3'!M89</f>
        <v>0</v>
      </c>
      <c r="O110" s="104" t="n">
        <f aca="false">'дод-3'!N89</f>
        <v>0</v>
      </c>
      <c r="P110" s="104" t="n">
        <f aca="false">'дод-3'!O89</f>
        <v>19111358</v>
      </c>
      <c r="Q110" s="37" t="n">
        <f aca="false">+D110+I110</f>
        <v>19111358</v>
      </c>
      <c r="R110" s="135" t="n">
        <f aca="false">P110-Q110</f>
        <v>0</v>
      </c>
    </row>
    <row r="111" customFormat="false" ht="15.5" hidden="false" customHeight="false" outlineLevel="0" collapsed="false">
      <c r="A111" s="154" t="n">
        <v>1412060</v>
      </c>
      <c r="B111" s="155" t="s">
        <v>69</v>
      </c>
      <c r="C111" s="161" t="s">
        <v>404</v>
      </c>
      <c r="D111" s="104" t="n">
        <f aca="false">'дод-3'!C90</f>
        <v>25440791</v>
      </c>
      <c r="E111" s="104" t="n">
        <f aca="false">'дод-3'!D90</f>
        <v>0</v>
      </c>
      <c r="F111" s="104" t="n">
        <f aca="false">'дод-3'!E90</f>
        <v>11520600</v>
      </c>
      <c r="G111" s="104" t="n">
        <f aca="false">'дод-3'!F90</f>
        <v>2961500</v>
      </c>
      <c r="H111" s="104"/>
      <c r="I111" s="104" t="n">
        <f aca="false">'дод-3'!H90</f>
        <v>1039815</v>
      </c>
      <c r="J111" s="104" t="n">
        <f aca="false">'дод-3'!I90</f>
        <v>4000</v>
      </c>
      <c r="K111" s="104" t="n">
        <f aca="false">'дод-3'!J90</f>
        <v>0</v>
      </c>
      <c r="L111" s="104" t="n">
        <f aca="false">'дод-3'!K90</f>
        <v>0</v>
      </c>
      <c r="M111" s="104" t="n">
        <f aca="false">'дод-3'!L90</f>
        <v>1035815</v>
      </c>
      <c r="N111" s="104" t="n">
        <f aca="false">'дод-3'!M90</f>
        <v>1035815</v>
      </c>
      <c r="O111" s="104" t="n">
        <f aca="false">'дод-3'!N90</f>
        <v>1035815</v>
      </c>
      <c r="P111" s="104" t="n">
        <f aca="false">'дод-3'!O90</f>
        <v>26480606</v>
      </c>
      <c r="Q111" s="37" t="n">
        <f aca="false">+D111+I111</f>
        <v>26480606</v>
      </c>
      <c r="R111" s="135" t="n">
        <f aca="false">P111-Q111</f>
        <v>0</v>
      </c>
    </row>
    <row r="112" customFormat="false" ht="31" hidden="false" customHeight="false" outlineLevel="0" collapsed="false">
      <c r="A112" s="154" t="n">
        <v>1412090</v>
      </c>
      <c r="B112" s="155" t="s">
        <v>71</v>
      </c>
      <c r="C112" s="156" t="s">
        <v>405</v>
      </c>
      <c r="D112" s="104" t="n">
        <f aca="false">'дод-3'!C91</f>
        <v>16324210</v>
      </c>
      <c r="E112" s="104" t="n">
        <f aca="false">'дод-3'!D91</f>
        <v>0</v>
      </c>
      <c r="F112" s="104" t="n">
        <f aca="false">'дод-3'!E91</f>
        <v>9464400</v>
      </c>
      <c r="G112" s="104" t="n">
        <f aca="false">'дод-3'!F91</f>
        <v>1427694</v>
      </c>
      <c r="H112" s="104"/>
      <c r="I112" s="104" t="n">
        <f aca="false">'дод-3'!H91</f>
        <v>1114500</v>
      </c>
      <c r="J112" s="104" t="n">
        <f aca="false">'дод-3'!I91</f>
        <v>0</v>
      </c>
      <c r="K112" s="104" t="n">
        <f aca="false">'дод-3'!J91</f>
        <v>0</v>
      </c>
      <c r="L112" s="104" t="n">
        <f aca="false">'дод-3'!K91</f>
        <v>0</v>
      </c>
      <c r="M112" s="104" t="n">
        <f aca="false">'дод-3'!L91</f>
        <v>1114500</v>
      </c>
      <c r="N112" s="104" t="n">
        <f aca="false">'дод-3'!M91</f>
        <v>1114500</v>
      </c>
      <c r="O112" s="104" t="n">
        <f aca="false">'дод-3'!N91</f>
        <v>1114500</v>
      </c>
      <c r="P112" s="104" t="n">
        <f aca="false">+I112+D112</f>
        <v>17438710</v>
      </c>
      <c r="Q112" s="37" t="n">
        <f aca="false">+D112+I112</f>
        <v>17438710</v>
      </c>
      <c r="R112" s="135" t="n">
        <f aca="false">P112-Q112</f>
        <v>0</v>
      </c>
    </row>
    <row r="113" customFormat="false" ht="15.5" hidden="false" customHeight="false" outlineLevel="0" collapsed="false">
      <c r="A113" s="154" t="n">
        <v>1412100</v>
      </c>
      <c r="B113" s="155" t="s">
        <v>73</v>
      </c>
      <c r="C113" s="162" t="s">
        <v>406</v>
      </c>
      <c r="D113" s="104" t="n">
        <f aca="false">'дод-3'!C92</f>
        <v>9374843</v>
      </c>
      <c r="E113" s="104" t="n">
        <f aca="false">'дод-3'!D92</f>
        <v>0</v>
      </c>
      <c r="F113" s="104" t="n">
        <f aca="false">'дод-3'!E92</f>
        <v>4607700</v>
      </c>
      <c r="G113" s="104" t="n">
        <f aca="false">'дод-3'!F92</f>
        <v>957000</v>
      </c>
      <c r="H113" s="104"/>
      <c r="I113" s="104" t="n">
        <f aca="false">'дод-3'!H92</f>
        <v>1977500</v>
      </c>
      <c r="J113" s="104" t="n">
        <f aca="false">'дод-3'!I92</f>
        <v>817500</v>
      </c>
      <c r="K113" s="104" t="n">
        <f aca="false">'дод-3'!J92</f>
        <v>0</v>
      </c>
      <c r="L113" s="104" t="n">
        <f aca="false">'дод-3'!K92</f>
        <v>45000</v>
      </c>
      <c r="M113" s="104" t="n">
        <f aca="false">'дод-3'!L92</f>
        <v>1160000</v>
      </c>
      <c r="N113" s="104" t="n">
        <f aca="false">'дод-3'!M92</f>
        <v>0</v>
      </c>
      <c r="O113" s="104" t="n">
        <f aca="false">'дод-3'!N92</f>
        <v>0</v>
      </c>
      <c r="P113" s="104" t="n">
        <f aca="false">+I113+D113</f>
        <v>11352343</v>
      </c>
      <c r="Q113" s="37" t="n">
        <f aca="false">+D113+I113</f>
        <v>11352343</v>
      </c>
      <c r="R113" s="135" t="n">
        <f aca="false">P113-Q113</f>
        <v>0</v>
      </c>
    </row>
    <row r="114" customFormat="false" ht="30.65" hidden="false" customHeight="true" outlineLevel="0" collapsed="false">
      <c r="A114" s="154" t="n">
        <v>1412110</v>
      </c>
      <c r="B114" s="155" t="s">
        <v>269</v>
      </c>
      <c r="C114" s="156" t="s">
        <v>407</v>
      </c>
      <c r="D114" s="104" t="n">
        <f aca="false">'дод-3'!C93</f>
        <v>87330587</v>
      </c>
      <c r="E114" s="104" t="n">
        <f aca="false">'дод-3'!D93</f>
        <v>0</v>
      </c>
      <c r="F114" s="104" t="n">
        <f aca="false">'дод-3'!E93</f>
        <v>53391800</v>
      </c>
      <c r="G114" s="104" t="n">
        <f aca="false">'дод-3'!F93</f>
        <v>1621300</v>
      </c>
      <c r="H114" s="104"/>
      <c r="I114" s="104" t="n">
        <f aca="false">'дод-3'!H93</f>
        <v>275885</v>
      </c>
      <c r="J114" s="104" t="n">
        <f aca="false">'дод-3'!I93</f>
        <v>0</v>
      </c>
      <c r="K114" s="104" t="n">
        <f aca="false">'дод-3'!J93</f>
        <v>0</v>
      </c>
      <c r="L114" s="104" t="n">
        <f aca="false">'дод-3'!K93</f>
        <v>0</v>
      </c>
      <c r="M114" s="104" t="n">
        <f aca="false">'дод-3'!L93</f>
        <v>275885</v>
      </c>
      <c r="N114" s="104" t="n">
        <f aca="false">'дод-3'!M93</f>
        <v>275885</v>
      </c>
      <c r="O114" s="104" t="n">
        <f aca="false">'дод-3'!N93</f>
        <v>275885</v>
      </c>
      <c r="P114" s="104" t="n">
        <f aca="false">'дод-3'!O93</f>
        <v>87606472</v>
      </c>
      <c r="Q114" s="37" t="n">
        <f aca="false">+D114+I114</f>
        <v>87606472</v>
      </c>
      <c r="R114" s="135" t="n">
        <f aca="false">P114-Q114</f>
        <v>0</v>
      </c>
    </row>
    <row r="115" customFormat="false" ht="31" hidden="false" customHeight="false" outlineLevel="0" collapsed="false">
      <c r="A115" s="154" t="n">
        <v>1412130</v>
      </c>
      <c r="B115" s="155" t="s">
        <v>75</v>
      </c>
      <c r="C115" s="156" t="s">
        <v>408</v>
      </c>
      <c r="D115" s="104" t="n">
        <f aca="false">'дод-3'!C94</f>
        <v>38183143</v>
      </c>
      <c r="E115" s="104" t="n">
        <f aca="false">'дод-3'!D94</f>
        <v>0</v>
      </c>
      <c r="F115" s="104" t="n">
        <f aca="false">'дод-3'!E94</f>
        <v>25392000</v>
      </c>
      <c r="G115" s="104" t="n">
        <f aca="false">'дод-3'!F94</f>
        <v>2169102</v>
      </c>
      <c r="H115" s="104"/>
      <c r="I115" s="104" t="n">
        <f aca="false">'дод-3'!H94</f>
        <v>5735600</v>
      </c>
      <c r="J115" s="104" t="n">
        <f aca="false">'дод-3'!I94</f>
        <v>4632300</v>
      </c>
      <c r="K115" s="150" t="n">
        <f aca="false">'дод-3'!J94</f>
        <v>1606600</v>
      </c>
      <c r="L115" s="104" t="n">
        <f aca="false">'дод-3'!K94</f>
        <v>420200</v>
      </c>
      <c r="M115" s="104" t="n">
        <f aca="false">'дод-3'!L94</f>
        <v>1103300</v>
      </c>
      <c r="N115" s="104" t="n">
        <f aca="false">'дод-3'!M94</f>
        <v>308300</v>
      </c>
      <c r="O115" s="104" t="n">
        <f aca="false">'дод-3'!N94</f>
        <v>308300</v>
      </c>
      <c r="P115" s="104" t="n">
        <f aca="false">+I115+D115</f>
        <v>43918743</v>
      </c>
      <c r="Q115" s="37" t="n">
        <f aca="false">+D115+I115</f>
        <v>43918743</v>
      </c>
      <c r="R115" s="135" t="n">
        <f aca="false">P115-Q115</f>
        <v>0</v>
      </c>
    </row>
    <row r="116" customFormat="false" ht="15.5" hidden="false" customHeight="false" outlineLevel="0" collapsed="false">
      <c r="A116" s="154" t="n">
        <v>1412140</v>
      </c>
      <c r="B116" s="155" t="s">
        <v>77</v>
      </c>
      <c r="C116" s="162" t="s">
        <v>409</v>
      </c>
      <c r="D116" s="104" t="n">
        <f aca="false">'дод-3'!C95</f>
        <v>3871313</v>
      </c>
      <c r="E116" s="104" t="n">
        <f aca="false">'дод-3'!D95</f>
        <v>0</v>
      </c>
      <c r="F116" s="104" t="n">
        <f aca="false">'дод-3'!E95</f>
        <v>2537400</v>
      </c>
      <c r="G116" s="104" t="n">
        <f aca="false">'дод-3'!F95</f>
        <v>320100</v>
      </c>
      <c r="H116" s="104"/>
      <c r="I116" s="104" t="n">
        <f aca="false">'дод-3'!H95</f>
        <v>3743600</v>
      </c>
      <c r="J116" s="104" t="n">
        <f aca="false">'дод-3'!I95</f>
        <v>3743600</v>
      </c>
      <c r="K116" s="150" t="n">
        <f aca="false">'дод-3'!J95</f>
        <v>1950000</v>
      </c>
      <c r="L116" s="104" t="n">
        <f aca="false">'дод-3'!K95</f>
        <v>371500</v>
      </c>
      <c r="M116" s="104" t="n">
        <f aca="false">'дод-3'!L95</f>
        <v>0</v>
      </c>
      <c r="N116" s="104" t="n">
        <f aca="false">'дод-3'!M95</f>
        <v>0</v>
      </c>
      <c r="O116" s="104" t="n">
        <f aca="false">'дод-3'!N95</f>
        <v>0</v>
      </c>
      <c r="P116" s="104" t="n">
        <f aca="false">+I116+D116</f>
        <v>7614913</v>
      </c>
      <c r="Q116" s="37" t="n">
        <f aca="false">+D116+I116</f>
        <v>7614913</v>
      </c>
      <c r="R116" s="135" t="n">
        <f aca="false">P116-Q116</f>
        <v>0</v>
      </c>
    </row>
    <row r="117" customFormat="false" ht="15.65" hidden="true" customHeight="true" outlineLevel="0" collapsed="false">
      <c r="A117" s="154" t="s">
        <v>79</v>
      </c>
      <c r="B117" s="155" t="s">
        <v>79</v>
      </c>
      <c r="C117" s="157" t="s">
        <v>80</v>
      </c>
      <c r="D117" s="104"/>
      <c r="E117" s="104"/>
      <c r="F117" s="104"/>
      <c r="G117" s="104"/>
      <c r="H117" s="104"/>
      <c r="I117" s="104"/>
      <c r="J117" s="104"/>
      <c r="K117" s="104"/>
      <c r="L117" s="104"/>
      <c r="M117" s="104"/>
      <c r="N117" s="104"/>
      <c r="O117" s="104"/>
      <c r="P117" s="104" t="n">
        <f aca="false">+I117+D117</f>
        <v>0</v>
      </c>
      <c r="Q117" s="37" t="n">
        <f aca="false">+D117+I117</f>
        <v>0</v>
      </c>
      <c r="R117" s="135" t="n">
        <f aca="false">P117-Q117</f>
        <v>0</v>
      </c>
    </row>
    <row r="118" customFormat="false" ht="31" hidden="false" customHeight="false" outlineLevel="0" collapsed="false">
      <c r="A118" s="154" t="n">
        <v>1412190</v>
      </c>
      <c r="B118" s="155" t="s">
        <v>81</v>
      </c>
      <c r="C118" s="156" t="s">
        <v>410</v>
      </c>
      <c r="D118" s="104" t="n">
        <f aca="false">'дод-3'!C97</f>
        <v>5900136</v>
      </c>
      <c r="E118" s="104" t="n">
        <f aca="false">'дод-3'!D97</f>
        <v>0</v>
      </c>
      <c r="F118" s="104" t="n">
        <f aca="false">'дод-3'!E97</f>
        <v>4018500</v>
      </c>
      <c r="G118" s="104" t="n">
        <f aca="false">'дод-3'!F97</f>
        <v>264900</v>
      </c>
      <c r="H118" s="104"/>
      <c r="I118" s="104" t="n">
        <f aca="false">'дод-3'!H97</f>
        <v>0</v>
      </c>
      <c r="J118" s="104" t="n">
        <f aca="false">'дод-3'!I97</f>
        <v>0</v>
      </c>
      <c r="K118" s="104" t="n">
        <f aca="false">'дод-3'!J97</f>
        <v>0</v>
      </c>
      <c r="L118" s="104" t="n">
        <f aca="false">'дод-3'!K97</f>
        <v>0</v>
      </c>
      <c r="M118" s="104" t="n">
        <f aca="false">'дод-3'!L97</f>
        <v>0</v>
      </c>
      <c r="N118" s="104" t="n">
        <f aca="false">'дод-3'!M97</f>
        <v>0</v>
      </c>
      <c r="O118" s="104" t="n">
        <f aca="false">'дод-3'!N97</f>
        <v>0</v>
      </c>
      <c r="P118" s="104" t="n">
        <f aca="false">+I118+D118</f>
        <v>5900136</v>
      </c>
      <c r="Q118" s="37" t="n">
        <f aca="false">+D118+I118</f>
        <v>5900136</v>
      </c>
      <c r="R118" s="135" t="n">
        <f aca="false">P118-Q118</f>
        <v>0</v>
      </c>
    </row>
    <row r="119" customFormat="false" ht="15.5" hidden="true" customHeight="false" outlineLevel="0" collapsed="false">
      <c r="A119" s="163" t="n">
        <v>1412800</v>
      </c>
      <c r="B119" s="155" t="s">
        <v>83</v>
      </c>
      <c r="C119" s="156" t="s">
        <v>411</v>
      </c>
      <c r="D119" s="164"/>
      <c r="E119" s="104" t="n">
        <f aca="false">'дод-3'!D98</f>
        <v>0</v>
      </c>
      <c r="F119" s="104" t="n">
        <f aca="false">'дод-3'!E98</f>
        <v>0</v>
      </c>
      <c r="G119" s="104" t="n">
        <f aca="false">'дод-3'!F98</f>
        <v>0</v>
      </c>
      <c r="H119" s="104"/>
      <c r="I119" s="104"/>
      <c r="J119" s="104" t="n">
        <f aca="false">'дод-3'!I98</f>
        <v>0</v>
      </c>
      <c r="K119" s="104" t="n">
        <f aca="false">'дод-3'!J98</f>
        <v>0</v>
      </c>
      <c r="L119" s="104" t="n">
        <f aca="false">'дод-3'!K98</f>
        <v>0</v>
      </c>
      <c r="M119" s="165"/>
      <c r="N119" s="165"/>
      <c r="O119" s="165"/>
      <c r="P119" s="104" t="n">
        <f aca="false">+I119+D119</f>
        <v>0</v>
      </c>
      <c r="Q119" s="37" t="n">
        <f aca="false">+D119+I119</f>
        <v>0</v>
      </c>
      <c r="R119" s="135" t="n">
        <f aca="false">P119-Q119</f>
        <v>0</v>
      </c>
    </row>
    <row r="120" customFormat="false" ht="15.5" hidden="false" customHeight="false" outlineLevel="0" collapsed="false">
      <c r="A120" s="154" t="n">
        <v>1412800</v>
      </c>
      <c r="B120" s="155" t="s">
        <v>83</v>
      </c>
      <c r="C120" s="156" t="s">
        <v>411</v>
      </c>
      <c r="D120" s="104" t="n">
        <f aca="false">'дод-3'!C98</f>
        <v>21417349</v>
      </c>
      <c r="E120" s="104" t="n">
        <f aca="false">'дод-3'!D98</f>
        <v>0</v>
      </c>
      <c r="F120" s="104" t="n">
        <f aca="false">'дод-3'!E98</f>
        <v>0</v>
      </c>
      <c r="G120" s="104" t="n">
        <f aca="false">'дод-3'!F98</f>
        <v>0</v>
      </c>
      <c r="H120" s="104"/>
      <c r="I120" s="104" t="n">
        <f aca="false">'дод-3'!H98</f>
        <v>41172200</v>
      </c>
      <c r="J120" s="104" t="n">
        <f aca="false">'дод-3'!I98</f>
        <v>0</v>
      </c>
      <c r="K120" s="104" t="n">
        <f aca="false">'дод-3'!J98</f>
        <v>0</v>
      </c>
      <c r="L120" s="104" t="n">
        <f aca="false">'дод-3'!K98</f>
        <v>0</v>
      </c>
      <c r="M120" s="104" t="n">
        <f aca="false">'дод-3'!L98</f>
        <v>41172200</v>
      </c>
      <c r="N120" s="104" t="n">
        <f aca="false">'дод-3'!M98</f>
        <v>41172200</v>
      </c>
      <c r="O120" s="104" t="n">
        <f aca="false">'дод-3'!N98</f>
        <v>41172200</v>
      </c>
      <c r="P120" s="104" t="n">
        <f aca="false">'дод-3'!O98</f>
        <v>62589549</v>
      </c>
      <c r="Q120" s="37" t="n">
        <f aca="false">+D120+I120</f>
        <v>62589549</v>
      </c>
      <c r="R120" s="135" t="n">
        <f aca="false">P120-Q120</f>
        <v>0</v>
      </c>
    </row>
    <row r="121" customFormat="false" ht="15.5" hidden="true" customHeight="false" outlineLevel="0" collapsed="false">
      <c r="A121" s="154" t="n">
        <v>1412800</v>
      </c>
      <c r="B121" s="155" t="s">
        <v>83</v>
      </c>
      <c r="C121" s="156" t="s">
        <v>411</v>
      </c>
      <c r="D121" s="164"/>
      <c r="E121" s="104" t="n">
        <f aca="false">'дод-3'!D100</f>
        <v>0</v>
      </c>
      <c r="F121" s="104" t="n">
        <f aca="false">'дод-3'!E100</f>
        <v>0</v>
      </c>
      <c r="G121" s="104" t="n">
        <f aca="false">'дод-3'!F100</f>
        <v>0</v>
      </c>
      <c r="H121" s="104"/>
      <c r="I121" s="104" t="n">
        <f aca="false">J121+M121</f>
        <v>0</v>
      </c>
      <c r="J121" s="104" t="n">
        <f aca="false">'дод-3'!I100</f>
        <v>0</v>
      </c>
      <c r="K121" s="104" t="n">
        <f aca="false">'дод-3'!J100</f>
        <v>0</v>
      </c>
      <c r="L121" s="104" t="n">
        <f aca="false">'дод-3'!K100</f>
        <v>0</v>
      </c>
      <c r="M121" s="104"/>
      <c r="N121" s="104"/>
      <c r="O121" s="104"/>
      <c r="P121" s="104" t="n">
        <f aca="false">+I121+D121</f>
        <v>0</v>
      </c>
      <c r="Q121" s="37" t="n">
        <f aca="false">+D121+I121</f>
        <v>0</v>
      </c>
      <c r="R121" s="135" t="n">
        <f aca="false">P121-Q121</f>
        <v>0</v>
      </c>
    </row>
    <row r="122" customFormat="false" ht="15.5" hidden="true" customHeight="false" outlineLevel="0" collapsed="false">
      <c r="A122" s="154" t="n">
        <v>1412800</v>
      </c>
      <c r="B122" s="155" t="s">
        <v>412</v>
      </c>
      <c r="C122" s="156" t="s">
        <v>411</v>
      </c>
      <c r="D122" s="164"/>
      <c r="E122" s="104"/>
      <c r="F122" s="104"/>
      <c r="G122" s="104"/>
      <c r="H122" s="104"/>
      <c r="I122" s="104" t="n">
        <f aca="false">J122+M122</f>
        <v>0</v>
      </c>
      <c r="J122" s="104"/>
      <c r="K122" s="104"/>
      <c r="L122" s="104"/>
      <c r="M122" s="104"/>
      <c r="N122" s="104"/>
      <c r="O122" s="104"/>
      <c r="P122" s="104" t="n">
        <f aca="false">+I122+D122</f>
        <v>0</v>
      </c>
      <c r="Q122" s="37" t="n">
        <f aca="false">+D122+I122</f>
        <v>0</v>
      </c>
      <c r="R122" s="135" t="n">
        <f aca="false">P122-Q122</f>
        <v>0</v>
      </c>
      <c r="S122" s="166"/>
      <c r="T122" s="36"/>
      <c r="U122" s="36"/>
      <c r="V122" s="36"/>
      <c r="W122" s="36"/>
      <c r="X122" s="36"/>
      <c r="Y122" s="36"/>
      <c r="Z122" s="36"/>
      <c r="AA122" s="36"/>
      <c r="AB122" s="36"/>
      <c r="AC122" s="36"/>
      <c r="AD122" s="36"/>
      <c r="AE122" s="36"/>
      <c r="AF122" s="21"/>
      <c r="AG122" s="21"/>
      <c r="AH122" s="167"/>
      <c r="AI122" s="166"/>
      <c r="AJ122" s="36"/>
      <c r="AK122" s="36"/>
      <c r="AL122" s="36"/>
      <c r="AM122" s="36"/>
      <c r="AN122" s="36"/>
      <c r="AO122" s="36"/>
      <c r="AP122" s="36"/>
      <c r="AQ122" s="36"/>
      <c r="AR122" s="36"/>
      <c r="AS122" s="36"/>
      <c r="AT122" s="36"/>
      <c r="AU122" s="36"/>
      <c r="AV122" s="21"/>
      <c r="AW122" s="21"/>
      <c r="AX122" s="167"/>
      <c r="AY122" s="166"/>
      <c r="AZ122" s="36"/>
      <c r="BA122" s="36"/>
      <c r="BB122" s="36"/>
      <c r="BC122" s="36"/>
      <c r="BD122" s="36"/>
      <c r="BE122" s="36"/>
      <c r="BF122" s="36"/>
      <c r="BG122" s="36"/>
      <c r="BH122" s="36"/>
      <c r="BI122" s="36"/>
      <c r="BJ122" s="36"/>
      <c r="BK122" s="36"/>
      <c r="BL122" s="21"/>
      <c r="BM122" s="21"/>
      <c r="BN122" s="167"/>
      <c r="BO122" s="166"/>
      <c r="BP122" s="36"/>
      <c r="BQ122" s="36"/>
      <c r="BR122" s="36"/>
      <c r="BS122" s="36"/>
      <c r="BT122" s="36"/>
      <c r="BU122" s="36"/>
      <c r="BV122" s="36"/>
      <c r="BW122" s="36"/>
      <c r="BX122" s="36"/>
      <c r="BY122" s="36"/>
      <c r="BZ122" s="36"/>
      <c r="CA122" s="36"/>
      <c r="CB122" s="21"/>
      <c r="CC122" s="21"/>
      <c r="CD122" s="167"/>
      <c r="CE122" s="166"/>
      <c r="CF122" s="36"/>
      <c r="CG122" s="36"/>
      <c r="CH122" s="36"/>
      <c r="CI122" s="36"/>
      <c r="CJ122" s="36"/>
      <c r="CK122" s="36"/>
      <c r="CL122" s="36"/>
      <c r="CM122" s="36"/>
      <c r="CN122" s="36"/>
      <c r="CO122" s="36"/>
      <c r="CP122" s="36"/>
      <c r="CQ122" s="36"/>
      <c r="CR122" s="21"/>
      <c r="CS122" s="21"/>
      <c r="CT122" s="167"/>
      <c r="CU122" s="166"/>
      <c r="CV122" s="36"/>
      <c r="CW122" s="36"/>
      <c r="CX122" s="36"/>
      <c r="CY122" s="36"/>
      <c r="CZ122" s="36"/>
      <c r="DA122" s="36"/>
      <c r="DB122" s="36"/>
      <c r="DC122" s="36"/>
      <c r="DD122" s="36"/>
      <c r="DE122" s="36"/>
      <c r="DF122" s="36"/>
      <c r="DG122" s="36"/>
      <c r="DH122" s="21"/>
      <c r="DI122" s="21"/>
      <c r="DJ122" s="167"/>
      <c r="DK122" s="166"/>
      <c r="DL122" s="36"/>
      <c r="DM122" s="36"/>
      <c r="DN122" s="36"/>
      <c r="DO122" s="36"/>
      <c r="DP122" s="36"/>
      <c r="DQ122" s="36"/>
      <c r="DR122" s="36"/>
      <c r="DS122" s="36"/>
      <c r="DT122" s="36"/>
      <c r="DU122" s="36"/>
      <c r="DV122" s="36"/>
      <c r="DW122" s="36"/>
      <c r="DX122" s="21"/>
      <c r="DY122" s="21"/>
      <c r="DZ122" s="167"/>
      <c r="EA122" s="166"/>
      <c r="EB122" s="36"/>
      <c r="EC122" s="36"/>
      <c r="ED122" s="36"/>
      <c r="EE122" s="36"/>
      <c r="EF122" s="36"/>
      <c r="EG122" s="36"/>
      <c r="EH122" s="36"/>
      <c r="EI122" s="36"/>
      <c r="EJ122" s="36"/>
      <c r="EK122" s="36"/>
      <c r="EL122" s="36"/>
      <c r="EM122" s="36"/>
      <c r="EN122" s="21"/>
      <c r="EO122" s="21"/>
      <c r="EP122" s="167"/>
      <c r="EQ122" s="166"/>
      <c r="ER122" s="36"/>
      <c r="ES122" s="36"/>
      <c r="ET122" s="36"/>
      <c r="EU122" s="36"/>
      <c r="EV122" s="36"/>
      <c r="EW122" s="36"/>
      <c r="EX122" s="36"/>
      <c r="EY122" s="36"/>
      <c r="EZ122" s="36"/>
      <c r="FA122" s="36"/>
      <c r="FB122" s="36"/>
      <c r="FC122" s="36"/>
      <c r="FD122" s="21"/>
      <c r="FE122" s="21"/>
      <c r="FF122" s="167"/>
      <c r="FG122" s="166"/>
      <c r="FH122" s="36"/>
      <c r="FI122" s="36"/>
      <c r="FJ122" s="36"/>
      <c r="FK122" s="36"/>
      <c r="FL122" s="36"/>
      <c r="FM122" s="36"/>
      <c r="FN122" s="36"/>
      <c r="FO122" s="36"/>
      <c r="FP122" s="36"/>
      <c r="FQ122" s="36"/>
      <c r="FR122" s="36"/>
      <c r="FS122" s="36"/>
      <c r="FT122" s="21"/>
      <c r="FU122" s="21"/>
      <c r="FV122" s="167"/>
      <c r="FW122" s="166"/>
      <c r="FX122" s="36"/>
      <c r="FY122" s="36"/>
      <c r="FZ122" s="36"/>
      <c r="GA122" s="36"/>
      <c r="GB122" s="36"/>
      <c r="GC122" s="36"/>
      <c r="GD122" s="36"/>
      <c r="GE122" s="36"/>
      <c r="GF122" s="36"/>
      <c r="GG122" s="36"/>
      <c r="GH122" s="36"/>
      <c r="GI122" s="36"/>
      <c r="GJ122" s="21"/>
      <c r="GK122" s="21"/>
      <c r="GL122" s="167"/>
      <c r="GM122" s="166"/>
      <c r="GN122" s="36"/>
      <c r="GO122" s="36"/>
      <c r="GP122" s="36"/>
      <c r="GQ122" s="36"/>
      <c r="GR122" s="36"/>
      <c r="GS122" s="36"/>
      <c r="GT122" s="36"/>
      <c r="GU122" s="36"/>
      <c r="GV122" s="36"/>
      <c r="GW122" s="36"/>
      <c r="GX122" s="36"/>
      <c r="GY122" s="36"/>
      <c r="GZ122" s="21"/>
      <c r="HA122" s="21"/>
      <c r="HB122" s="167"/>
      <c r="HC122" s="166"/>
      <c r="HD122" s="36"/>
      <c r="HE122" s="36"/>
      <c r="HF122" s="36"/>
      <c r="HG122" s="36"/>
      <c r="HH122" s="36"/>
      <c r="HI122" s="36"/>
      <c r="HJ122" s="36"/>
      <c r="HK122" s="36"/>
      <c r="HL122" s="36"/>
      <c r="HM122" s="36"/>
      <c r="HN122" s="36"/>
      <c r="HO122" s="36"/>
      <c r="HP122" s="21"/>
      <c r="HQ122" s="21"/>
      <c r="HR122" s="167"/>
      <c r="HS122" s="166"/>
      <c r="HT122" s="36"/>
      <c r="HU122" s="36"/>
      <c r="HV122" s="36"/>
      <c r="HW122" s="36"/>
      <c r="HX122" s="36"/>
      <c r="HY122" s="36"/>
      <c r="HZ122" s="36"/>
      <c r="IA122" s="36"/>
      <c r="IB122" s="36"/>
      <c r="IC122" s="36"/>
      <c r="ID122" s="36"/>
      <c r="IE122" s="36"/>
      <c r="IF122" s="21"/>
      <c r="IG122" s="21"/>
      <c r="IH122" s="167"/>
      <c r="II122" s="166"/>
      <c r="IJ122" s="36"/>
      <c r="IK122" s="36"/>
      <c r="IL122" s="36"/>
      <c r="IM122" s="36"/>
      <c r="IN122" s="36"/>
      <c r="IO122" s="36"/>
      <c r="IP122" s="36"/>
      <c r="IQ122" s="36"/>
      <c r="IR122" s="36"/>
      <c r="IS122" s="36"/>
      <c r="IT122" s="36"/>
      <c r="IU122" s="36"/>
    </row>
    <row r="123" customFormat="false" ht="31" hidden="false" customHeight="false" outlineLevel="0" collapsed="false">
      <c r="A123" s="154" t="n">
        <v>1412200</v>
      </c>
      <c r="B123" s="155" t="s">
        <v>86</v>
      </c>
      <c r="C123" s="156" t="s">
        <v>413</v>
      </c>
      <c r="D123" s="104" t="n">
        <f aca="false">'дод-3'!C101</f>
        <v>22290295</v>
      </c>
      <c r="E123" s="104" t="n">
        <f aca="false">'дод-3'!D101</f>
        <v>0</v>
      </c>
      <c r="F123" s="104" t="n">
        <f aca="false">'дод-3'!E101</f>
        <v>9571900</v>
      </c>
      <c r="G123" s="104" t="n">
        <f aca="false">'дод-3'!F101</f>
        <v>1118200</v>
      </c>
      <c r="H123" s="104"/>
      <c r="I123" s="104" t="n">
        <f aca="false">'дод-3'!H101</f>
        <v>410200</v>
      </c>
      <c r="J123" s="104" t="n">
        <f aca="false">'дод-3'!I101</f>
        <v>410200</v>
      </c>
      <c r="K123" s="104" t="n">
        <f aca="false">'дод-3'!J101</f>
        <v>62200</v>
      </c>
      <c r="L123" s="104" t="n">
        <f aca="false">'дод-3'!K101</f>
        <v>50000</v>
      </c>
      <c r="M123" s="104" t="n">
        <f aca="false">'дод-3'!L101</f>
        <v>0</v>
      </c>
      <c r="N123" s="104" t="n">
        <f aca="false">'дод-3'!M101</f>
        <v>0</v>
      </c>
      <c r="O123" s="104" t="n">
        <f aca="false">'дод-3'!N101</f>
        <v>0</v>
      </c>
      <c r="P123" s="104" t="n">
        <f aca="false">+I123+D123</f>
        <v>22700495</v>
      </c>
      <c r="Q123" s="37" t="n">
        <f aca="false">+D123+I123</f>
        <v>22700495</v>
      </c>
      <c r="R123" s="135" t="n">
        <f aca="false">P123-Q123</f>
        <v>0</v>
      </c>
    </row>
    <row r="124" customFormat="false" ht="15.65" hidden="true" customHeight="true" outlineLevel="0" collapsed="false">
      <c r="A124" s="154"/>
      <c r="B124" s="155"/>
      <c r="C124" s="157"/>
      <c r="D124" s="104"/>
      <c r="E124" s="104"/>
      <c r="F124" s="104"/>
      <c r="G124" s="104"/>
      <c r="H124" s="104"/>
      <c r="I124" s="104"/>
      <c r="J124" s="104"/>
      <c r="K124" s="104"/>
      <c r="L124" s="104"/>
      <c r="M124" s="104"/>
      <c r="N124" s="104"/>
      <c r="O124" s="104"/>
      <c r="P124" s="104" t="n">
        <f aca="false">+I124+D124</f>
        <v>0</v>
      </c>
      <c r="Q124" s="37" t="n">
        <f aca="false">+D124+I124</f>
        <v>0</v>
      </c>
      <c r="R124" s="135" t="n">
        <f aca="false">P124-Q124</f>
        <v>0</v>
      </c>
    </row>
    <row r="125" customFormat="false" ht="31" hidden="true" customHeight="true" outlineLevel="0" collapsed="false">
      <c r="A125" s="154" t="s">
        <v>88</v>
      </c>
      <c r="B125" s="155" t="s">
        <v>88</v>
      </c>
      <c r="C125" s="157" t="s">
        <v>89</v>
      </c>
      <c r="D125" s="104"/>
      <c r="E125" s="104"/>
      <c r="F125" s="104"/>
      <c r="G125" s="104"/>
      <c r="H125" s="104"/>
      <c r="I125" s="104"/>
      <c r="J125" s="104"/>
      <c r="K125" s="104"/>
      <c r="L125" s="104"/>
      <c r="M125" s="104"/>
      <c r="N125" s="104"/>
      <c r="O125" s="104"/>
      <c r="P125" s="104" t="n">
        <f aca="false">+I125+D125</f>
        <v>0</v>
      </c>
      <c r="Q125" s="37" t="n">
        <f aca="false">+D125+I125</f>
        <v>0</v>
      </c>
      <c r="R125" s="135" t="n">
        <f aca="false">P125-Q125</f>
        <v>0</v>
      </c>
    </row>
    <row r="126" customFormat="false" ht="15.65" hidden="true" customHeight="true" outlineLevel="0" collapsed="false">
      <c r="A126" s="154"/>
      <c r="B126" s="155"/>
      <c r="C126" s="158"/>
      <c r="D126" s="104"/>
      <c r="E126" s="104"/>
      <c r="F126" s="104"/>
      <c r="G126" s="104"/>
      <c r="H126" s="104"/>
      <c r="I126" s="104"/>
      <c r="J126" s="104"/>
      <c r="K126" s="104"/>
      <c r="L126" s="104"/>
      <c r="M126" s="104"/>
      <c r="N126" s="104"/>
      <c r="O126" s="104"/>
      <c r="P126" s="104" t="n">
        <f aca="false">+I126+D126</f>
        <v>0</v>
      </c>
      <c r="Q126" s="37" t="n">
        <f aca="false">+D126+I126</f>
        <v>0</v>
      </c>
      <c r="R126" s="135" t="n">
        <f aca="false">P126-Q126</f>
        <v>0</v>
      </c>
    </row>
    <row r="127" customFormat="false" ht="31" hidden="false" customHeight="false" outlineLevel="0" collapsed="false">
      <c r="A127" s="154" t="n">
        <v>1412250</v>
      </c>
      <c r="B127" s="155" t="s">
        <v>90</v>
      </c>
      <c r="C127" s="156" t="s">
        <v>414</v>
      </c>
      <c r="D127" s="104" t="n">
        <f aca="false">'дод-3'!C105</f>
        <v>371500</v>
      </c>
      <c r="E127" s="104" t="n">
        <f aca="false">'дод-3'!D105</f>
        <v>0</v>
      </c>
      <c r="F127" s="104" t="n">
        <f aca="false">'дод-3'!E105</f>
        <v>0</v>
      </c>
      <c r="G127" s="104" t="n">
        <f aca="false">'дод-3'!F105</f>
        <v>0</v>
      </c>
      <c r="H127" s="104"/>
      <c r="I127" s="104" t="n">
        <f aca="false">'дод-3'!H105</f>
        <v>0</v>
      </c>
      <c r="J127" s="104" t="n">
        <f aca="false">'дод-3'!I105</f>
        <v>0</v>
      </c>
      <c r="K127" s="104" t="n">
        <f aca="false">'дод-3'!J105</f>
        <v>0</v>
      </c>
      <c r="L127" s="104" t="n">
        <f aca="false">'дод-3'!K105</f>
        <v>0</v>
      </c>
      <c r="M127" s="104" t="n">
        <f aca="false">'дод-3'!L105</f>
        <v>0</v>
      </c>
      <c r="N127" s="104" t="n">
        <f aca="false">'дод-3'!M105</f>
        <v>0</v>
      </c>
      <c r="O127" s="104" t="n">
        <f aca="false">'дод-3'!N105</f>
        <v>0</v>
      </c>
      <c r="P127" s="104" t="n">
        <f aca="false">+I127+D127</f>
        <v>371500</v>
      </c>
      <c r="Q127" s="37" t="n">
        <f aca="false">+D127+I127</f>
        <v>371500</v>
      </c>
      <c r="R127" s="135" t="n">
        <f aca="false">P127-Q127</f>
        <v>0</v>
      </c>
    </row>
    <row r="128" customFormat="false" ht="46.5" hidden="true" customHeight="true" outlineLevel="0" collapsed="false">
      <c r="A128" s="154" t="s">
        <v>92</v>
      </c>
      <c r="B128" s="21" t="s">
        <v>92</v>
      </c>
      <c r="C128" s="22" t="s">
        <v>271</v>
      </c>
      <c r="D128" s="104"/>
      <c r="E128" s="104"/>
      <c r="F128" s="104"/>
      <c r="G128" s="104"/>
      <c r="H128" s="104"/>
      <c r="I128" s="104"/>
      <c r="J128" s="104"/>
      <c r="K128" s="104"/>
      <c r="L128" s="104"/>
      <c r="M128" s="104"/>
      <c r="N128" s="104"/>
      <c r="O128" s="104"/>
      <c r="P128" s="104" t="n">
        <f aca="false">+I128+D128</f>
        <v>0</v>
      </c>
      <c r="Q128" s="37" t="n">
        <f aca="false">+D128+I128</f>
        <v>0</v>
      </c>
      <c r="R128" s="135" t="n">
        <f aca="false">P128-Q128</f>
        <v>0</v>
      </c>
    </row>
    <row r="129" customFormat="false" ht="31" hidden="false" customHeight="false" outlineLevel="0" collapsed="false">
      <c r="A129" s="154" t="n">
        <v>1412260</v>
      </c>
      <c r="B129" s="21" t="s">
        <v>92</v>
      </c>
      <c r="C129" s="22" t="s">
        <v>93</v>
      </c>
      <c r="D129" s="104" t="n">
        <f aca="false">'дод-3'!C107</f>
        <v>15767100</v>
      </c>
      <c r="E129" s="104" t="n">
        <f aca="false">'дод-3'!D107</f>
        <v>0</v>
      </c>
      <c r="F129" s="104" t="n">
        <f aca="false">'дод-3'!E107</f>
        <v>0</v>
      </c>
      <c r="G129" s="104" t="n">
        <f aca="false">'дод-3'!F107</f>
        <v>0</v>
      </c>
      <c r="H129" s="104"/>
      <c r="I129" s="104" t="n">
        <f aca="false">'дод-3'!H107</f>
        <v>335000</v>
      </c>
      <c r="J129" s="104" t="n">
        <f aca="false">'дод-3'!I107</f>
        <v>0</v>
      </c>
      <c r="K129" s="104" t="n">
        <f aca="false">'дод-3'!J107</f>
        <v>0</v>
      </c>
      <c r="L129" s="104" t="n">
        <f aca="false">'дод-3'!K107</f>
        <v>0</v>
      </c>
      <c r="M129" s="104" t="n">
        <f aca="false">'дод-3'!L107</f>
        <v>335000</v>
      </c>
      <c r="N129" s="104" t="n">
        <f aca="false">'дод-3'!M107</f>
        <v>335000</v>
      </c>
      <c r="O129" s="104" t="n">
        <f aca="false">'дод-3'!N107</f>
        <v>335000</v>
      </c>
      <c r="P129" s="104" t="n">
        <f aca="false">+I129+D129</f>
        <v>16102100</v>
      </c>
      <c r="Q129" s="37" t="n">
        <f aca="false">+D129+I129</f>
        <v>16102100</v>
      </c>
      <c r="R129" s="135" t="n">
        <f aca="false">P129-Q129</f>
        <v>0</v>
      </c>
    </row>
    <row r="130" customFormat="false" ht="15.5" hidden="false" customHeight="false" outlineLevel="0" collapsed="false">
      <c r="A130" s="154" t="n">
        <v>1414060</v>
      </c>
      <c r="B130" s="21" t="n">
        <v>110201</v>
      </c>
      <c r="C130" s="22" t="s">
        <v>151</v>
      </c>
      <c r="D130" s="104" t="n">
        <f aca="false">'дод-3'!C108</f>
        <v>1158200</v>
      </c>
      <c r="E130" s="104" t="n">
        <f aca="false">'дод-3'!D108</f>
        <v>0</v>
      </c>
      <c r="F130" s="104" t="n">
        <f aca="false">'дод-3'!E108</f>
        <v>771300</v>
      </c>
      <c r="G130" s="104" t="n">
        <f aca="false">'дод-3'!F108</f>
        <v>60600</v>
      </c>
      <c r="H130" s="104"/>
      <c r="I130" s="104" t="n">
        <f aca="false">'дод-3'!H108</f>
        <v>141000</v>
      </c>
      <c r="J130" s="104" t="n">
        <f aca="false">'дод-3'!I108</f>
        <v>2000</v>
      </c>
      <c r="K130" s="104" t="n">
        <f aca="false">'дод-3'!J108</f>
        <v>1000</v>
      </c>
      <c r="L130" s="104" t="n">
        <f aca="false">'дод-3'!K108</f>
        <v>100</v>
      </c>
      <c r="M130" s="104" t="n">
        <f aca="false">'дод-3'!L108</f>
        <v>139000</v>
      </c>
      <c r="N130" s="104" t="n">
        <f aca="false">'дод-3'!M108</f>
        <v>136000</v>
      </c>
      <c r="O130" s="104" t="n">
        <f aca="false">'дод-3'!N108</f>
        <v>136000</v>
      </c>
      <c r="P130" s="104" t="n">
        <f aca="false">+I130+D130</f>
        <v>1299200</v>
      </c>
      <c r="Q130" s="37" t="n">
        <f aca="false">+D130+I130</f>
        <v>1299200</v>
      </c>
      <c r="R130" s="135" t="n">
        <f aca="false">P130-Q130</f>
        <v>0</v>
      </c>
    </row>
    <row r="131" customFormat="false" ht="31" hidden="true" customHeight="false" outlineLevel="0" collapsed="false">
      <c r="A131" s="154" t="n">
        <v>1416310</v>
      </c>
      <c r="B131" s="21" t="n">
        <v>150101</v>
      </c>
      <c r="C131" s="22" t="s">
        <v>376</v>
      </c>
      <c r="D131" s="104" t="n">
        <f aca="false">'дод-3'!C110</f>
        <v>0</v>
      </c>
      <c r="E131" s="104" t="n">
        <f aca="false">'дод-3'!D110</f>
        <v>0</v>
      </c>
      <c r="F131" s="104" t="n">
        <f aca="false">'дод-3'!E110</f>
        <v>0</v>
      </c>
      <c r="G131" s="104" t="n">
        <f aca="false">'дод-3'!F110</f>
        <v>0</v>
      </c>
      <c r="H131" s="104"/>
      <c r="I131" s="104" t="n">
        <f aca="false">'дод-3'!H110</f>
        <v>0</v>
      </c>
      <c r="J131" s="104" t="n">
        <f aca="false">'дод-3'!I110</f>
        <v>0</v>
      </c>
      <c r="K131" s="104" t="n">
        <f aca="false">'дод-3'!J110</f>
        <v>0</v>
      </c>
      <c r="L131" s="104" t="n">
        <f aca="false">'дод-3'!K110</f>
        <v>0</v>
      </c>
      <c r="M131" s="104" t="n">
        <f aca="false">'дод-3'!L110</f>
        <v>0</v>
      </c>
      <c r="N131" s="104" t="n">
        <f aca="false">'дод-3'!M110</f>
        <v>0</v>
      </c>
      <c r="O131" s="104" t="n">
        <f aca="false">'дод-3'!N110</f>
        <v>0</v>
      </c>
      <c r="P131" s="104" t="n">
        <f aca="false">'дод-3'!O110</f>
        <v>0</v>
      </c>
      <c r="Q131" s="37" t="n">
        <f aca="false">+D131+I131</f>
        <v>0</v>
      </c>
      <c r="R131" s="135" t="n">
        <f aca="false">P131-Q131</f>
        <v>0</v>
      </c>
    </row>
    <row r="132" customFormat="false" ht="46.5" hidden="true" customHeight="false" outlineLevel="0" collapsed="false">
      <c r="A132" s="154" t="n">
        <v>150119</v>
      </c>
      <c r="B132" s="21" t="n">
        <v>150119</v>
      </c>
      <c r="C132" s="22" t="s">
        <v>272</v>
      </c>
      <c r="D132" s="36"/>
      <c r="E132" s="36"/>
      <c r="F132" s="36"/>
      <c r="G132" s="36"/>
      <c r="H132" s="36"/>
      <c r="I132" s="36" t="n">
        <f aca="false">+J132+M132</f>
        <v>0</v>
      </c>
      <c r="J132" s="36"/>
      <c r="K132" s="36"/>
      <c r="L132" s="36"/>
      <c r="M132" s="36"/>
      <c r="N132" s="36"/>
      <c r="O132" s="36"/>
      <c r="P132" s="36" t="n">
        <f aca="false">+I132+D132</f>
        <v>0</v>
      </c>
      <c r="Q132" s="37" t="n">
        <f aca="false">+D132+I132</f>
        <v>0</v>
      </c>
      <c r="R132" s="135" t="n">
        <f aca="false">P132-Q132</f>
        <v>0</v>
      </c>
    </row>
    <row r="133" customFormat="false" ht="15.5" hidden="true" customHeight="false" outlineLevel="0" collapsed="false">
      <c r="A133" s="154" t="n">
        <v>250404</v>
      </c>
      <c r="B133" s="21" t="n">
        <v>250404</v>
      </c>
      <c r="C133" s="22" t="s">
        <v>123</v>
      </c>
      <c r="D133" s="36"/>
      <c r="E133" s="36"/>
      <c r="F133" s="36"/>
      <c r="G133" s="36"/>
      <c r="H133" s="36"/>
      <c r="I133" s="36" t="n">
        <f aca="false">+J133+M133</f>
        <v>0</v>
      </c>
      <c r="J133" s="36"/>
      <c r="K133" s="36"/>
      <c r="L133" s="36"/>
      <c r="M133" s="36"/>
      <c r="N133" s="36"/>
      <c r="O133" s="36"/>
      <c r="P133" s="36" t="n">
        <f aca="false">+I133+D133</f>
        <v>0</v>
      </c>
      <c r="Q133" s="37" t="n">
        <f aca="false">+D133+I133</f>
        <v>0</v>
      </c>
      <c r="R133" s="135" t="n">
        <f aca="false">P133-Q133</f>
        <v>0</v>
      </c>
    </row>
    <row r="134" customFormat="false" ht="62" hidden="true" customHeight="false" outlineLevel="0" collapsed="false">
      <c r="A134" s="154"/>
      <c r="B134" s="21" t="n">
        <v>250360</v>
      </c>
      <c r="C134" s="22" t="s">
        <v>228</v>
      </c>
      <c r="D134" s="36" t="n">
        <f aca="false">'дод-3'!C112</f>
        <v>0</v>
      </c>
      <c r="E134" s="36" t="n">
        <f aca="false">'дод-3'!D112</f>
        <v>0</v>
      </c>
      <c r="F134" s="36" t="n">
        <f aca="false">'дод-3'!E112</f>
        <v>0</v>
      </c>
      <c r="G134" s="36" t="n">
        <f aca="false">'дод-3'!F112</f>
        <v>0</v>
      </c>
      <c r="H134" s="36" t="n">
        <f aca="false">'дод-3'!G112</f>
        <v>0</v>
      </c>
      <c r="I134" s="36" t="n">
        <f aca="false">'дод-3'!H112</f>
        <v>0</v>
      </c>
      <c r="J134" s="36" t="n">
        <f aca="false">'дод-3'!I112</f>
        <v>0</v>
      </c>
      <c r="K134" s="36" t="n">
        <f aca="false">'дод-3'!J112</f>
        <v>0</v>
      </c>
      <c r="L134" s="36" t="n">
        <f aca="false">'дод-3'!K112</f>
        <v>0</v>
      </c>
      <c r="M134" s="36" t="n">
        <f aca="false">'дод-3'!L112</f>
        <v>0</v>
      </c>
      <c r="N134" s="36" t="n">
        <f aca="false">'дод-3'!M112</f>
        <v>0</v>
      </c>
      <c r="O134" s="36" t="n">
        <f aca="false">'дод-3'!N112</f>
        <v>0</v>
      </c>
      <c r="P134" s="36" t="n">
        <f aca="false">'дод-3'!O112</f>
        <v>0</v>
      </c>
      <c r="Q134" s="37"/>
      <c r="R134" s="135" t="n">
        <f aca="false">P134-Q134</f>
        <v>0</v>
      </c>
    </row>
    <row r="135" s="136" customFormat="true" ht="45" hidden="false" customHeight="false" outlineLevel="0" collapsed="false">
      <c r="A135" s="151" t="n">
        <v>1500000</v>
      </c>
      <c r="B135" s="59" t="n">
        <v>15</v>
      </c>
      <c r="C135" s="102" t="str">
        <f aca="false">'дод-3'!B114</f>
        <v>Департамент праці та соціального захисту населення Житомирської обласної державної адміністрації</v>
      </c>
      <c r="D135" s="64" t="n">
        <f aca="false">+D139+D140+D141+D145+D146+D147+D153+D154+D155+D156+D150+D151+D159+D158+D143+D138+D137+D142+D148</f>
        <v>155597252</v>
      </c>
      <c r="E135" s="64" t="n">
        <f aca="false">+E139+E140+E141+E145+E146+E147+E153+E154+E155+E156+E150+E151+E159+E158+E143+E138+E137+E142+E148</f>
        <v>0</v>
      </c>
      <c r="F135" s="64" t="n">
        <f aca="false">+F139+F140+F141+F145+F146+F147+F153+F154+F155+F156+F150+F151+F159+F158+F143+F138+F137+F142+F148</f>
        <v>45479472</v>
      </c>
      <c r="G135" s="64" t="n">
        <f aca="false">+G139+G140+G141+G145+G146+G147+G153+G154+G155+G156+G150+G151+G159+G158+G143+G138+G137+G142+G148</f>
        <v>14826355</v>
      </c>
      <c r="H135" s="64"/>
      <c r="I135" s="64" t="n">
        <f aca="false">+I139+I140+I141+I145+I146+I147+I153+I154+I155+I156+I150+I151+I159+I158+I143+I138+I137+I142+I148</f>
        <v>24925033</v>
      </c>
      <c r="J135" s="64" t="n">
        <f aca="false">+J139+J140+J141+J145+J146+J147+J153+J154+J155+J156+J150+J151+J159+J158+J143+J138+J137+J142+J148</f>
        <v>21239591</v>
      </c>
      <c r="K135" s="37" t="n">
        <f aca="false">+K139+K140+K141+K145+K146+K147+K153+K154+K155+K156+K150+K151+K159+K158+K143+K138+K137+K142+K148</f>
        <v>171511.24</v>
      </c>
      <c r="L135" s="64" t="n">
        <f aca="false">+L139+L140+L141+L145+L146+L147+L153+L154+L155+L156+L150+L151+L159+L158+L143+L138+L137+L142+L148</f>
        <v>71249</v>
      </c>
      <c r="M135" s="64" t="n">
        <f aca="false">+M139+M140+M141+M145+M146+M147+M153+M154+M155+M156+M150+M151+M159+M158+M143+M138+M137+M142+M148</f>
        <v>3685442</v>
      </c>
      <c r="N135" s="64" t="n">
        <f aca="false">+N139+N140+N141+N145+N146+N147+N153+N154+N155+N156+N150+N151+N159+N158+N143+N138+N137+N142+N148</f>
        <v>1579100</v>
      </c>
      <c r="O135" s="64" t="n">
        <f aca="false">+O139+O140+O141+O145+O146+O147+O153+O154+O155+O156+O150+O151+O159+O158+O143+O138+O137+O142+O148</f>
        <v>1579100</v>
      </c>
      <c r="P135" s="64" t="n">
        <f aca="false">+P139+P140+P141+P145+P146+P147+P153+P154+P155+P156+P150+P151+P159+P158+P143+P138+P137+P142+P148</f>
        <v>180522285</v>
      </c>
      <c r="Q135" s="37" t="n">
        <f aca="false">+D135+I135</f>
        <v>180522285</v>
      </c>
      <c r="R135" s="135" t="n">
        <f aca="false">P135-Q135</f>
        <v>0</v>
      </c>
    </row>
    <row r="136" s="136" customFormat="true" ht="45" hidden="false" customHeight="false" outlineLevel="0" collapsed="false">
      <c r="A136" s="151" t="n">
        <v>1510000</v>
      </c>
      <c r="B136" s="59" t="n">
        <v>15</v>
      </c>
      <c r="C136" s="102" t="str">
        <f aca="false">C135</f>
        <v>Департамент праці та соціального захисту населення Житомирської обласної державної адміністрації</v>
      </c>
      <c r="D136" s="64" t="n">
        <f aca="false">'дод-3'!C114</f>
        <v>155597252</v>
      </c>
      <c r="E136" s="64" t="n">
        <f aca="false">'дод-3'!D114</f>
        <v>0</v>
      </c>
      <c r="F136" s="64" t="n">
        <f aca="false">'дод-3'!E114</f>
        <v>45479472</v>
      </c>
      <c r="G136" s="64" t="n">
        <f aca="false">'дод-3'!F114</f>
        <v>14826355</v>
      </c>
      <c r="H136" s="64"/>
      <c r="I136" s="64" t="n">
        <f aca="false">'дод-3'!H114</f>
        <v>24925033</v>
      </c>
      <c r="J136" s="64" t="n">
        <f aca="false">'дод-3'!I114</f>
        <v>21239591</v>
      </c>
      <c r="K136" s="37" t="n">
        <f aca="false">'дод-3'!J114</f>
        <v>171511.24</v>
      </c>
      <c r="L136" s="64" t="n">
        <f aca="false">'дод-3'!K114</f>
        <v>71249</v>
      </c>
      <c r="M136" s="64" t="n">
        <f aca="false">'дод-3'!L114</f>
        <v>3685442</v>
      </c>
      <c r="N136" s="64" t="n">
        <f aca="false">'дод-3'!M114</f>
        <v>1579100</v>
      </c>
      <c r="O136" s="64" t="n">
        <f aca="false">'дод-3'!N114</f>
        <v>1579100</v>
      </c>
      <c r="P136" s="64" t="n">
        <f aca="false">'дод-3'!O114</f>
        <v>180522285</v>
      </c>
      <c r="Q136" s="37" t="n">
        <f aca="false">+D136+I136</f>
        <v>180522285</v>
      </c>
      <c r="R136" s="135" t="n">
        <f aca="false">P136-Q136</f>
        <v>0</v>
      </c>
    </row>
    <row r="137" customFormat="false" ht="15.5" hidden="true" customHeight="false" outlineLevel="0" collapsed="false">
      <c r="A137" s="163" t="n">
        <v>1517100</v>
      </c>
      <c r="B137" s="21" t="s">
        <v>26</v>
      </c>
      <c r="C137" s="22" t="s">
        <v>27</v>
      </c>
      <c r="D137" s="36" t="n">
        <f aca="false">'дод-3'!C115</f>
        <v>0</v>
      </c>
      <c r="E137" s="36" t="n">
        <f aca="false">'дод-3'!D115</f>
        <v>0</v>
      </c>
      <c r="F137" s="36" t="n">
        <f aca="false">'дод-3'!E115</f>
        <v>0</v>
      </c>
      <c r="G137" s="36" t="n">
        <f aca="false">'дод-3'!F115</f>
        <v>0</v>
      </c>
      <c r="H137" s="36"/>
      <c r="I137" s="36" t="n">
        <f aca="false">'дод-3'!H115</f>
        <v>0</v>
      </c>
      <c r="J137" s="36" t="n">
        <f aca="false">'дод-3'!I115</f>
        <v>0</v>
      </c>
      <c r="K137" s="36" t="n">
        <f aca="false">'дод-3'!J115</f>
        <v>0</v>
      </c>
      <c r="L137" s="36" t="n">
        <f aca="false">'дод-3'!K115</f>
        <v>0</v>
      </c>
      <c r="M137" s="36" t="n">
        <f aca="false">'дод-3'!L115</f>
        <v>0</v>
      </c>
      <c r="N137" s="36" t="n">
        <f aca="false">'дод-3'!M115</f>
        <v>0</v>
      </c>
      <c r="O137" s="36" t="n">
        <f aca="false">'дод-3'!N115</f>
        <v>0</v>
      </c>
      <c r="P137" s="36" t="n">
        <f aca="false">+I137+D137</f>
        <v>0</v>
      </c>
      <c r="Q137" s="37" t="n">
        <f aca="false">+D137+I137</f>
        <v>0</v>
      </c>
      <c r="R137" s="135" t="n">
        <f aca="false">P137-Q137</f>
        <v>0</v>
      </c>
    </row>
    <row r="138" s="136" customFormat="true" ht="46.5" hidden="false" customHeight="false" outlineLevel="0" collapsed="false">
      <c r="A138" s="154" t="n">
        <v>1513050</v>
      </c>
      <c r="B138" s="21" t="s">
        <v>96</v>
      </c>
      <c r="C138" s="22" t="s">
        <v>415</v>
      </c>
      <c r="D138" s="36" t="n">
        <f aca="false">'дод-3'!C116</f>
        <v>10799800</v>
      </c>
      <c r="E138" s="36" t="n">
        <f aca="false">'дод-3'!D116</f>
        <v>0</v>
      </c>
      <c r="F138" s="36" t="n">
        <f aca="false">'дод-3'!E116</f>
        <v>0</v>
      </c>
      <c r="G138" s="36" t="n">
        <f aca="false">'дод-3'!F116</f>
        <v>0</v>
      </c>
      <c r="H138" s="36"/>
      <c r="I138" s="36" t="n">
        <f aca="false">'дод-3'!H116</f>
        <v>0</v>
      </c>
      <c r="J138" s="36" t="n">
        <f aca="false">'дод-3'!I116</f>
        <v>0</v>
      </c>
      <c r="K138" s="36" t="n">
        <f aca="false">'дод-3'!J116</f>
        <v>0</v>
      </c>
      <c r="L138" s="36" t="n">
        <f aca="false">'дод-3'!K116</f>
        <v>0</v>
      </c>
      <c r="M138" s="36" t="n">
        <f aca="false">'дод-3'!L116</f>
        <v>0</v>
      </c>
      <c r="N138" s="36" t="n">
        <f aca="false">'дод-3'!M116</f>
        <v>0</v>
      </c>
      <c r="O138" s="36" t="n">
        <f aca="false">'дод-3'!N116</f>
        <v>0</v>
      </c>
      <c r="P138" s="36" t="n">
        <f aca="false">+I138+D138</f>
        <v>10799800</v>
      </c>
      <c r="Q138" s="37" t="n">
        <f aca="false">+D138+I138</f>
        <v>10799800</v>
      </c>
      <c r="R138" s="135" t="n">
        <f aca="false">P138-Q138</f>
        <v>0</v>
      </c>
    </row>
    <row r="139" customFormat="false" ht="15.65" hidden="true" customHeight="true" outlineLevel="0" collapsed="false">
      <c r="A139" s="154" t="s">
        <v>98</v>
      </c>
      <c r="B139" s="21" t="s">
        <v>98</v>
      </c>
      <c r="C139" s="22" t="s">
        <v>99</v>
      </c>
      <c r="D139" s="36"/>
      <c r="E139" s="36"/>
      <c r="F139" s="36"/>
      <c r="G139" s="36"/>
      <c r="H139" s="36"/>
      <c r="I139" s="36"/>
      <c r="J139" s="36"/>
      <c r="K139" s="36"/>
      <c r="L139" s="36"/>
      <c r="M139" s="36"/>
      <c r="N139" s="36"/>
      <c r="O139" s="36"/>
      <c r="P139" s="36" t="n">
        <f aca="false">+I139+D139</f>
        <v>0</v>
      </c>
      <c r="Q139" s="37" t="n">
        <f aca="false">+D139+I139</f>
        <v>0</v>
      </c>
      <c r="R139" s="135" t="n">
        <f aca="false">P139-Q139</f>
        <v>0</v>
      </c>
    </row>
    <row r="140" customFormat="false" ht="15.5" hidden="false" customHeight="false" outlineLevel="0" collapsed="false">
      <c r="A140" s="163" t="n">
        <v>1513400</v>
      </c>
      <c r="B140" s="21" t="s">
        <v>100</v>
      </c>
      <c r="C140" s="22" t="s">
        <v>101</v>
      </c>
      <c r="D140" s="36" t="n">
        <f aca="false">'дод-3'!C118</f>
        <v>3000000</v>
      </c>
      <c r="E140" s="36" t="n">
        <f aca="false">'дод-3'!D118</f>
        <v>0</v>
      </c>
      <c r="F140" s="36" t="n">
        <f aca="false">'дод-3'!E118</f>
        <v>0</v>
      </c>
      <c r="G140" s="36" t="n">
        <f aca="false">'дод-3'!F118</f>
        <v>0</v>
      </c>
      <c r="H140" s="36"/>
      <c r="I140" s="36" t="n">
        <f aca="false">'дод-3'!H118</f>
        <v>0</v>
      </c>
      <c r="J140" s="36" t="n">
        <f aca="false">'дод-3'!I118</f>
        <v>0</v>
      </c>
      <c r="K140" s="36" t="n">
        <f aca="false">'дод-3'!J118</f>
        <v>0</v>
      </c>
      <c r="L140" s="36" t="n">
        <f aca="false">'дод-3'!K118</f>
        <v>0</v>
      </c>
      <c r="M140" s="36" t="n">
        <f aca="false">'дод-3'!L118</f>
        <v>0</v>
      </c>
      <c r="N140" s="36" t="n">
        <f aca="false">'дод-3'!M118</f>
        <v>0</v>
      </c>
      <c r="O140" s="36" t="n">
        <f aca="false">'дод-3'!N118</f>
        <v>0</v>
      </c>
      <c r="P140" s="36" t="n">
        <f aca="false">+I140+D140</f>
        <v>3000000</v>
      </c>
      <c r="Q140" s="37" t="n">
        <f aca="false">+D140+I140</f>
        <v>3000000</v>
      </c>
      <c r="R140" s="135" t="n">
        <f aca="false">P140-Q140</f>
        <v>0</v>
      </c>
    </row>
    <row r="141" customFormat="false" ht="31" hidden="false" customHeight="false" outlineLevel="0" collapsed="false">
      <c r="A141" s="154" t="n">
        <v>1513080</v>
      </c>
      <c r="B141" s="21" t="s">
        <v>102</v>
      </c>
      <c r="C141" s="22" t="s">
        <v>416</v>
      </c>
      <c r="D141" s="36" t="n">
        <f aca="false">'дод-3'!C119</f>
        <v>41774500</v>
      </c>
      <c r="E141" s="36" t="n">
        <f aca="false">'дод-3'!D119-E142</f>
        <v>0</v>
      </c>
      <c r="F141" s="36" t="n">
        <f aca="false">'дод-3'!E119-F142</f>
        <v>0</v>
      </c>
      <c r="G141" s="36" t="n">
        <f aca="false">'дод-3'!F119-G142</f>
        <v>0</v>
      </c>
      <c r="H141" s="36"/>
      <c r="I141" s="36" t="n">
        <f aca="false">'дод-3'!H119-I142</f>
        <v>0</v>
      </c>
      <c r="J141" s="36" t="n">
        <f aca="false">'дод-3'!I119-J142</f>
        <v>0</v>
      </c>
      <c r="K141" s="36" t="n">
        <f aca="false">'дод-3'!J119-K142</f>
        <v>0</v>
      </c>
      <c r="L141" s="36" t="n">
        <f aca="false">'дод-3'!K119-L142</f>
        <v>0</v>
      </c>
      <c r="M141" s="36" t="n">
        <f aca="false">'дод-3'!L119-M142</f>
        <v>0</v>
      </c>
      <c r="N141" s="36" t="n">
        <f aca="false">'дод-3'!M119-N142</f>
        <v>0</v>
      </c>
      <c r="O141" s="36" t="n">
        <f aca="false">'дод-3'!N119-O142</f>
        <v>0</v>
      </c>
      <c r="P141" s="36" t="n">
        <f aca="false">'дод-3'!O119-P142</f>
        <v>41774500</v>
      </c>
      <c r="Q141" s="37" t="n">
        <f aca="false">+D141+I141</f>
        <v>41774500</v>
      </c>
      <c r="R141" s="135" t="n">
        <f aca="false">P141-Q141</f>
        <v>0</v>
      </c>
    </row>
    <row r="142" customFormat="false" ht="31" hidden="true" customHeight="true" outlineLevel="0" collapsed="false">
      <c r="A142" s="154" t="n">
        <v>1513275</v>
      </c>
      <c r="B142" s="21" t="s">
        <v>102</v>
      </c>
      <c r="C142" s="22" t="s">
        <v>416</v>
      </c>
      <c r="D142" s="166"/>
      <c r="E142" s="36" t="n">
        <f aca="false">'дод-3'!D121</f>
        <v>0</v>
      </c>
      <c r="F142" s="36" t="n">
        <f aca="false">'дод-3'!E121</f>
        <v>0</v>
      </c>
      <c r="G142" s="36" t="n">
        <f aca="false">'дод-3'!F121</f>
        <v>0</v>
      </c>
      <c r="H142" s="36"/>
      <c r="I142" s="36" t="n">
        <f aca="false">'дод-3'!H121</f>
        <v>0</v>
      </c>
      <c r="J142" s="36" t="n">
        <f aca="false">'дод-3'!I121</f>
        <v>0</v>
      </c>
      <c r="K142" s="36" t="n">
        <f aca="false">'дод-3'!J121</f>
        <v>0</v>
      </c>
      <c r="L142" s="36" t="n">
        <f aca="false">'дод-3'!K121</f>
        <v>0</v>
      </c>
      <c r="M142" s="36" t="n">
        <f aca="false">'дод-3'!L121</f>
        <v>0</v>
      </c>
      <c r="N142" s="36" t="n">
        <f aca="false">'дод-3'!M121</f>
        <v>0</v>
      </c>
      <c r="O142" s="36" t="n">
        <f aca="false">'дод-3'!N121</f>
        <v>0</v>
      </c>
      <c r="P142" s="36" t="n">
        <f aca="false">+I142+D142</f>
        <v>0</v>
      </c>
      <c r="Q142" s="37" t="n">
        <f aca="false">+D142+I142</f>
        <v>0</v>
      </c>
      <c r="R142" s="135" t="n">
        <f aca="false">P142-Q142</f>
        <v>0</v>
      </c>
    </row>
    <row r="143" customFormat="false" ht="31" hidden="false" customHeight="false" outlineLevel="0" collapsed="false">
      <c r="A143" s="154" t="s">
        <v>417</v>
      </c>
      <c r="B143" s="24" t="s">
        <v>104</v>
      </c>
      <c r="C143" s="22" t="s">
        <v>418</v>
      </c>
      <c r="D143" s="36" t="n">
        <f aca="false">'дод-3'!C121</f>
        <v>855800</v>
      </c>
      <c r="E143" s="36" t="n">
        <f aca="false">'дод-3'!D121</f>
        <v>0</v>
      </c>
      <c r="F143" s="36" t="n">
        <f aca="false">'дод-3'!E121</f>
        <v>0</v>
      </c>
      <c r="G143" s="36" t="n">
        <f aca="false">'дод-3'!F121</f>
        <v>0</v>
      </c>
      <c r="H143" s="36"/>
      <c r="I143" s="36" t="n">
        <f aca="false">'дод-3'!H121</f>
        <v>0</v>
      </c>
      <c r="J143" s="36" t="n">
        <f aca="false">'дод-3'!I121</f>
        <v>0</v>
      </c>
      <c r="K143" s="36" t="n">
        <f aca="false">'дод-3'!J121</f>
        <v>0</v>
      </c>
      <c r="L143" s="36" t="n">
        <f aca="false">'дод-3'!K121</f>
        <v>0</v>
      </c>
      <c r="M143" s="36" t="n">
        <f aca="false">'дод-3'!L121</f>
        <v>0</v>
      </c>
      <c r="N143" s="36" t="n">
        <f aca="false">'дод-3'!M121</f>
        <v>0</v>
      </c>
      <c r="O143" s="36" t="n">
        <f aca="false">'дод-3'!N121</f>
        <v>0</v>
      </c>
      <c r="P143" s="36" t="n">
        <f aca="false">+I143+D143</f>
        <v>855800</v>
      </c>
      <c r="Q143" s="37" t="n">
        <f aca="false">+D143+I143</f>
        <v>855800</v>
      </c>
      <c r="R143" s="135" t="n">
        <f aca="false">P143-Q143</f>
        <v>0</v>
      </c>
    </row>
    <row r="144" customFormat="false" ht="46.5" hidden="false" customHeight="false" outlineLevel="0" collapsed="false">
      <c r="A144" s="24" t="s">
        <v>419</v>
      </c>
      <c r="B144" s="24"/>
      <c r="C144" s="22" t="s">
        <v>420</v>
      </c>
      <c r="D144" s="36" t="n">
        <f aca="false">D145+D146+D147+D148</f>
        <v>89801480</v>
      </c>
      <c r="E144" s="36" t="n">
        <f aca="false">E145+E146+E147+E148</f>
        <v>0</v>
      </c>
      <c r="F144" s="36" t="n">
        <f aca="false">F145+F146+F147+F148</f>
        <v>40920075</v>
      </c>
      <c r="G144" s="36" t="n">
        <f aca="false">G145+G146+G147+G148</f>
        <v>14439355</v>
      </c>
      <c r="H144" s="36"/>
      <c r="I144" s="36" t="n">
        <f aca="false">I145+I146+I147+I148</f>
        <v>24001033</v>
      </c>
      <c r="J144" s="36" t="n">
        <f aca="false">J145+J146+J147+J148</f>
        <v>21239591</v>
      </c>
      <c r="K144" s="36" t="n">
        <f aca="false">K145+K146+K147+K148</f>
        <v>171511.24</v>
      </c>
      <c r="L144" s="36" t="n">
        <f aca="false">L145+L146+L147+L148</f>
        <v>71249</v>
      </c>
      <c r="M144" s="36" t="n">
        <f aca="false">M145+M146+M147+M148</f>
        <v>2761442</v>
      </c>
      <c r="N144" s="36" t="n">
        <f aca="false">N145+N146+N147+N148</f>
        <v>655100</v>
      </c>
      <c r="O144" s="36" t="n">
        <f aca="false">O145+O146+O147+O148</f>
        <v>655100</v>
      </c>
      <c r="P144" s="36" t="n">
        <f aca="false">P145+P146+P147+P148</f>
        <v>113802513</v>
      </c>
      <c r="Q144" s="37" t="n">
        <f aca="false">+D144+I144</f>
        <v>113802513</v>
      </c>
      <c r="R144" s="135" t="n">
        <f aca="false">P144-Q144</f>
        <v>0</v>
      </c>
    </row>
    <row r="145" customFormat="false" ht="62" hidden="false" customHeight="false" outlineLevel="0" collapsed="false">
      <c r="A145" s="21" t="n">
        <v>1513101</v>
      </c>
      <c r="B145" s="21" t="s">
        <v>106</v>
      </c>
      <c r="C145" s="22" t="s">
        <v>421</v>
      </c>
      <c r="D145" s="36" t="n">
        <f aca="false">'дод-3'!C122</f>
        <v>18625846</v>
      </c>
      <c r="E145" s="36" t="n">
        <f aca="false">'дод-3'!D122</f>
        <v>0</v>
      </c>
      <c r="F145" s="36" t="n">
        <f aca="false">'дод-3'!E122</f>
        <v>9412196</v>
      </c>
      <c r="G145" s="36" t="n">
        <f aca="false">'дод-3'!F122</f>
        <v>2272419</v>
      </c>
      <c r="H145" s="36"/>
      <c r="I145" s="36" t="n">
        <f aca="false">'дод-3'!H122</f>
        <v>3283543</v>
      </c>
      <c r="J145" s="36" t="n">
        <f aca="false">'дод-3'!I122</f>
        <v>3063543</v>
      </c>
      <c r="K145" s="36" t="n">
        <f aca="false">'дод-3'!J122</f>
        <v>0</v>
      </c>
      <c r="L145" s="36" t="n">
        <f aca="false">'дод-3'!K122</f>
        <v>150</v>
      </c>
      <c r="M145" s="36" t="n">
        <f aca="false">'дод-3'!L122</f>
        <v>220000</v>
      </c>
      <c r="N145" s="36" t="n">
        <f aca="false">'дод-3'!M122</f>
        <v>50000</v>
      </c>
      <c r="O145" s="36" t="n">
        <f aca="false">'дод-3'!N122</f>
        <v>50000</v>
      </c>
      <c r="P145" s="36" t="n">
        <f aca="false">+I145+D145</f>
        <v>21909389</v>
      </c>
      <c r="Q145" s="37" t="n">
        <f aca="false">+D145+I145</f>
        <v>21909389</v>
      </c>
      <c r="R145" s="135" t="n">
        <f aca="false">P145-Q145</f>
        <v>0</v>
      </c>
    </row>
    <row r="146" customFormat="false" ht="108.5" hidden="false" customHeight="false" outlineLevel="0" collapsed="false">
      <c r="A146" s="21" t="n">
        <v>1513102</v>
      </c>
      <c r="B146" s="21" t="s">
        <v>112</v>
      </c>
      <c r="C146" s="22" t="s">
        <v>422</v>
      </c>
      <c r="D146" s="36" t="n">
        <f aca="false">'дод-3'!C123</f>
        <v>60102594</v>
      </c>
      <c r="E146" s="36" t="n">
        <f aca="false">'дод-3'!D123</f>
        <v>0</v>
      </c>
      <c r="F146" s="36" t="n">
        <f aca="false">'дод-3'!E123</f>
        <v>25984380</v>
      </c>
      <c r="G146" s="36" t="n">
        <f aca="false">'дод-3'!F123</f>
        <v>10806136</v>
      </c>
      <c r="H146" s="36"/>
      <c r="I146" s="36" t="n">
        <f aca="false">'дод-3'!H123</f>
        <v>20388790</v>
      </c>
      <c r="J146" s="36" t="n">
        <f aca="false">'дод-3'!I123</f>
        <v>17855690</v>
      </c>
      <c r="K146" s="36" t="n">
        <f aca="false">'дод-3'!J123</f>
        <v>0</v>
      </c>
      <c r="L146" s="36" t="n">
        <f aca="false">'дод-3'!K123</f>
        <v>30000</v>
      </c>
      <c r="M146" s="36" t="n">
        <f aca="false">'дод-3'!L123</f>
        <v>2533100</v>
      </c>
      <c r="N146" s="36" t="n">
        <f aca="false">'дод-3'!M123</f>
        <v>605100</v>
      </c>
      <c r="O146" s="36" t="n">
        <f aca="false">'дод-3'!N123</f>
        <v>605100</v>
      </c>
      <c r="P146" s="36" t="n">
        <f aca="false">'дод-3'!O123</f>
        <v>80491384</v>
      </c>
      <c r="Q146" s="37" t="n">
        <f aca="false">+D146+I146</f>
        <v>80491384</v>
      </c>
      <c r="R146" s="135" t="n">
        <f aca="false">P146-Q146</f>
        <v>0</v>
      </c>
    </row>
    <row r="147" customFormat="false" ht="15.5" hidden="false" customHeight="false" outlineLevel="0" collapsed="false">
      <c r="A147" s="21" t="n">
        <v>1513103</v>
      </c>
      <c r="B147" s="21" t="s">
        <v>130</v>
      </c>
      <c r="C147" s="22" t="s">
        <v>131</v>
      </c>
      <c r="D147" s="36" t="n">
        <f aca="false">'дод-3'!C124</f>
        <v>9509297</v>
      </c>
      <c r="E147" s="36" t="n">
        <f aca="false">'дод-3'!D124</f>
        <v>0</v>
      </c>
      <c r="F147" s="36" t="n">
        <f aca="false">'дод-3'!E124</f>
        <v>4918823</v>
      </c>
      <c r="G147" s="36" t="n">
        <f aca="false">'дод-3'!F124</f>
        <v>820000</v>
      </c>
      <c r="H147" s="36"/>
      <c r="I147" s="36" t="n">
        <f aca="false">'дод-3'!H124</f>
        <v>328700</v>
      </c>
      <c r="J147" s="36" t="n">
        <f aca="false">'дод-3'!I124</f>
        <v>320358</v>
      </c>
      <c r="K147" s="105" t="n">
        <f aca="false">'дод-3'!J124</f>
        <v>171511.24</v>
      </c>
      <c r="L147" s="36" t="n">
        <f aca="false">'дод-3'!K124</f>
        <v>41099</v>
      </c>
      <c r="M147" s="36" t="n">
        <f aca="false">'дод-3'!L124</f>
        <v>8342</v>
      </c>
      <c r="N147" s="36" t="n">
        <f aca="false">'дод-3'!M124</f>
        <v>0</v>
      </c>
      <c r="O147" s="36" t="n">
        <f aca="false">'дод-3'!N124</f>
        <v>0</v>
      </c>
      <c r="P147" s="36" t="n">
        <f aca="false">+I147+D147</f>
        <v>9837997</v>
      </c>
      <c r="Q147" s="37" t="n">
        <f aca="false">+D147+I147</f>
        <v>9837997</v>
      </c>
      <c r="R147" s="135" t="n">
        <f aca="false">P147-Q147</f>
        <v>0</v>
      </c>
    </row>
    <row r="148" customFormat="false" ht="31" hidden="false" customHeight="false" outlineLevel="0" collapsed="false">
      <c r="A148" s="21" t="n">
        <v>1513105</v>
      </c>
      <c r="B148" s="21" t="s">
        <v>132</v>
      </c>
      <c r="C148" s="22" t="s">
        <v>423</v>
      </c>
      <c r="D148" s="36" t="n">
        <f aca="false">'дод-3'!C125</f>
        <v>1563743</v>
      </c>
      <c r="E148" s="36" t="n">
        <f aca="false">'дод-3'!D125</f>
        <v>0</v>
      </c>
      <c r="F148" s="36" t="n">
        <f aca="false">'дод-3'!E125</f>
        <v>604676</v>
      </c>
      <c r="G148" s="36" t="n">
        <f aca="false">'дод-3'!F125</f>
        <v>540800</v>
      </c>
      <c r="H148" s="36"/>
      <c r="I148" s="36" t="n">
        <f aca="false">'дод-3'!H125</f>
        <v>0</v>
      </c>
      <c r="J148" s="36" t="n">
        <f aca="false">'дод-3'!I125</f>
        <v>0</v>
      </c>
      <c r="K148" s="36" t="n">
        <f aca="false">'дод-3'!J125</f>
        <v>0</v>
      </c>
      <c r="L148" s="36" t="n">
        <f aca="false">'дод-3'!K125</f>
        <v>0</v>
      </c>
      <c r="M148" s="36" t="n">
        <f aca="false">'дод-3'!L125</f>
        <v>0</v>
      </c>
      <c r="N148" s="36" t="n">
        <f aca="false">'дод-3'!M125</f>
        <v>0</v>
      </c>
      <c r="O148" s="36" t="n">
        <f aca="false">'дод-3'!N125</f>
        <v>0</v>
      </c>
      <c r="P148" s="36" t="n">
        <f aca="false">'дод-3'!O125</f>
        <v>1563743</v>
      </c>
      <c r="Q148" s="37" t="n">
        <f aca="false">+D148+I148</f>
        <v>1563743</v>
      </c>
      <c r="R148" s="135" t="n">
        <f aca="false">P148-Q148</f>
        <v>0</v>
      </c>
    </row>
    <row r="149" customFormat="false" ht="81" hidden="false" customHeight="true" outlineLevel="0" collapsed="false">
      <c r="A149" s="21" t="n">
        <v>1513180</v>
      </c>
      <c r="B149" s="21"/>
      <c r="C149" s="22" t="s">
        <v>424</v>
      </c>
      <c r="D149" s="36" t="n">
        <f aca="false">D150+D151</f>
        <v>1096200</v>
      </c>
      <c r="E149" s="36" t="n">
        <f aca="false">E150+E151</f>
        <v>0</v>
      </c>
      <c r="F149" s="36" t="n">
        <f aca="false">F150+F151</f>
        <v>0</v>
      </c>
      <c r="G149" s="36" t="n">
        <f aca="false">G150+G151</f>
        <v>0</v>
      </c>
      <c r="H149" s="36"/>
      <c r="I149" s="36" t="n">
        <f aca="false">I150+I151</f>
        <v>0</v>
      </c>
      <c r="J149" s="36" t="n">
        <f aca="false">J150+J151</f>
        <v>0</v>
      </c>
      <c r="K149" s="36" t="n">
        <f aca="false">K150+K151</f>
        <v>0</v>
      </c>
      <c r="L149" s="36" t="n">
        <f aca="false">L150+L151</f>
        <v>0</v>
      </c>
      <c r="M149" s="36" t="n">
        <f aca="false">M150+M151</f>
        <v>0</v>
      </c>
      <c r="N149" s="36" t="n">
        <f aca="false">N150+N151</f>
        <v>0</v>
      </c>
      <c r="O149" s="36" t="n">
        <f aca="false">O150+O151</f>
        <v>0</v>
      </c>
      <c r="P149" s="36" t="n">
        <f aca="false">P150+P151</f>
        <v>1096200</v>
      </c>
      <c r="Q149" s="37" t="n">
        <f aca="false">+D149+I149</f>
        <v>1096200</v>
      </c>
      <c r="R149" s="135" t="n">
        <f aca="false">P149-Q149</f>
        <v>0</v>
      </c>
    </row>
    <row r="150" customFormat="false" ht="46.5" hidden="false" customHeight="false" outlineLevel="0" collapsed="false">
      <c r="A150" s="21" t="n">
        <v>1513182</v>
      </c>
      <c r="B150" s="21" t="s">
        <v>142</v>
      </c>
      <c r="C150" s="22" t="s">
        <v>425</v>
      </c>
      <c r="D150" s="36" t="n">
        <f aca="false">'дод-3'!C131</f>
        <v>1084200</v>
      </c>
      <c r="E150" s="36" t="n">
        <f aca="false">'дод-3'!D131</f>
        <v>0</v>
      </c>
      <c r="F150" s="36" t="n">
        <f aca="false">'дод-3'!E131</f>
        <v>0</v>
      </c>
      <c r="G150" s="36" t="n">
        <f aca="false">'дод-3'!F131</f>
        <v>0</v>
      </c>
      <c r="H150" s="36"/>
      <c r="I150" s="36" t="n">
        <f aca="false">'дод-3'!H131</f>
        <v>0</v>
      </c>
      <c r="J150" s="36" t="n">
        <f aca="false">'дод-3'!I131</f>
        <v>0</v>
      </c>
      <c r="K150" s="36" t="n">
        <f aca="false">'дод-3'!J131</f>
        <v>0</v>
      </c>
      <c r="L150" s="36" t="n">
        <f aca="false">'дод-3'!K131</f>
        <v>0</v>
      </c>
      <c r="M150" s="36" t="n">
        <f aca="false">'дод-3'!L131</f>
        <v>0</v>
      </c>
      <c r="N150" s="36" t="n">
        <f aca="false">'дод-3'!M131</f>
        <v>0</v>
      </c>
      <c r="O150" s="36" t="n">
        <f aca="false">'дод-3'!N131</f>
        <v>0</v>
      </c>
      <c r="P150" s="36" t="n">
        <f aca="false">+I150+D150</f>
        <v>1084200</v>
      </c>
      <c r="Q150" s="37" t="n">
        <f aca="false">+D150+I150</f>
        <v>1084200</v>
      </c>
      <c r="R150" s="135" t="n">
        <f aca="false">P150-Q150</f>
        <v>0</v>
      </c>
    </row>
    <row r="151" customFormat="false" ht="15.5" hidden="false" customHeight="false" outlineLevel="0" collapsed="false">
      <c r="A151" s="21" t="n">
        <v>1513183</v>
      </c>
      <c r="B151" s="21" t="s">
        <v>144</v>
      </c>
      <c r="C151" s="22" t="s">
        <v>145</v>
      </c>
      <c r="D151" s="36" t="n">
        <f aca="false">'дод-3'!C132</f>
        <v>12000</v>
      </c>
      <c r="E151" s="36" t="n">
        <f aca="false">'дод-3'!D132</f>
        <v>0</v>
      </c>
      <c r="F151" s="36" t="n">
        <f aca="false">'дод-3'!E132</f>
        <v>0</v>
      </c>
      <c r="G151" s="36" t="n">
        <f aca="false">'дод-3'!F132</f>
        <v>0</v>
      </c>
      <c r="H151" s="36"/>
      <c r="I151" s="36" t="n">
        <f aca="false">'дод-3'!H132</f>
        <v>0</v>
      </c>
      <c r="J151" s="36" t="n">
        <f aca="false">'дод-3'!I132</f>
        <v>0</v>
      </c>
      <c r="K151" s="36" t="n">
        <f aca="false">'дод-3'!J132</f>
        <v>0</v>
      </c>
      <c r="L151" s="36" t="n">
        <f aca="false">'дод-3'!K132</f>
        <v>0</v>
      </c>
      <c r="M151" s="36" t="n">
        <f aca="false">'дод-3'!L132</f>
        <v>0</v>
      </c>
      <c r="N151" s="36" t="n">
        <f aca="false">'дод-3'!M132</f>
        <v>0</v>
      </c>
      <c r="O151" s="36" t="n">
        <f aca="false">'дод-3'!N132</f>
        <v>0</v>
      </c>
      <c r="P151" s="36" t="n">
        <f aca="false">+I151+D151</f>
        <v>12000</v>
      </c>
      <c r="Q151" s="37" t="n">
        <f aca="false">+D151+I151</f>
        <v>12000</v>
      </c>
      <c r="R151" s="135" t="n">
        <f aca="false">P151-Q151</f>
        <v>0</v>
      </c>
    </row>
    <row r="152" customFormat="false" ht="15.5" hidden="false" customHeight="false" outlineLevel="0" collapsed="false">
      <c r="A152" s="21" t="n">
        <v>1513200</v>
      </c>
      <c r="B152" s="21"/>
      <c r="C152" s="22" t="s">
        <v>426</v>
      </c>
      <c r="D152" s="36" t="n">
        <f aca="false">D153</f>
        <v>730000</v>
      </c>
      <c r="E152" s="36" t="n">
        <f aca="false">E153</f>
        <v>0</v>
      </c>
      <c r="F152" s="36" t="n">
        <f aca="false">F153</f>
        <v>0</v>
      </c>
      <c r="G152" s="36" t="n">
        <f aca="false">G153</f>
        <v>0</v>
      </c>
      <c r="H152" s="36"/>
      <c r="I152" s="36" t="n">
        <f aca="false">I153</f>
        <v>0</v>
      </c>
      <c r="J152" s="36" t="n">
        <f aca="false">J153</f>
        <v>0</v>
      </c>
      <c r="K152" s="36" t="n">
        <f aca="false">K153</f>
        <v>0</v>
      </c>
      <c r="L152" s="36" t="n">
        <f aca="false">L153</f>
        <v>0</v>
      </c>
      <c r="M152" s="36" t="n">
        <f aca="false">M153</f>
        <v>0</v>
      </c>
      <c r="N152" s="36" t="n">
        <f aca="false">N153</f>
        <v>0</v>
      </c>
      <c r="O152" s="36" t="n">
        <f aca="false">O153</f>
        <v>0</v>
      </c>
      <c r="P152" s="36" t="n">
        <f aca="false">P153</f>
        <v>730000</v>
      </c>
      <c r="Q152" s="37" t="n">
        <f aca="false">+D152+I152</f>
        <v>730000</v>
      </c>
      <c r="R152" s="135" t="n">
        <f aca="false">P152-Q152</f>
        <v>0</v>
      </c>
    </row>
    <row r="153" customFormat="false" ht="46.5" hidden="false" customHeight="false" outlineLevel="0" collapsed="false">
      <c r="A153" s="21" t="n">
        <v>1513202</v>
      </c>
      <c r="B153" s="21" t="s">
        <v>134</v>
      </c>
      <c r="C153" s="22" t="s">
        <v>427</v>
      </c>
      <c r="D153" s="36" t="n">
        <f aca="false">'дод-3'!C126</f>
        <v>730000</v>
      </c>
      <c r="E153" s="36" t="n">
        <f aca="false">'дод-3'!D126</f>
        <v>0</v>
      </c>
      <c r="F153" s="36" t="n">
        <f aca="false">'дод-3'!E126</f>
        <v>0</v>
      </c>
      <c r="G153" s="36" t="n">
        <f aca="false">'дод-3'!F126</f>
        <v>0</v>
      </c>
      <c r="H153" s="36"/>
      <c r="I153" s="36" t="n">
        <f aca="false">'дод-3'!H126</f>
        <v>0</v>
      </c>
      <c r="J153" s="36" t="n">
        <f aca="false">'дод-3'!I126</f>
        <v>0</v>
      </c>
      <c r="K153" s="36" t="n">
        <f aca="false">'дод-3'!J126</f>
        <v>0</v>
      </c>
      <c r="L153" s="36" t="n">
        <f aca="false">'дод-3'!K126</f>
        <v>0</v>
      </c>
      <c r="M153" s="36" t="n">
        <f aca="false">'дод-3'!L126</f>
        <v>0</v>
      </c>
      <c r="N153" s="36" t="n">
        <f aca="false">'дод-3'!M126</f>
        <v>0</v>
      </c>
      <c r="O153" s="36" t="n">
        <f aca="false">'дод-3'!N126</f>
        <v>0</v>
      </c>
      <c r="P153" s="36" t="n">
        <f aca="false">+I153+D153</f>
        <v>730000</v>
      </c>
      <c r="Q153" s="37" t="n">
        <f aca="false">+D153+I153</f>
        <v>730000</v>
      </c>
      <c r="R153" s="135" t="n">
        <f aca="false">P153-Q153</f>
        <v>0</v>
      </c>
    </row>
    <row r="154" customFormat="false" ht="31" hidden="false" customHeight="false" outlineLevel="0" collapsed="false">
      <c r="A154" s="21" t="n">
        <v>1513220</v>
      </c>
      <c r="B154" s="21" t="s">
        <v>136</v>
      </c>
      <c r="C154" s="22" t="s">
        <v>428</v>
      </c>
      <c r="D154" s="36" t="n">
        <f aca="false">'дод-3'!C127</f>
        <v>7196800</v>
      </c>
      <c r="E154" s="36" t="n">
        <f aca="false">'дод-3'!D127</f>
        <v>0</v>
      </c>
      <c r="F154" s="36" t="n">
        <f aca="false">'дод-3'!E127</f>
        <v>4415000</v>
      </c>
      <c r="G154" s="36" t="n">
        <f aca="false">'дод-3'!F127</f>
        <v>366700</v>
      </c>
      <c r="H154" s="36"/>
      <c r="I154" s="36" t="n">
        <f aca="false">'дод-3'!H127</f>
        <v>54000</v>
      </c>
      <c r="J154" s="36" t="n">
        <f aca="false">'дод-3'!I127</f>
        <v>0</v>
      </c>
      <c r="K154" s="36" t="n">
        <f aca="false">'дод-3'!J127</f>
        <v>0</v>
      </c>
      <c r="L154" s="36" t="n">
        <f aca="false">'дод-3'!K127</f>
        <v>0</v>
      </c>
      <c r="M154" s="36" t="n">
        <f aca="false">'дод-3'!L127</f>
        <v>54000</v>
      </c>
      <c r="N154" s="36" t="n">
        <f aca="false">'дод-3'!M127</f>
        <v>54000</v>
      </c>
      <c r="O154" s="36" t="n">
        <f aca="false">'дод-3'!N127</f>
        <v>54000</v>
      </c>
      <c r="P154" s="36" t="n">
        <f aca="false">+I154+D154</f>
        <v>7250800</v>
      </c>
      <c r="Q154" s="37" t="n">
        <f aca="false">+D154+I154</f>
        <v>7250800</v>
      </c>
      <c r="R154" s="135" t="n">
        <f aca="false">P154-Q154</f>
        <v>0</v>
      </c>
    </row>
    <row r="155" customFormat="false" ht="15.5" hidden="false" customHeight="false" outlineLevel="0" collapsed="false">
      <c r="A155" s="92" t="n">
        <v>1513300</v>
      </c>
      <c r="B155" s="21" t="s">
        <v>138</v>
      </c>
      <c r="C155" s="31" t="s">
        <v>139</v>
      </c>
      <c r="D155" s="36" t="n">
        <f aca="false">'дод-3'!C128</f>
        <v>274922</v>
      </c>
      <c r="E155" s="36" t="n">
        <f aca="false">'дод-3'!D128</f>
        <v>0</v>
      </c>
      <c r="F155" s="36" t="n">
        <f aca="false">'дод-3'!E128</f>
        <v>144397</v>
      </c>
      <c r="G155" s="36" t="n">
        <f aca="false">'дод-3'!F128</f>
        <v>20300</v>
      </c>
      <c r="H155" s="36"/>
      <c r="I155" s="36" t="n">
        <f aca="false">'дод-3'!H128</f>
        <v>0</v>
      </c>
      <c r="J155" s="36" t="n">
        <f aca="false">'дод-3'!I128</f>
        <v>0</v>
      </c>
      <c r="K155" s="36" t="n">
        <f aca="false">'дод-3'!J128</f>
        <v>0</v>
      </c>
      <c r="L155" s="36" t="n">
        <f aca="false">'дод-3'!K128</f>
        <v>0</v>
      </c>
      <c r="M155" s="36" t="n">
        <f aca="false">'дод-3'!L128</f>
        <v>0</v>
      </c>
      <c r="N155" s="36" t="n">
        <f aca="false">'дод-3'!M128</f>
        <v>0</v>
      </c>
      <c r="O155" s="36" t="n">
        <f aca="false">'дод-3'!N128</f>
        <v>0</v>
      </c>
      <c r="P155" s="36" t="n">
        <f aca="false">+I155+D155</f>
        <v>274922</v>
      </c>
      <c r="Q155" s="37" t="n">
        <f aca="false">+D155+I155</f>
        <v>274922</v>
      </c>
      <c r="R155" s="135" t="n">
        <f aca="false">P155-Q155</f>
        <v>0</v>
      </c>
    </row>
    <row r="156" customFormat="false" ht="93" hidden="true" customHeight="true" outlineLevel="0" collapsed="false">
      <c r="A156" s="21" t="s">
        <v>140</v>
      </c>
      <c r="B156" s="21" t="s">
        <v>140</v>
      </c>
      <c r="C156" s="22" t="s">
        <v>274</v>
      </c>
      <c r="D156" s="36"/>
      <c r="E156" s="36"/>
      <c r="F156" s="36"/>
      <c r="G156" s="36"/>
      <c r="H156" s="36"/>
      <c r="I156" s="36"/>
      <c r="J156" s="36"/>
      <c r="K156" s="36"/>
      <c r="L156" s="36"/>
      <c r="M156" s="36"/>
      <c r="N156" s="36"/>
      <c r="O156" s="36"/>
      <c r="P156" s="36" t="n">
        <f aca="false">+I156+D156</f>
        <v>0</v>
      </c>
      <c r="Q156" s="37" t="n">
        <f aca="false">+D156+I156</f>
        <v>0</v>
      </c>
      <c r="R156" s="135" t="n">
        <f aca="false">P156-Q156</f>
        <v>0</v>
      </c>
    </row>
    <row r="157" customFormat="false" ht="15.65" hidden="true" customHeight="true" outlineLevel="0" collapsed="false">
      <c r="A157" s="21"/>
      <c r="B157" s="21"/>
      <c r="C157" s="25" t="s">
        <v>60</v>
      </c>
      <c r="D157" s="107"/>
      <c r="E157" s="107"/>
      <c r="F157" s="107"/>
      <c r="G157" s="107"/>
      <c r="H157" s="107"/>
      <c r="I157" s="107"/>
      <c r="J157" s="107"/>
      <c r="K157" s="107"/>
      <c r="L157" s="107"/>
      <c r="M157" s="107"/>
      <c r="N157" s="107"/>
      <c r="O157" s="107"/>
      <c r="P157" s="107" t="n">
        <f aca="false">+I157+D157</f>
        <v>0</v>
      </c>
      <c r="Q157" s="37" t="n">
        <f aca="false">+D157+I157</f>
        <v>0</v>
      </c>
      <c r="R157" s="135" t="n">
        <f aca="false">P157-Q157</f>
        <v>0</v>
      </c>
    </row>
    <row r="158" customFormat="false" ht="31" hidden="false" customHeight="false" outlineLevel="0" collapsed="false">
      <c r="A158" s="21" t="n">
        <v>1516310</v>
      </c>
      <c r="B158" s="21" t="n">
        <v>150101</v>
      </c>
      <c r="C158" s="22" t="s">
        <v>376</v>
      </c>
      <c r="D158" s="36" t="n">
        <f aca="false">'дод-3'!C134</f>
        <v>0</v>
      </c>
      <c r="E158" s="36" t="n">
        <f aca="false">'дод-3'!D134</f>
        <v>0</v>
      </c>
      <c r="F158" s="36" t="n">
        <f aca="false">'дод-3'!E134</f>
        <v>0</v>
      </c>
      <c r="G158" s="36" t="n">
        <f aca="false">'дод-3'!F134</f>
        <v>0</v>
      </c>
      <c r="H158" s="36"/>
      <c r="I158" s="36" t="n">
        <f aca="false">'дод-3'!H134</f>
        <v>870000</v>
      </c>
      <c r="J158" s="36" t="n">
        <f aca="false">'дод-3'!I134</f>
        <v>0</v>
      </c>
      <c r="K158" s="36" t="n">
        <f aca="false">'дод-3'!J134</f>
        <v>0</v>
      </c>
      <c r="L158" s="36" t="n">
        <f aca="false">'дод-3'!K134</f>
        <v>0</v>
      </c>
      <c r="M158" s="36" t="n">
        <f aca="false">'дод-3'!L134</f>
        <v>870000</v>
      </c>
      <c r="N158" s="36" t="n">
        <f aca="false">'дод-3'!M134</f>
        <v>870000</v>
      </c>
      <c r="O158" s="36" t="n">
        <f aca="false">'дод-3'!N134</f>
        <v>870000</v>
      </c>
      <c r="P158" s="36" t="n">
        <f aca="false">'дод-3'!O134</f>
        <v>870000</v>
      </c>
      <c r="Q158" s="37" t="n">
        <f aca="false">+D158+I158</f>
        <v>870000</v>
      </c>
      <c r="R158" s="135" t="n">
        <f aca="false">P158-Q158</f>
        <v>0</v>
      </c>
    </row>
    <row r="159" customFormat="false" ht="15.5" hidden="false" customHeight="false" outlineLevel="0" collapsed="false">
      <c r="A159" s="92" t="n">
        <v>1518600</v>
      </c>
      <c r="B159" s="21" t="n">
        <v>250404</v>
      </c>
      <c r="C159" s="22" t="s">
        <v>123</v>
      </c>
      <c r="D159" s="36" t="n">
        <f aca="false">'дод-3'!C133</f>
        <v>67750</v>
      </c>
      <c r="E159" s="36" t="n">
        <f aca="false">'дод-3'!D133</f>
        <v>0</v>
      </c>
      <c r="F159" s="36" t="n">
        <f aca="false">'дод-3'!E133</f>
        <v>0</v>
      </c>
      <c r="G159" s="36" t="n">
        <f aca="false">'дод-3'!F133</f>
        <v>0</v>
      </c>
      <c r="H159" s="36"/>
      <c r="I159" s="36" t="n">
        <f aca="false">'дод-3'!H133</f>
        <v>0</v>
      </c>
      <c r="J159" s="36" t="n">
        <f aca="false">'дод-3'!I133</f>
        <v>0</v>
      </c>
      <c r="K159" s="36" t="n">
        <f aca="false">'дод-3'!J133</f>
        <v>0</v>
      </c>
      <c r="L159" s="36" t="n">
        <f aca="false">'дод-3'!K133</f>
        <v>0</v>
      </c>
      <c r="M159" s="36" t="n">
        <f aca="false">'дод-3'!L133</f>
        <v>0</v>
      </c>
      <c r="N159" s="36" t="n">
        <f aca="false">'дод-3'!M133</f>
        <v>0</v>
      </c>
      <c r="O159" s="36" t="n">
        <f aca="false">'дод-3'!N133</f>
        <v>0</v>
      </c>
      <c r="P159" s="36" t="n">
        <f aca="false">+I159+D159</f>
        <v>67750</v>
      </c>
      <c r="Q159" s="37" t="n">
        <f aca="false">+D159+I159</f>
        <v>67750</v>
      </c>
      <c r="R159" s="135" t="n">
        <f aca="false">P159-Q159</f>
        <v>0</v>
      </c>
    </row>
    <row r="160" customFormat="false" ht="15" hidden="true" customHeight="true" outlineLevel="0" collapsed="false">
      <c r="A160" s="168"/>
      <c r="B160" s="168"/>
      <c r="C160" s="168"/>
      <c r="D160" s="165"/>
      <c r="E160" s="165"/>
      <c r="F160" s="165"/>
      <c r="G160" s="165"/>
      <c r="H160" s="165"/>
      <c r="I160" s="165"/>
      <c r="J160" s="165"/>
      <c r="K160" s="165"/>
      <c r="L160" s="165"/>
      <c r="M160" s="165"/>
      <c r="N160" s="165"/>
      <c r="O160" s="165"/>
      <c r="P160" s="165"/>
      <c r="Q160" s="37" t="n">
        <f aca="false">+D160+I160</f>
        <v>0</v>
      </c>
      <c r="R160" s="135" t="n">
        <f aca="false">P160-Q160</f>
        <v>0</v>
      </c>
    </row>
    <row r="161" customFormat="false" ht="15.65" hidden="true" customHeight="true" outlineLevel="0" collapsed="false">
      <c r="A161" s="59" t="s">
        <v>275</v>
      </c>
      <c r="B161" s="59" t="s">
        <v>275</v>
      </c>
      <c r="C161" s="102"/>
      <c r="D161" s="36" t="e">
        <f aca="false">+E161+#REF!</f>
        <v>#REF!</v>
      </c>
      <c r="E161" s="64" t="n">
        <f aca="false">SUM(E162:E169)</f>
        <v>0</v>
      </c>
      <c r="F161" s="64" t="n">
        <f aca="false">SUM(F162:F169)</f>
        <v>0</v>
      </c>
      <c r="G161" s="64" t="n">
        <f aca="false">SUM(G162:G169)</f>
        <v>0</v>
      </c>
      <c r="H161" s="64"/>
      <c r="I161" s="64" t="n">
        <f aca="false">SUM(I162:I169)</f>
        <v>0</v>
      </c>
      <c r="J161" s="64" t="n">
        <f aca="false">SUM(J162:J169)</f>
        <v>0</v>
      </c>
      <c r="K161" s="64" t="n">
        <f aca="false">SUM(K162:K169)</f>
        <v>0</v>
      </c>
      <c r="L161" s="64" t="n">
        <f aca="false">SUM(L162:L169)</f>
        <v>0</v>
      </c>
      <c r="M161" s="64" t="n">
        <f aca="false">SUM(M162:M169)</f>
        <v>0</v>
      </c>
      <c r="N161" s="64" t="n">
        <f aca="false">SUM(N162:N169)</f>
        <v>0</v>
      </c>
      <c r="O161" s="64"/>
      <c r="P161" s="36" t="e">
        <f aca="false">+I161+D161</f>
        <v>#REF!</v>
      </c>
      <c r="Q161" s="37" t="e">
        <f aca="false">+D161+I161</f>
        <v>#REF!</v>
      </c>
      <c r="R161" s="135" t="e">
        <f aca="false">P161-Q161</f>
        <v>#REF!</v>
      </c>
    </row>
    <row r="162" customFormat="false" ht="15.65" hidden="true" customHeight="true" outlineLevel="0" collapsed="false">
      <c r="A162" s="21" t="s">
        <v>114</v>
      </c>
      <c r="B162" s="21" t="s">
        <v>114</v>
      </c>
      <c r="C162" s="22"/>
      <c r="D162" s="36" t="e">
        <f aca="false">+E162+#REF!</f>
        <v>#REF!</v>
      </c>
      <c r="E162" s="36"/>
      <c r="F162" s="36"/>
      <c r="G162" s="36"/>
      <c r="H162" s="36"/>
      <c r="I162" s="36" t="n">
        <f aca="false">+J162+M162</f>
        <v>0</v>
      </c>
      <c r="J162" s="109"/>
      <c r="K162" s="109"/>
      <c r="L162" s="109"/>
      <c r="M162" s="109"/>
      <c r="N162" s="109"/>
      <c r="O162" s="109"/>
      <c r="P162" s="36" t="e">
        <f aca="false">+I162+D162</f>
        <v>#REF!</v>
      </c>
      <c r="Q162" s="37" t="e">
        <f aca="false">+D162+I162</f>
        <v>#REF!</v>
      </c>
      <c r="R162" s="135" t="e">
        <f aca="false">P162-Q162</f>
        <v>#REF!</v>
      </c>
    </row>
    <row r="163" customFormat="false" ht="15.65" hidden="true" customHeight="true" outlineLevel="0" collapsed="false">
      <c r="A163" s="21" t="s">
        <v>116</v>
      </c>
      <c r="B163" s="21" t="s">
        <v>116</v>
      </c>
      <c r="C163" s="22"/>
      <c r="D163" s="36" t="e">
        <f aca="false">+E163+#REF!</f>
        <v>#REF!</v>
      </c>
      <c r="E163" s="36"/>
      <c r="F163" s="36"/>
      <c r="G163" s="36"/>
      <c r="H163" s="36"/>
      <c r="I163" s="36" t="n">
        <f aca="false">+J163+M163</f>
        <v>0</v>
      </c>
      <c r="J163" s="109"/>
      <c r="K163" s="109"/>
      <c r="L163" s="109"/>
      <c r="M163" s="109"/>
      <c r="N163" s="109"/>
      <c r="O163" s="109"/>
      <c r="P163" s="36" t="e">
        <f aca="false">+I163+D163</f>
        <v>#REF!</v>
      </c>
      <c r="Q163" s="37" t="e">
        <f aca="false">+D163+I163</f>
        <v>#REF!</v>
      </c>
      <c r="R163" s="135" t="e">
        <f aca="false">P163-Q163</f>
        <v>#REF!</v>
      </c>
    </row>
    <row r="164" customFormat="false" ht="15.65" hidden="true" customHeight="true" outlineLevel="0" collapsed="false">
      <c r="A164" s="21" t="s">
        <v>118</v>
      </c>
      <c r="B164" s="21" t="s">
        <v>118</v>
      </c>
      <c r="C164" s="22"/>
      <c r="D164" s="36" t="e">
        <f aca="false">+E164+#REF!</f>
        <v>#REF!</v>
      </c>
      <c r="E164" s="36"/>
      <c r="F164" s="36"/>
      <c r="G164" s="36"/>
      <c r="H164" s="36"/>
      <c r="I164" s="36" t="n">
        <f aca="false">+J164+M164</f>
        <v>0</v>
      </c>
      <c r="J164" s="109"/>
      <c r="K164" s="109"/>
      <c r="L164" s="109"/>
      <c r="M164" s="109"/>
      <c r="N164" s="109"/>
      <c r="O164" s="109"/>
      <c r="P164" s="36" t="e">
        <f aca="false">+I164+D164</f>
        <v>#REF!</v>
      </c>
      <c r="Q164" s="37" t="e">
        <f aca="false">+D164+I164</f>
        <v>#REF!</v>
      </c>
      <c r="R164" s="135" t="e">
        <f aca="false">P164-Q164</f>
        <v>#REF!</v>
      </c>
    </row>
    <row r="165" customFormat="false" ht="15.65" hidden="true" customHeight="true" outlineLevel="0" collapsed="false">
      <c r="A165" s="21" t="s">
        <v>120</v>
      </c>
      <c r="B165" s="21" t="s">
        <v>120</v>
      </c>
      <c r="C165" s="22"/>
      <c r="D165" s="36" t="e">
        <f aca="false">+E165+#REF!</f>
        <v>#REF!</v>
      </c>
      <c r="E165" s="36"/>
      <c r="F165" s="36"/>
      <c r="G165" s="36"/>
      <c r="H165" s="36"/>
      <c r="I165" s="36" t="n">
        <f aca="false">+J165+M165</f>
        <v>0</v>
      </c>
      <c r="J165" s="109"/>
      <c r="K165" s="109"/>
      <c r="L165" s="109"/>
      <c r="M165" s="109"/>
      <c r="N165" s="109"/>
      <c r="O165" s="109"/>
      <c r="P165" s="36" t="e">
        <f aca="false">+I165+D165</f>
        <v>#REF!</v>
      </c>
      <c r="Q165" s="37" t="e">
        <f aca="false">+D165+I165</f>
        <v>#REF!</v>
      </c>
      <c r="R165" s="135" t="e">
        <f aca="false">P165-Q165</f>
        <v>#REF!</v>
      </c>
    </row>
    <row r="166" customFormat="false" ht="15.65" hidden="true" customHeight="true" outlineLevel="0" collapsed="false">
      <c r="A166" s="21" t="s">
        <v>122</v>
      </c>
      <c r="B166" s="21" t="s">
        <v>122</v>
      </c>
      <c r="C166" s="22"/>
      <c r="D166" s="36" t="e">
        <f aca="false">+E166+#REF!</f>
        <v>#REF!</v>
      </c>
      <c r="E166" s="36"/>
      <c r="F166" s="36"/>
      <c r="G166" s="36"/>
      <c r="H166" s="36"/>
      <c r="I166" s="36" t="n">
        <f aca="false">+J166+M166</f>
        <v>0</v>
      </c>
      <c r="J166" s="109"/>
      <c r="K166" s="109"/>
      <c r="L166" s="109"/>
      <c r="M166" s="109"/>
      <c r="N166" s="109"/>
      <c r="O166" s="109"/>
      <c r="P166" s="36" t="e">
        <f aca="false">+I166+D166</f>
        <v>#REF!</v>
      </c>
      <c r="Q166" s="37" t="e">
        <f aca="false">+D166+I166</f>
        <v>#REF!</v>
      </c>
      <c r="R166" s="135" t="e">
        <f aca="false">P166-Q166</f>
        <v>#REF!</v>
      </c>
    </row>
    <row r="167" customFormat="false" ht="15.65" hidden="true" customHeight="true" outlineLevel="0" collapsed="false">
      <c r="A167" s="21" t="s">
        <v>124</v>
      </c>
      <c r="B167" s="21" t="s">
        <v>124</v>
      </c>
      <c r="C167" s="22"/>
      <c r="D167" s="36" t="e">
        <f aca="false">+E167+#REF!</f>
        <v>#REF!</v>
      </c>
      <c r="E167" s="36"/>
      <c r="F167" s="36"/>
      <c r="G167" s="36"/>
      <c r="H167" s="36"/>
      <c r="I167" s="36" t="n">
        <f aca="false">+J167+M167</f>
        <v>0</v>
      </c>
      <c r="J167" s="109"/>
      <c r="K167" s="109"/>
      <c r="L167" s="109"/>
      <c r="M167" s="109"/>
      <c r="N167" s="109"/>
      <c r="O167" s="109"/>
      <c r="P167" s="36" t="e">
        <f aca="false">+I167+D167</f>
        <v>#REF!</v>
      </c>
      <c r="Q167" s="37" t="e">
        <f aca="false">+D167+I167</f>
        <v>#REF!</v>
      </c>
      <c r="R167" s="135" t="e">
        <f aca="false">P167-Q167</f>
        <v>#REF!</v>
      </c>
    </row>
    <row r="168" customFormat="false" ht="15.65" hidden="true" customHeight="true" outlineLevel="0" collapsed="false">
      <c r="A168" s="21" t="s">
        <v>126</v>
      </c>
      <c r="B168" s="21" t="s">
        <v>126</v>
      </c>
      <c r="C168" s="22"/>
      <c r="D168" s="36" t="e">
        <f aca="false">+E168+#REF!</f>
        <v>#REF!</v>
      </c>
      <c r="E168" s="36"/>
      <c r="F168" s="36"/>
      <c r="G168" s="36"/>
      <c r="H168" s="36"/>
      <c r="I168" s="36" t="n">
        <f aca="false">+J168+M168</f>
        <v>0</v>
      </c>
      <c r="J168" s="109"/>
      <c r="K168" s="109"/>
      <c r="L168" s="109"/>
      <c r="M168" s="109"/>
      <c r="N168" s="109"/>
      <c r="O168" s="109"/>
      <c r="P168" s="36" t="e">
        <f aca="false">+I168+D168</f>
        <v>#REF!</v>
      </c>
      <c r="Q168" s="37" t="e">
        <f aca="false">+D168+I168</f>
        <v>#REF!</v>
      </c>
      <c r="R168" s="135" t="e">
        <f aca="false">P168-Q168</f>
        <v>#REF!</v>
      </c>
    </row>
    <row r="169" customFormat="false" ht="15.65" hidden="true" customHeight="true" outlineLevel="0" collapsed="false">
      <c r="A169" s="21" t="n">
        <v>250913</v>
      </c>
      <c r="B169" s="21" t="n">
        <v>250913</v>
      </c>
      <c r="C169" s="22"/>
      <c r="D169" s="36" t="e">
        <f aca="false">+E169+#REF!</f>
        <v>#REF!</v>
      </c>
      <c r="E169" s="36"/>
      <c r="F169" s="36"/>
      <c r="G169" s="36"/>
      <c r="H169" s="36"/>
      <c r="I169" s="36" t="n">
        <f aca="false">+J169+M169</f>
        <v>0</v>
      </c>
      <c r="J169" s="109"/>
      <c r="K169" s="109"/>
      <c r="L169" s="109"/>
      <c r="M169" s="109"/>
      <c r="N169" s="109"/>
      <c r="O169" s="109"/>
      <c r="P169" s="36" t="e">
        <f aca="false">+I169+D169</f>
        <v>#REF!</v>
      </c>
      <c r="Q169" s="37" t="e">
        <f aca="false">+D169+I169</f>
        <v>#REF!</v>
      </c>
      <c r="R169" s="135" t="e">
        <f aca="false">P169-Q169</f>
        <v>#REF!</v>
      </c>
    </row>
    <row r="170" customFormat="false" ht="15.65" hidden="true" customHeight="true" outlineLevel="0" collapsed="false">
      <c r="A170" s="21"/>
      <c r="B170" s="21"/>
      <c r="C170" s="22"/>
      <c r="D170" s="36" t="e">
        <f aca="false">+E170+#REF!</f>
        <v>#REF!</v>
      </c>
      <c r="E170" s="36"/>
      <c r="F170" s="36"/>
      <c r="G170" s="36"/>
      <c r="H170" s="36"/>
      <c r="I170" s="36"/>
      <c r="J170" s="109"/>
      <c r="K170" s="109"/>
      <c r="L170" s="109"/>
      <c r="M170" s="109"/>
      <c r="N170" s="109"/>
      <c r="O170" s="109"/>
      <c r="P170" s="36" t="e">
        <f aca="false">+I170+D170</f>
        <v>#REF!</v>
      </c>
      <c r="Q170" s="37" t="e">
        <f aca="false">+D170+I170</f>
        <v>#REF!</v>
      </c>
      <c r="R170" s="135" t="e">
        <f aca="false">P170-Q170</f>
        <v>#REF!</v>
      </c>
    </row>
    <row r="171" customFormat="false" ht="15.65" hidden="true" customHeight="true" outlineLevel="0" collapsed="false">
      <c r="A171" s="21"/>
      <c r="B171" s="21"/>
      <c r="C171" s="22"/>
      <c r="D171" s="36" t="e">
        <f aca="false">+E171+#REF!</f>
        <v>#REF!</v>
      </c>
      <c r="E171" s="36"/>
      <c r="F171" s="36"/>
      <c r="G171" s="36"/>
      <c r="H171" s="36"/>
      <c r="I171" s="36"/>
      <c r="J171" s="109"/>
      <c r="K171" s="109"/>
      <c r="L171" s="109"/>
      <c r="M171" s="109"/>
      <c r="N171" s="109"/>
      <c r="O171" s="109"/>
      <c r="P171" s="36" t="e">
        <f aca="false">+I171+D171</f>
        <v>#REF!</v>
      </c>
      <c r="Q171" s="37" t="e">
        <f aca="false">+D171+I171</f>
        <v>#REF!</v>
      </c>
      <c r="R171" s="135" t="e">
        <f aca="false">P171-Q171</f>
        <v>#REF!</v>
      </c>
    </row>
    <row r="172" customFormat="false" ht="15.65" hidden="true" customHeight="true" outlineLevel="0" collapsed="false">
      <c r="A172" s="21"/>
      <c r="B172" s="21"/>
      <c r="C172" s="22"/>
      <c r="D172" s="36" t="e">
        <f aca="false">+E172+#REF!</f>
        <v>#REF!</v>
      </c>
      <c r="E172" s="36"/>
      <c r="F172" s="36"/>
      <c r="G172" s="36"/>
      <c r="H172" s="36"/>
      <c r="I172" s="36"/>
      <c r="J172" s="109"/>
      <c r="K172" s="109"/>
      <c r="L172" s="109"/>
      <c r="M172" s="109"/>
      <c r="N172" s="109"/>
      <c r="O172" s="109"/>
      <c r="P172" s="36" t="e">
        <f aca="false">+I172+D172</f>
        <v>#REF!</v>
      </c>
      <c r="Q172" s="37" t="e">
        <f aca="false">+D172+I172</f>
        <v>#REF!</v>
      </c>
      <c r="R172" s="135" t="e">
        <f aca="false">P172-Q172</f>
        <v>#REF!</v>
      </c>
    </row>
    <row r="173" customFormat="false" ht="15.65" hidden="true" customHeight="true" outlineLevel="0" collapsed="false">
      <c r="A173" s="21"/>
      <c r="B173" s="21"/>
      <c r="C173" s="22"/>
      <c r="D173" s="36" t="e">
        <f aca="false">+E173+#REF!</f>
        <v>#REF!</v>
      </c>
      <c r="E173" s="36"/>
      <c r="F173" s="36"/>
      <c r="G173" s="36"/>
      <c r="H173" s="36"/>
      <c r="I173" s="36"/>
      <c r="J173" s="109"/>
      <c r="K173" s="109"/>
      <c r="L173" s="109"/>
      <c r="M173" s="109"/>
      <c r="N173" s="109"/>
      <c r="O173" s="109"/>
      <c r="P173" s="36" t="e">
        <f aca="false">+I173+D173</f>
        <v>#REF!</v>
      </c>
      <c r="Q173" s="37" t="e">
        <f aca="false">+D173+I173</f>
        <v>#REF!</v>
      </c>
      <c r="R173" s="135" t="e">
        <f aca="false">P173-Q173</f>
        <v>#REF!</v>
      </c>
    </row>
    <row r="174" customFormat="false" ht="15.65" hidden="true" customHeight="true" outlineLevel="0" collapsed="false">
      <c r="A174" s="21"/>
      <c r="B174" s="21"/>
      <c r="C174" s="22"/>
      <c r="D174" s="36" t="e">
        <f aca="false">+E174+#REF!</f>
        <v>#REF!</v>
      </c>
      <c r="E174" s="36"/>
      <c r="F174" s="36"/>
      <c r="G174" s="36"/>
      <c r="H174" s="36"/>
      <c r="I174" s="36"/>
      <c r="J174" s="109"/>
      <c r="K174" s="109"/>
      <c r="L174" s="109"/>
      <c r="M174" s="109"/>
      <c r="N174" s="109"/>
      <c r="O174" s="109"/>
      <c r="P174" s="36" t="e">
        <f aca="false">+I174+D174</f>
        <v>#REF!</v>
      </c>
      <c r="Q174" s="37" t="e">
        <f aca="false">+D174+I174</f>
        <v>#REF!</v>
      </c>
      <c r="R174" s="135" t="e">
        <f aca="false">P174-Q174</f>
        <v>#REF!</v>
      </c>
    </row>
    <row r="175" customFormat="false" ht="15.65" hidden="true" customHeight="true" outlineLevel="0" collapsed="false">
      <c r="A175" s="21"/>
      <c r="B175" s="21"/>
      <c r="C175" s="22"/>
      <c r="D175" s="36" t="e">
        <f aca="false">+E175+#REF!</f>
        <v>#REF!</v>
      </c>
      <c r="E175" s="36"/>
      <c r="F175" s="36"/>
      <c r="G175" s="36"/>
      <c r="H175" s="36"/>
      <c r="I175" s="36"/>
      <c r="J175" s="109"/>
      <c r="K175" s="109"/>
      <c r="L175" s="109"/>
      <c r="M175" s="109"/>
      <c r="N175" s="109"/>
      <c r="O175" s="109"/>
      <c r="P175" s="36" t="e">
        <f aca="false">+I175+D175</f>
        <v>#REF!</v>
      </c>
      <c r="Q175" s="37" t="e">
        <f aca="false">+D175+I175</f>
        <v>#REF!</v>
      </c>
      <c r="R175" s="135" t="e">
        <f aca="false">P175-Q175</f>
        <v>#REF!</v>
      </c>
    </row>
    <row r="176" customFormat="false" ht="15.65" hidden="true" customHeight="true" outlineLevel="0" collapsed="false">
      <c r="A176" s="21"/>
      <c r="B176" s="21"/>
      <c r="C176" s="22"/>
      <c r="D176" s="36" t="e">
        <f aca="false">+E176+#REF!</f>
        <v>#REF!</v>
      </c>
      <c r="E176" s="36"/>
      <c r="F176" s="36"/>
      <c r="G176" s="36"/>
      <c r="H176" s="36"/>
      <c r="I176" s="36"/>
      <c r="J176" s="109"/>
      <c r="K176" s="109"/>
      <c r="L176" s="109"/>
      <c r="M176" s="109"/>
      <c r="N176" s="109"/>
      <c r="O176" s="109"/>
      <c r="P176" s="36" t="e">
        <f aca="false">+I176+D176</f>
        <v>#REF!</v>
      </c>
      <c r="Q176" s="37" t="e">
        <f aca="false">+D176+I176</f>
        <v>#REF!</v>
      </c>
      <c r="R176" s="135" t="e">
        <f aca="false">P176-Q176</f>
        <v>#REF!</v>
      </c>
    </row>
    <row r="177" customFormat="false" ht="15.65" hidden="true" customHeight="true" outlineLevel="0" collapsed="false">
      <c r="A177" s="21"/>
      <c r="B177" s="21"/>
      <c r="C177" s="22"/>
      <c r="D177" s="36" t="e">
        <f aca="false">+E177+#REF!</f>
        <v>#REF!</v>
      </c>
      <c r="E177" s="36"/>
      <c r="F177" s="36"/>
      <c r="G177" s="36"/>
      <c r="H177" s="36"/>
      <c r="I177" s="36"/>
      <c r="J177" s="109"/>
      <c r="K177" s="109"/>
      <c r="L177" s="109"/>
      <c r="M177" s="109"/>
      <c r="N177" s="109"/>
      <c r="O177" s="109"/>
      <c r="P177" s="36" t="e">
        <f aca="false">+I177+D177</f>
        <v>#REF!</v>
      </c>
      <c r="Q177" s="37" t="e">
        <f aca="false">+D177+I177</f>
        <v>#REF!</v>
      </c>
      <c r="R177" s="135" t="e">
        <f aca="false">P177-Q177</f>
        <v>#REF!</v>
      </c>
    </row>
    <row r="178" customFormat="false" ht="15.65" hidden="true" customHeight="true" outlineLevel="0" collapsed="false">
      <c r="A178" s="21"/>
      <c r="B178" s="21"/>
      <c r="C178" s="22"/>
      <c r="D178" s="36" t="e">
        <f aca="false">+E178+#REF!</f>
        <v>#REF!</v>
      </c>
      <c r="E178" s="36"/>
      <c r="F178" s="36"/>
      <c r="G178" s="36"/>
      <c r="H178" s="36"/>
      <c r="I178" s="36"/>
      <c r="J178" s="109"/>
      <c r="K178" s="109"/>
      <c r="L178" s="109"/>
      <c r="M178" s="109"/>
      <c r="N178" s="109"/>
      <c r="O178" s="109"/>
      <c r="P178" s="36" t="e">
        <f aca="false">+I178+D178</f>
        <v>#REF!</v>
      </c>
      <c r="Q178" s="37" t="e">
        <f aca="false">+D178+I178</f>
        <v>#REF!</v>
      </c>
      <c r="R178" s="135" t="e">
        <f aca="false">P178-Q178</f>
        <v>#REF!</v>
      </c>
    </row>
    <row r="179" customFormat="false" ht="15.65" hidden="true" customHeight="true" outlineLevel="0" collapsed="false">
      <c r="A179" s="21"/>
      <c r="B179" s="21"/>
      <c r="C179" s="22"/>
      <c r="D179" s="36" t="e">
        <f aca="false">+E179+#REF!</f>
        <v>#REF!</v>
      </c>
      <c r="E179" s="36"/>
      <c r="F179" s="36"/>
      <c r="G179" s="36"/>
      <c r="H179" s="36"/>
      <c r="I179" s="36"/>
      <c r="J179" s="109"/>
      <c r="K179" s="109"/>
      <c r="L179" s="109"/>
      <c r="M179" s="109"/>
      <c r="N179" s="109"/>
      <c r="O179" s="109"/>
      <c r="P179" s="36" t="e">
        <f aca="false">+I179+D179</f>
        <v>#REF!</v>
      </c>
      <c r="Q179" s="37" t="e">
        <f aca="false">+D179+I179</f>
        <v>#REF!</v>
      </c>
      <c r="R179" s="135" t="e">
        <f aca="false">P179-Q179</f>
        <v>#REF!</v>
      </c>
    </row>
    <row r="180" customFormat="false" ht="15.65" hidden="true" customHeight="true" outlineLevel="0" collapsed="false">
      <c r="A180" s="21"/>
      <c r="B180" s="21"/>
      <c r="C180" s="22"/>
      <c r="D180" s="36" t="e">
        <f aca="false">+E180+#REF!</f>
        <v>#REF!</v>
      </c>
      <c r="E180" s="36"/>
      <c r="F180" s="36"/>
      <c r="G180" s="36"/>
      <c r="H180" s="36"/>
      <c r="I180" s="36"/>
      <c r="J180" s="109"/>
      <c r="K180" s="109"/>
      <c r="L180" s="109"/>
      <c r="M180" s="109"/>
      <c r="N180" s="109"/>
      <c r="O180" s="109"/>
      <c r="P180" s="36" t="e">
        <f aca="false">+I180+D180</f>
        <v>#REF!</v>
      </c>
      <c r="Q180" s="37" t="e">
        <f aca="false">+D180+I180</f>
        <v>#REF!</v>
      </c>
      <c r="R180" s="135" t="e">
        <f aca="false">P180-Q180</f>
        <v>#REF!</v>
      </c>
    </row>
    <row r="181" customFormat="false" ht="15.65" hidden="true" customHeight="true" outlineLevel="0" collapsed="false">
      <c r="A181" s="21"/>
      <c r="B181" s="21"/>
      <c r="C181" s="22"/>
      <c r="D181" s="36" t="e">
        <f aca="false">+E181+#REF!</f>
        <v>#REF!</v>
      </c>
      <c r="E181" s="36"/>
      <c r="F181" s="36"/>
      <c r="G181" s="36"/>
      <c r="H181" s="36"/>
      <c r="I181" s="36"/>
      <c r="J181" s="109"/>
      <c r="K181" s="109"/>
      <c r="L181" s="109"/>
      <c r="M181" s="109"/>
      <c r="N181" s="109"/>
      <c r="O181" s="109"/>
      <c r="P181" s="36" t="e">
        <f aca="false">+I181+D181</f>
        <v>#REF!</v>
      </c>
      <c r="Q181" s="37" t="e">
        <f aca="false">+D181+I181</f>
        <v>#REF!</v>
      </c>
      <c r="R181" s="135" t="e">
        <f aca="false">P181-Q181</f>
        <v>#REF!</v>
      </c>
    </row>
    <row r="182" customFormat="false" ht="15.65" hidden="true" customHeight="true" outlineLevel="0" collapsed="false">
      <c r="A182" s="21"/>
      <c r="B182" s="21"/>
      <c r="C182" s="22"/>
      <c r="D182" s="36" t="e">
        <f aca="false">+E182+#REF!</f>
        <v>#REF!</v>
      </c>
      <c r="E182" s="36"/>
      <c r="F182" s="36"/>
      <c r="G182" s="36"/>
      <c r="H182" s="36"/>
      <c r="I182" s="36"/>
      <c r="J182" s="109"/>
      <c r="K182" s="109"/>
      <c r="L182" s="109"/>
      <c r="M182" s="109"/>
      <c r="N182" s="109"/>
      <c r="O182" s="109"/>
      <c r="P182" s="36" t="e">
        <f aca="false">+I182+D182</f>
        <v>#REF!</v>
      </c>
      <c r="Q182" s="37" t="e">
        <f aca="false">+D182+I182</f>
        <v>#REF!</v>
      </c>
      <c r="R182" s="135" t="e">
        <f aca="false">P182-Q182</f>
        <v>#REF!</v>
      </c>
    </row>
    <row r="183" customFormat="false" ht="15.65" hidden="true" customHeight="true" outlineLevel="0" collapsed="false">
      <c r="A183" s="21"/>
      <c r="B183" s="21"/>
      <c r="C183" s="22"/>
      <c r="D183" s="36" t="e">
        <f aca="false">+E183+#REF!</f>
        <v>#REF!</v>
      </c>
      <c r="E183" s="36"/>
      <c r="F183" s="36"/>
      <c r="G183" s="36"/>
      <c r="H183" s="36"/>
      <c r="I183" s="36"/>
      <c r="J183" s="109"/>
      <c r="K183" s="109"/>
      <c r="L183" s="109"/>
      <c r="M183" s="109"/>
      <c r="N183" s="109"/>
      <c r="O183" s="109"/>
      <c r="P183" s="36" t="e">
        <f aca="false">+I183+D183</f>
        <v>#REF!</v>
      </c>
      <c r="Q183" s="37" t="e">
        <f aca="false">+D183+I183</f>
        <v>#REF!</v>
      </c>
      <c r="R183" s="135" t="e">
        <f aca="false">P183-Q183</f>
        <v>#REF!</v>
      </c>
    </row>
    <row r="184" customFormat="false" ht="15.65" hidden="true" customHeight="true" outlineLevel="0" collapsed="false">
      <c r="A184" s="21"/>
      <c r="B184" s="21"/>
      <c r="C184" s="22"/>
      <c r="D184" s="36" t="e">
        <f aca="false">+E184+#REF!</f>
        <v>#REF!</v>
      </c>
      <c r="E184" s="36"/>
      <c r="F184" s="36"/>
      <c r="G184" s="36"/>
      <c r="H184" s="36"/>
      <c r="I184" s="36"/>
      <c r="J184" s="109"/>
      <c r="K184" s="109"/>
      <c r="L184" s="109"/>
      <c r="M184" s="109"/>
      <c r="N184" s="109"/>
      <c r="O184" s="109"/>
      <c r="P184" s="36" t="e">
        <f aca="false">+I184+D184</f>
        <v>#REF!</v>
      </c>
      <c r="Q184" s="37" t="e">
        <f aca="false">+D184+I184</f>
        <v>#REF!</v>
      </c>
      <c r="R184" s="135" t="e">
        <f aca="false">P184-Q184</f>
        <v>#REF!</v>
      </c>
    </row>
    <row r="185" customFormat="false" ht="15.65" hidden="true" customHeight="true" outlineLevel="0" collapsed="false">
      <c r="A185" s="21"/>
      <c r="B185" s="21"/>
      <c r="C185" s="22"/>
      <c r="D185" s="36" t="e">
        <f aca="false">+E185+#REF!</f>
        <v>#REF!</v>
      </c>
      <c r="E185" s="36"/>
      <c r="F185" s="36"/>
      <c r="G185" s="36"/>
      <c r="H185" s="36"/>
      <c r="I185" s="36"/>
      <c r="J185" s="109"/>
      <c r="K185" s="109"/>
      <c r="L185" s="109"/>
      <c r="M185" s="109"/>
      <c r="N185" s="109"/>
      <c r="O185" s="109"/>
      <c r="P185" s="36" t="e">
        <f aca="false">+I185+D185</f>
        <v>#REF!</v>
      </c>
      <c r="Q185" s="37" t="e">
        <f aca="false">+D185+I185</f>
        <v>#REF!</v>
      </c>
      <c r="R185" s="135" t="e">
        <f aca="false">P185-Q185</f>
        <v>#REF!</v>
      </c>
    </row>
    <row r="186" customFormat="false" ht="15.65" hidden="true" customHeight="true" outlineLevel="0" collapsed="false">
      <c r="A186" s="21"/>
      <c r="B186" s="21"/>
      <c r="C186" s="22"/>
      <c r="D186" s="36" t="e">
        <f aca="false">+E186+#REF!</f>
        <v>#REF!</v>
      </c>
      <c r="E186" s="36"/>
      <c r="F186" s="36"/>
      <c r="G186" s="36"/>
      <c r="H186" s="36"/>
      <c r="I186" s="36"/>
      <c r="J186" s="109"/>
      <c r="K186" s="109"/>
      <c r="L186" s="109"/>
      <c r="M186" s="109"/>
      <c r="N186" s="109"/>
      <c r="O186" s="109"/>
      <c r="P186" s="36" t="e">
        <f aca="false">+I186+D186</f>
        <v>#REF!</v>
      </c>
      <c r="Q186" s="37" t="e">
        <f aca="false">+D186+I186</f>
        <v>#REF!</v>
      </c>
      <c r="R186" s="135" t="e">
        <f aca="false">P186-Q186</f>
        <v>#REF!</v>
      </c>
    </row>
    <row r="187" customFormat="false" ht="15.65" hidden="true" customHeight="true" outlineLevel="0" collapsed="false">
      <c r="A187" s="21"/>
      <c r="B187" s="21"/>
      <c r="C187" s="22"/>
      <c r="D187" s="36" t="e">
        <f aca="false">+E187+#REF!</f>
        <v>#REF!</v>
      </c>
      <c r="E187" s="36"/>
      <c r="F187" s="36"/>
      <c r="G187" s="36"/>
      <c r="H187" s="36"/>
      <c r="I187" s="36"/>
      <c r="J187" s="109"/>
      <c r="K187" s="109"/>
      <c r="L187" s="109"/>
      <c r="M187" s="109"/>
      <c r="N187" s="109"/>
      <c r="O187" s="109"/>
      <c r="P187" s="36" t="e">
        <f aca="false">+I187+D187</f>
        <v>#REF!</v>
      </c>
      <c r="Q187" s="37" t="e">
        <f aca="false">+D187+I187</f>
        <v>#REF!</v>
      </c>
      <c r="R187" s="135" t="e">
        <f aca="false">P187-Q187</f>
        <v>#REF!</v>
      </c>
    </row>
    <row r="188" s="136" customFormat="true" ht="15" hidden="false" customHeight="false" outlineLevel="0" collapsed="false">
      <c r="A188" s="59" t="n">
        <v>2000000</v>
      </c>
      <c r="B188" s="59" t="n">
        <v>20</v>
      </c>
      <c r="C188" s="102" t="s">
        <v>276</v>
      </c>
      <c r="D188" s="64" t="n">
        <f aca="false">D192+D193+D194+D197</f>
        <v>4389214</v>
      </c>
      <c r="E188" s="64" t="n">
        <f aca="false">E192+E193+E194+E197</f>
        <v>0</v>
      </c>
      <c r="F188" s="64" t="n">
        <f aca="false">F192+F193+F194+F197</f>
        <v>1911300</v>
      </c>
      <c r="G188" s="64" t="n">
        <f aca="false">G192+G193+G194+G197</f>
        <v>364900</v>
      </c>
      <c r="H188" s="64"/>
      <c r="I188" s="64" t="n">
        <f aca="false">I192+I193+I194+I197</f>
        <v>1270871</v>
      </c>
      <c r="J188" s="64" t="n">
        <f aca="false">J192+J193+J194+J197</f>
        <v>0</v>
      </c>
      <c r="K188" s="64" t="n">
        <f aca="false">K192+K193+K194+K197</f>
        <v>0</v>
      </c>
      <c r="L188" s="64" t="n">
        <f aca="false">L192+L193+L194+L197</f>
        <v>0</v>
      </c>
      <c r="M188" s="64" t="n">
        <f aca="false">M192+M193+M194+M197</f>
        <v>1270871</v>
      </c>
      <c r="N188" s="64" t="n">
        <f aca="false">N192+N193+N194+N197</f>
        <v>1270871</v>
      </c>
      <c r="O188" s="64" t="n">
        <f aca="false">O192+O193+O194+O197</f>
        <v>1270871</v>
      </c>
      <c r="P188" s="64" t="n">
        <f aca="false">P192+P193+P194+P197</f>
        <v>5660085</v>
      </c>
      <c r="Q188" s="64" t="e">
        <f aca="false">Q192+Q193+Q194+Q197</f>
        <v>#REF!</v>
      </c>
      <c r="R188" s="135" t="e">
        <f aca="false">P188-Q188</f>
        <v>#REF!</v>
      </c>
    </row>
    <row r="189" s="136" customFormat="true" ht="46.5" hidden="true" customHeight="true" outlineLevel="0" collapsed="false">
      <c r="A189" s="21" t="s">
        <v>34</v>
      </c>
      <c r="B189" s="21" t="s">
        <v>34</v>
      </c>
      <c r="C189" s="22" t="s">
        <v>277</v>
      </c>
      <c r="D189" s="36" t="e">
        <f aca="false">+E189+#REF!</f>
        <v>#REF!</v>
      </c>
      <c r="E189" s="36"/>
      <c r="F189" s="64"/>
      <c r="G189" s="64"/>
      <c r="H189" s="64"/>
      <c r="I189" s="36" t="n">
        <f aca="false">+J189+M189</f>
        <v>0</v>
      </c>
      <c r="J189" s="64"/>
      <c r="K189" s="64"/>
      <c r="L189" s="64"/>
      <c r="M189" s="64"/>
      <c r="N189" s="64"/>
      <c r="O189" s="64"/>
      <c r="P189" s="36" t="e">
        <f aca="false">+I189+D189</f>
        <v>#REF!</v>
      </c>
      <c r="Q189" s="37" t="e">
        <f aca="false">+D189+I189</f>
        <v>#REF!</v>
      </c>
      <c r="R189" s="135" t="e">
        <f aca="false">P189-Q189</f>
        <v>#REF!</v>
      </c>
    </row>
    <row r="190" s="136" customFormat="true" ht="15" hidden="false" customHeight="false" outlineLevel="0" collapsed="false">
      <c r="A190" s="59" t="n">
        <v>2010000</v>
      </c>
      <c r="B190" s="59" t="n">
        <v>20</v>
      </c>
      <c r="C190" s="102" t="s">
        <v>276</v>
      </c>
      <c r="D190" s="64" t="n">
        <f aca="false">'дод-3'!C162</f>
        <v>4389214</v>
      </c>
      <c r="E190" s="64" t="n">
        <f aca="false">'дод-3'!D162</f>
        <v>0</v>
      </c>
      <c r="F190" s="64" t="n">
        <f aca="false">'дод-3'!E162</f>
        <v>1911300</v>
      </c>
      <c r="G190" s="64" t="n">
        <f aca="false">'дод-3'!F162</f>
        <v>364900</v>
      </c>
      <c r="H190" s="64"/>
      <c r="I190" s="64" t="n">
        <f aca="false">'дод-3'!H162</f>
        <v>1270871</v>
      </c>
      <c r="J190" s="64" t="n">
        <f aca="false">'дод-3'!I162</f>
        <v>0</v>
      </c>
      <c r="K190" s="64" t="n">
        <f aca="false">'дод-3'!J162</f>
        <v>0</v>
      </c>
      <c r="L190" s="64" t="n">
        <f aca="false">'дод-3'!K162</f>
        <v>0</v>
      </c>
      <c r="M190" s="64" t="n">
        <f aca="false">'дод-3'!L162</f>
        <v>1270871</v>
      </c>
      <c r="N190" s="64" t="n">
        <f aca="false">'дод-3'!M162</f>
        <v>1270871</v>
      </c>
      <c r="O190" s="64" t="n">
        <f aca="false">'дод-3'!N162</f>
        <v>1270871</v>
      </c>
      <c r="P190" s="64" t="n">
        <f aca="false">'дод-3'!O162</f>
        <v>5660085</v>
      </c>
      <c r="Q190" s="37" t="n">
        <f aca="false">+D190+I190</f>
        <v>5660085</v>
      </c>
      <c r="R190" s="135" t="n">
        <f aca="false">P190-Q190</f>
        <v>0</v>
      </c>
    </row>
    <row r="191" s="136" customFormat="true" ht="31" hidden="false" customHeight="false" outlineLevel="0" collapsed="false">
      <c r="A191" s="24" t="s">
        <v>429</v>
      </c>
      <c r="B191" s="108"/>
      <c r="C191" s="22" t="s">
        <v>382</v>
      </c>
      <c r="D191" s="36" t="n">
        <f aca="false">D192+D193</f>
        <v>4322014</v>
      </c>
      <c r="E191" s="36" t="n">
        <f aca="false">E192+E193</f>
        <v>0</v>
      </c>
      <c r="F191" s="36" t="n">
        <f aca="false">F192+F193</f>
        <v>1911300</v>
      </c>
      <c r="G191" s="36" t="n">
        <f aca="false">G192+G193</f>
        <v>364900</v>
      </c>
      <c r="H191" s="36"/>
      <c r="I191" s="36" t="n">
        <f aca="false">I192+I193</f>
        <v>970871</v>
      </c>
      <c r="J191" s="36" t="n">
        <f aca="false">J192+J193</f>
        <v>0</v>
      </c>
      <c r="K191" s="36" t="n">
        <f aca="false">K192+K193</f>
        <v>0</v>
      </c>
      <c r="L191" s="36" t="n">
        <f aca="false">L192+L193</f>
        <v>0</v>
      </c>
      <c r="M191" s="36" t="n">
        <f aca="false">M192+M193</f>
        <v>970871</v>
      </c>
      <c r="N191" s="36" t="n">
        <f aca="false">N192+N193</f>
        <v>970871</v>
      </c>
      <c r="O191" s="36" t="n">
        <f aca="false">O192+O193</f>
        <v>970871</v>
      </c>
      <c r="P191" s="36" t="n">
        <f aca="false">P192+P193</f>
        <v>5292885</v>
      </c>
      <c r="Q191" s="37" t="n">
        <f aca="false">+D191+I191</f>
        <v>5292885</v>
      </c>
      <c r="R191" s="135" t="n">
        <f aca="false">P191-Q191</f>
        <v>0</v>
      </c>
    </row>
    <row r="192" customFormat="false" ht="46.5" hidden="false" customHeight="false" outlineLevel="0" collapsed="false">
      <c r="A192" s="21" t="n">
        <v>2013111</v>
      </c>
      <c r="B192" s="21" t="s">
        <v>108</v>
      </c>
      <c r="C192" s="22" t="s">
        <v>430</v>
      </c>
      <c r="D192" s="36" t="n">
        <f aca="false">'дод-3'!C164</f>
        <v>4265614</v>
      </c>
      <c r="E192" s="36" t="n">
        <f aca="false">'дод-3'!D164</f>
        <v>0</v>
      </c>
      <c r="F192" s="36" t="n">
        <f aca="false">'дод-3'!E164</f>
        <v>1911300</v>
      </c>
      <c r="G192" s="36" t="n">
        <f aca="false">'дод-3'!F164</f>
        <v>364900</v>
      </c>
      <c r="H192" s="36"/>
      <c r="I192" s="36" t="n">
        <f aca="false">'дод-3'!H164</f>
        <v>970871</v>
      </c>
      <c r="J192" s="36" t="n">
        <f aca="false">'дод-3'!I164</f>
        <v>0</v>
      </c>
      <c r="K192" s="36" t="n">
        <f aca="false">'дод-3'!J164</f>
        <v>0</v>
      </c>
      <c r="L192" s="36" t="n">
        <f aca="false">'дод-3'!K164</f>
        <v>0</v>
      </c>
      <c r="M192" s="36" t="n">
        <f aca="false">'дод-3'!L164</f>
        <v>970871</v>
      </c>
      <c r="N192" s="36" t="n">
        <f aca="false">'дод-3'!M164</f>
        <v>970871</v>
      </c>
      <c r="O192" s="36" t="n">
        <f aca="false">'дод-3'!N164</f>
        <v>970871</v>
      </c>
      <c r="P192" s="36" t="n">
        <f aca="false">+I192+D192</f>
        <v>5236485</v>
      </c>
      <c r="Q192" s="37" t="n">
        <f aca="false">+D192+I192</f>
        <v>5236485</v>
      </c>
      <c r="R192" s="135" t="n">
        <f aca="false">P192-Q192</f>
        <v>0</v>
      </c>
    </row>
    <row r="193" customFormat="false" ht="31" hidden="false" customHeight="false" outlineLevel="0" collapsed="false">
      <c r="A193" s="21" t="n">
        <v>2013112</v>
      </c>
      <c r="B193" s="21" t="s">
        <v>110</v>
      </c>
      <c r="C193" s="22" t="s">
        <v>431</v>
      </c>
      <c r="D193" s="36" t="n">
        <f aca="false">'дод-3'!C165</f>
        <v>56400</v>
      </c>
      <c r="E193" s="36" t="n">
        <f aca="false">'дод-3'!D165</f>
        <v>0</v>
      </c>
      <c r="F193" s="36" t="n">
        <f aca="false">'дод-3'!E165</f>
        <v>0</v>
      </c>
      <c r="G193" s="36" t="n">
        <f aca="false">'дод-3'!F165</f>
        <v>0</v>
      </c>
      <c r="H193" s="36"/>
      <c r="I193" s="36" t="n">
        <f aca="false">'дод-3'!H165</f>
        <v>0</v>
      </c>
      <c r="J193" s="36" t="n">
        <f aca="false">'дод-3'!I165</f>
        <v>0</v>
      </c>
      <c r="K193" s="36" t="n">
        <f aca="false">'дод-3'!J165</f>
        <v>0</v>
      </c>
      <c r="L193" s="36" t="n">
        <f aca="false">'дод-3'!K165</f>
        <v>0</v>
      </c>
      <c r="M193" s="36" t="n">
        <f aca="false">'дод-3'!L165</f>
        <v>0</v>
      </c>
      <c r="N193" s="36" t="n">
        <f aca="false">'дод-3'!M165</f>
        <v>0</v>
      </c>
      <c r="O193" s="36" t="n">
        <f aca="false">'дод-3'!N165</f>
        <v>0</v>
      </c>
      <c r="P193" s="36" t="n">
        <f aca="false">+I193+D193</f>
        <v>56400</v>
      </c>
      <c r="Q193" s="37" t="n">
        <f aca="false">+D193+I193</f>
        <v>56400</v>
      </c>
      <c r="R193" s="135" t="n">
        <f aca="false">P193-Q193</f>
        <v>0</v>
      </c>
    </row>
    <row r="194" customFormat="false" ht="15.5" hidden="false" customHeight="false" outlineLevel="0" collapsed="false">
      <c r="A194" s="21" t="n">
        <v>2013140</v>
      </c>
      <c r="B194" s="21" t="s">
        <v>118</v>
      </c>
      <c r="C194" s="149" t="s">
        <v>388</v>
      </c>
      <c r="D194" s="36" t="n">
        <f aca="false">'дод-3'!C166</f>
        <v>67200</v>
      </c>
      <c r="E194" s="36" t="n">
        <f aca="false">'дод-3'!D166</f>
        <v>0</v>
      </c>
      <c r="F194" s="36" t="n">
        <f aca="false">'дод-3'!E166</f>
        <v>0</v>
      </c>
      <c r="G194" s="36" t="n">
        <f aca="false">'дод-3'!F166</f>
        <v>0</v>
      </c>
      <c r="H194" s="36"/>
      <c r="I194" s="36" t="n">
        <f aca="false">'дод-3'!H166</f>
        <v>0</v>
      </c>
      <c r="J194" s="36" t="n">
        <f aca="false">'дод-3'!I166</f>
        <v>0</v>
      </c>
      <c r="K194" s="36" t="n">
        <f aca="false">'дод-3'!J166</f>
        <v>0</v>
      </c>
      <c r="L194" s="36" t="n">
        <f aca="false">'дод-3'!K166</f>
        <v>0</v>
      </c>
      <c r="M194" s="36" t="n">
        <f aca="false">'дод-3'!L166</f>
        <v>0</v>
      </c>
      <c r="N194" s="36" t="n">
        <f aca="false">'дод-3'!M166</f>
        <v>0</v>
      </c>
      <c r="O194" s="36" t="n">
        <f aca="false">'дод-3'!N166</f>
        <v>0</v>
      </c>
      <c r="P194" s="36" t="n">
        <f aca="false">+I194+D194</f>
        <v>67200</v>
      </c>
      <c r="Q194" s="37" t="n">
        <f aca="false">+D194+I194</f>
        <v>67200</v>
      </c>
      <c r="R194" s="135" t="n">
        <f aca="false">P194-Q194</f>
        <v>0</v>
      </c>
    </row>
    <row r="195" customFormat="false" ht="15.65" hidden="true" customHeight="true" outlineLevel="0" collapsed="false">
      <c r="A195" s="21" t="s">
        <v>122</v>
      </c>
      <c r="B195" s="21" t="s">
        <v>122</v>
      </c>
      <c r="C195" s="22" t="s">
        <v>278</v>
      </c>
      <c r="D195" s="36" t="e">
        <f aca="false">+E195+#REF!</f>
        <v>#REF!</v>
      </c>
      <c r="E195" s="36"/>
      <c r="F195" s="36"/>
      <c r="G195" s="36"/>
      <c r="H195" s="36"/>
      <c r="I195" s="36" t="n">
        <f aca="false">+J195+M195</f>
        <v>0</v>
      </c>
      <c r="J195" s="109"/>
      <c r="K195" s="109"/>
      <c r="L195" s="109"/>
      <c r="M195" s="109"/>
      <c r="N195" s="109"/>
      <c r="O195" s="109"/>
      <c r="P195" s="36" t="e">
        <f aca="false">+I195+D195</f>
        <v>#REF!</v>
      </c>
      <c r="Q195" s="37" t="e">
        <f aca="false">+D195+I195</f>
        <v>#REF!</v>
      </c>
      <c r="R195" s="135" t="e">
        <f aca="false">P195-Q195</f>
        <v>#REF!</v>
      </c>
    </row>
    <row r="196" customFormat="false" ht="15.65" hidden="true" customHeight="true" outlineLevel="0" collapsed="false">
      <c r="A196" s="21" t="n">
        <v>150101</v>
      </c>
      <c r="B196" s="21" t="n">
        <v>150101</v>
      </c>
      <c r="C196" s="22" t="s">
        <v>173</v>
      </c>
      <c r="D196" s="36" t="e">
        <f aca="false">+E196+#REF!</f>
        <v>#REF!</v>
      </c>
      <c r="E196" s="36"/>
      <c r="F196" s="36"/>
      <c r="G196" s="36"/>
      <c r="H196" s="36"/>
      <c r="I196" s="36" t="n">
        <f aca="false">+J196+M196</f>
        <v>0</v>
      </c>
      <c r="J196" s="109"/>
      <c r="K196" s="109"/>
      <c r="L196" s="109"/>
      <c r="M196" s="109"/>
      <c r="N196" s="109"/>
      <c r="O196" s="109"/>
      <c r="P196" s="36" t="e">
        <f aca="false">+I196+D196</f>
        <v>#REF!</v>
      </c>
      <c r="Q196" s="37" t="e">
        <f aca="false">+D196+I196</f>
        <v>#REF!</v>
      </c>
      <c r="R196" s="135" t="e">
        <f aca="false">P196-Q196</f>
        <v>#REF!</v>
      </c>
    </row>
    <row r="197" customFormat="false" ht="15.65" hidden="false" customHeight="true" outlineLevel="0" collapsed="false">
      <c r="A197" s="21" t="n">
        <v>2018800</v>
      </c>
      <c r="B197" s="21" t="n">
        <v>250380</v>
      </c>
      <c r="C197" s="31" t="s">
        <v>232</v>
      </c>
      <c r="D197" s="36" t="n">
        <f aca="false">'дод-3'!C169</f>
        <v>0</v>
      </c>
      <c r="E197" s="36" t="n">
        <f aca="false">'дод-3'!D169</f>
        <v>0</v>
      </c>
      <c r="F197" s="36" t="n">
        <f aca="false">'дод-3'!E169</f>
        <v>0</v>
      </c>
      <c r="G197" s="36" t="n">
        <f aca="false">'дод-3'!F169</f>
        <v>0</v>
      </c>
      <c r="H197" s="36"/>
      <c r="I197" s="36" t="n">
        <f aca="false">'дод-3'!H169</f>
        <v>300000</v>
      </c>
      <c r="J197" s="36" t="n">
        <f aca="false">'дод-3'!I169</f>
        <v>0</v>
      </c>
      <c r="K197" s="36" t="n">
        <f aca="false">'дод-3'!J169</f>
        <v>0</v>
      </c>
      <c r="L197" s="36" t="n">
        <f aca="false">'дод-3'!K169</f>
        <v>0</v>
      </c>
      <c r="M197" s="36" t="n">
        <f aca="false">'дод-3'!L169</f>
        <v>300000</v>
      </c>
      <c r="N197" s="36" t="n">
        <f aca="false">'дод-3'!M169</f>
        <v>300000</v>
      </c>
      <c r="O197" s="36" t="n">
        <f aca="false">'дод-3'!N169</f>
        <v>300000</v>
      </c>
      <c r="P197" s="36" t="n">
        <f aca="false">'дод-3'!O169</f>
        <v>300000</v>
      </c>
      <c r="Q197" s="36" t="e">
        <f aca="false">#REF!</f>
        <v>#REF!</v>
      </c>
      <c r="R197" s="135" t="e">
        <f aca="false">P197-Q197</f>
        <v>#REF!</v>
      </c>
    </row>
    <row r="198" s="136" customFormat="true" ht="30" hidden="false" customHeight="false" outlineLevel="0" collapsed="false">
      <c r="A198" s="59" t="n">
        <v>2400000</v>
      </c>
      <c r="B198" s="59" t="n">
        <v>24</v>
      </c>
      <c r="C198" s="102" t="str">
        <f aca="false">'дод-3'!B170</f>
        <v>Управління культури Житомирської обласної державної адміністрації</v>
      </c>
      <c r="D198" s="64" t="n">
        <f aca="false">D200+D201+D206+D207+D209+D210+D212+D214+D215+D218+D217</f>
        <v>75589149</v>
      </c>
      <c r="E198" s="64" t="n">
        <f aca="false">E200+E201+E206+E207+E209+E210+E212+E214+E215+E218+E217</f>
        <v>0</v>
      </c>
      <c r="F198" s="64" t="n">
        <f aca="false">F200+F201+F206+F207+F209+F210+F212+F214+F215+F218+F217</f>
        <v>12496256</v>
      </c>
      <c r="G198" s="64" t="n">
        <f aca="false">G200+G201+G206+G207+G209+G210+G212+G214+G215+G218+G217</f>
        <v>2281190</v>
      </c>
      <c r="H198" s="64"/>
      <c r="I198" s="64" t="n">
        <f aca="false">I200+I201+I206+I207+I209+I210+I212+I214+I215+I218+I217</f>
        <v>11493219</v>
      </c>
      <c r="J198" s="64" t="n">
        <f aca="false">J200+J201+J206+J207+J209+J210+J212+J214+J215+J218+J217</f>
        <v>1386350</v>
      </c>
      <c r="K198" s="64" t="n">
        <f aca="false">K200+K201+K206+K207+K209+K210+K212+K214+K215+K218+K217</f>
        <v>142500</v>
      </c>
      <c r="L198" s="64" t="n">
        <f aca="false">L200+L201+L206+L207+L209+L210+L212+L214+L215+L218+L217</f>
        <v>2800</v>
      </c>
      <c r="M198" s="64" t="n">
        <f aca="false">M200+M201+M206+M207+M209+M210+M212+M214+M215+M218+M217</f>
        <v>10106869</v>
      </c>
      <c r="N198" s="64" t="n">
        <f aca="false">N200+N201+N206+N207+N209+N210+N212+N214+N215+N218+N217</f>
        <v>10071369</v>
      </c>
      <c r="O198" s="64" t="n">
        <f aca="false">O200+O201+O206+O207+O209+O210+O212+O214+O215+O218+O217</f>
        <v>9974225</v>
      </c>
      <c r="P198" s="64" t="n">
        <f aca="false">P200+P201+P206+P207+P209+P210+P212+P214+P215+P218+P217</f>
        <v>87082368</v>
      </c>
      <c r="Q198" s="37" t="n">
        <f aca="false">+D198+I198</f>
        <v>87082368</v>
      </c>
      <c r="R198" s="135" t="n">
        <f aca="false">P198-Q198</f>
        <v>0</v>
      </c>
    </row>
    <row r="199" s="136" customFormat="true" ht="30" hidden="false" customHeight="false" outlineLevel="0" collapsed="false">
      <c r="A199" s="59" t="n">
        <v>2410000</v>
      </c>
      <c r="B199" s="59" t="n">
        <v>24</v>
      </c>
      <c r="C199" s="102" t="str">
        <f aca="false">C198</f>
        <v>Управління культури Житомирської обласної державної адміністрації</v>
      </c>
      <c r="D199" s="64" t="n">
        <f aca="false">'дод-3'!C170</f>
        <v>75589149</v>
      </c>
      <c r="E199" s="64" t="n">
        <f aca="false">'дод-3'!D170</f>
        <v>0</v>
      </c>
      <c r="F199" s="64" t="n">
        <f aca="false">'дод-3'!E170</f>
        <v>12496256</v>
      </c>
      <c r="G199" s="64" t="n">
        <f aca="false">'дод-3'!F170</f>
        <v>2281190</v>
      </c>
      <c r="H199" s="64"/>
      <c r="I199" s="64" t="n">
        <f aca="false">'дод-3'!H170</f>
        <v>11493219</v>
      </c>
      <c r="J199" s="64" t="n">
        <f aca="false">'дод-3'!I170</f>
        <v>1386350</v>
      </c>
      <c r="K199" s="64" t="n">
        <f aca="false">'дод-3'!J170</f>
        <v>142500</v>
      </c>
      <c r="L199" s="64" t="n">
        <f aca="false">'дод-3'!K170</f>
        <v>2800</v>
      </c>
      <c r="M199" s="64" t="n">
        <f aca="false">'дод-3'!L170</f>
        <v>10106869</v>
      </c>
      <c r="N199" s="64" t="n">
        <f aca="false">'дод-3'!M170</f>
        <v>10071369</v>
      </c>
      <c r="O199" s="64" t="n">
        <f aca="false">'дод-3'!N170</f>
        <v>9974225</v>
      </c>
      <c r="P199" s="64" t="n">
        <f aca="false">'дод-3'!O170</f>
        <v>87082368</v>
      </c>
      <c r="Q199" s="37" t="n">
        <f aca="false">+D199+I199</f>
        <v>87082368</v>
      </c>
      <c r="R199" s="135" t="n">
        <f aca="false">P199-Q199</f>
        <v>0</v>
      </c>
    </row>
    <row r="200" customFormat="false" ht="31" hidden="false" customHeight="false" outlineLevel="0" collapsed="false">
      <c r="A200" s="21" t="n">
        <v>2411120</v>
      </c>
      <c r="B200" s="21" t="s">
        <v>44</v>
      </c>
      <c r="C200" s="169" t="s">
        <v>360</v>
      </c>
      <c r="D200" s="36" t="n">
        <f aca="false">'дод-3'!C171</f>
        <v>26403836</v>
      </c>
      <c r="E200" s="36" t="n">
        <f aca="false">'дод-3'!D171</f>
        <v>0</v>
      </c>
      <c r="F200" s="36" t="n">
        <f aca="false">'дод-3'!E171</f>
        <v>0</v>
      </c>
      <c r="G200" s="36" t="n">
        <f aca="false">'дод-3'!F171</f>
        <v>0</v>
      </c>
      <c r="H200" s="36"/>
      <c r="I200" s="36" t="n">
        <f aca="false">'дод-3'!H171</f>
        <v>1048000</v>
      </c>
      <c r="J200" s="36" t="n">
        <f aca="false">'дод-3'!I171</f>
        <v>1048000</v>
      </c>
      <c r="K200" s="36" t="n">
        <f aca="false">'дод-3'!J171</f>
        <v>0</v>
      </c>
      <c r="L200" s="36" t="n">
        <f aca="false">'дод-3'!K171</f>
        <v>0</v>
      </c>
      <c r="M200" s="36" t="n">
        <f aca="false">'дод-3'!L171</f>
        <v>0</v>
      </c>
      <c r="N200" s="36" t="n">
        <f aca="false">'дод-3'!M171</f>
        <v>0</v>
      </c>
      <c r="O200" s="36" t="n">
        <f aca="false">'дод-3'!N171</f>
        <v>0</v>
      </c>
      <c r="P200" s="36" t="n">
        <f aca="false">+I200+D200</f>
        <v>27451836</v>
      </c>
      <c r="Q200" s="37" t="n">
        <f aca="false">+D200+I200</f>
        <v>27451836</v>
      </c>
      <c r="R200" s="135" t="n">
        <f aca="false">P200-Q200</f>
        <v>0</v>
      </c>
    </row>
    <row r="201" customFormat="false" ht="62" hidden="false" customHeight="false" outlineLevel="0" collapsed="false">
      <c r="A201" s="24" t="s">
        <v>432</v>
      </c>
      <c r="B201" s="24" t="s">
        <v>280</v>
      </c>
      <c r="C201" s="169" t="s">
        <v>362</v>
      </c>
      <c r="D201" s="36" t="n">
        <f aca="false">'дод-3'!C172</f>
        <v>488721</v>
      </c>
      <c r="E201" s="36" t="n">
        <f aca="false">'дод-3'!D172</f>
        <v>0</v>
      </c>
      <c r="F201" s="36" t="n">
        <f aca="false">'дод-3'!E172</f>
        <v>254133</v>
      </c>
      <c r="G201" s="36" t="n">
        <f aca="false">'дод-3'!F172</f>
        <v>22800</v>
      </c>
      <c r="H201" s="36"/>
      <c r="I201" s="36" t="n">
        <f aca="false">'дод-3'!H172</f>
        <v>0</v>
      </c>
      <c r="J201" s="36" t="n">
        <f aca="false">'дод-3'!I172</f>
        <v>0</v>
      </c>
      <c r="K201" s="36" t="n">
        <f aca="false">'дод-3'!J172</f>
        <v>0</v>
      </c>
      <c r="L201" s="36" t="n">
        <f aca="false">'дод-3'!K172</f>
        <v>0</v>
      </c>
      <c r="M201" s="36" t="n">
        <f aca="false">'дод-3'!L172</f>
        <v>0</v>
      </c>
      <c r="N201" s="36" t="n">
        <f aca="false">'дод-3'!M172</f>
        <v>0</v>
      </c>
      <c r="O201" s="36" t="n">
        <f aca="false">'дод-3'!N172</f>
        <v>0</v>
      </c>
      <c r="P201" s="36" t="n">
        <f aca="false">+I201+D201</f>
        <v>488721</v>
      </c>
      <c r="Q201" s="37" t="n">
        <f aca="false">+D201+I201</f>
        <v>488721</v>
      </c>
      <c r="R201" s="135" t="n">
        <f aca="false">P201-Q201</f>
        <v>0</v>
      </c>
    </row>
    <row r="202" customFormat="false" ht="15.65" hidden="true" customHeight="true" outlineLevel="0" collapsed="false">
      <c r="A202" s="21" t="s">
        <v>48</v>
      </c>
      <c r="B202" s="21" t="s">
        <v>48</v>
      </c>
      <c r="C202" s="22" t="s">
        <v>49</v>
      </c>
      <c r="D202" s="36"/>
      <c r="E202" s="36"/>
      <c r="F202" s="36"/>
      <c r="G202" s="36"/>
      <c r="H202" s="36"/>
      <c r="I202" s="36"/>
      <c r="J202" s="36"/>
      <c r="K202" s="36"/>
      <c r="L202" s="36"/>
      <c r="M202" s="36"/>
      <c r="N202" s="36"/>
      <c r="O202" s="36"/>
      <c r="P202" s="36" t="n">
        <f aca="false">+I202+D202</f>
        <v>0</v>
      </c>
      <c r="Q202" s="37" t="n">
        <f aca="false">+D202+I202</f>
        <v>0</v>
      </c>
      <c r="R202" s="135" t="n">
        <f aca="false">P202-Q202</f>
        <v>0</v>
      </c>
    </row>
    <row r="203" customFormat="false" ht="15.65" hidden="true" customHeight="true" outlineLevel="0" collapsed="false">
      <c r="A203" s="21"/>
      <c r="B203" s="21"/>
      <c r="C203" s="22"/>
      <c r="D203" s="36" t="e">
        <f aca="false">+E203+#REF!</f>
        <v>#VALUE!</v>
      </c>
      <c r="E203" s="36" t="e">
        <f aca="false">+F203+I203</f>
        <v>#VALUE!</v>
      </c>
      <c r="F203" s="36" t="e">
        <f aca="false">+G203+J203</f>
        <v>#VALUE!</v>
      </c>
      <c r="G203" s="36" t="e">
        <f aca="false">+#REF!+K203</f>
        <v>#VALUE!</v>
      </c>
      <c r="H203" s="36"/>
      <c r="I203" s="36" t="e">
        <f aca="false">+J203+M203</f>
        <v>#VALUE!</v>
      </c>
      <c r="J203" s="36" t="e">
        <f aca="false">+K203+N203</f>
        <v>#VALUE!</v>
      </c>
      <c r="K203" s="36" t="e">
        <f aca="false">+L203+O203</f>
        <v>#VALUE!</v>
      </c>
      <c r="L203" s="36" t="e">
        <f aca="false">+M203+P203</f>
        <v>#VALUE!</v>
      </c>
      <c r="M203" s="36" t="e">
        <f aca="false">+N203+Q203</f>
        <v>#VALUE!</v>
      </c>
      <c r="N203" s="36" t="e">
        <f aca="false">+O203+#REF!</f>
        <v>#VALUE!</v>
      </c>
      <c r="O203" s="36" t="e">
        <f aca="false">+P203+R203</f>
        <v>#VALUE!</v>
      </c>
      <c r="P203" s="36" t="e">
        <f aca="false">+I203+D203</f>
        <v>#VALUE!</v>
      </c>
      <c r="Q203" s="37" t="e">
        <f aca="false">+D203+I203</f>
        <v>#VALUE!</v>
      </c>
      <c r="R203" s="135" t="e">
        <f aca="false">P203-Q203</f>
        <v>#VALUE!</v>
      </c>
    </row>
    <row r="204" customFormat="false" ht="93" hidden="true" customHeight="true" outlineLevel="0" collapsed="false">
      <c r="A204" s="21" t="s">
        <v>281</v>
      </c>
      <c r="B204" s="21" t="s">
        <v>281</v>
      </c>
      <c r="C204" s="22" t="s">
        <v>274</v>
      </c>
      <c r="D204" s="36" t="e">
        <f aca="false">+E204+#REF!</f>
        <v>#VALUE!</v>
      </c>
      <c r="E204" s="36" t="e">
        <f aca="false">+F204+I204</f>
        <v>#VALUE!</v>
      </c>
      <c r="F204" s="36" t="e">
        <f aca="false">+G204+J204</f>
        <v>#VALUE!</v>
      </c>
      <c r="G204" s="36" t="e">
        <f aca="false">+#REF!+K204</f>
        <v>#VALUE!</v>
      </c>
      <c r="H204" s="36"/>
      <c r="I204" s="36" t="e">
        <f aca="false">+J204+M204</f>
        <v>#VALUE!</v>
      </c>
      <c r="J204" s="36" t="e">
        <f aca="false">+K204+N204</f>
        <v>#VALUE!</v>
      </c>
      <c r="K204" s="36" t="e">
        <f aca="false">+L204+O204</f>
        <v>#VALUE!</v>
      </c>
      <c r="L204" s="36" t="e">
        <f aca="false">+M204+P204</f>
        <v>#VALUE!</v>
      </c>
      <c r="M204" s="36" t="e">
        <f aca="false">+N204+Q204</f>
        <v>#VALUE!</v>
      </c>
      <c r="N204" s="36" t="e">
        <f aca="false">+O204+#REF!</f>
        <v>#VALUE!</v>
      </c>
      <c r="O204" s="36" t="e">
        <f aca="false">+P204+R204</f>
        <v>#VALUE!</v>
      </c>
      <c r="P204" s="36" t="e">
        <f aca="false">+I204+D204</f>
        <v>#VALUE!</v>
      </c>
      <c r="Q204" s="37" t="e">
        <f aca="false">+D204+I204</f>
        <v>#VALUE!</v>
      </c>
      <c r="R204" s="135" t="e">
        <f aca="false">P204-Q204</f>
        <v>#VALUE!</v>
      </c>
    </row>
    <row r="205" customFormat="false" ht="15.65" hidden="true" customHeight="true" outlineLevel="0" collapsed="false">
      <c r="A205" s="21"/>
      <c r="B205" s="21"/>
      <c r="C205" s="25" t="s">
        <v>60</v>
      </c>
      <c r="D205" s="107" t="e">
        <f aca="false">+E205+#REF!</f>
        <v>#VALUE!</v>
      </c>
      <c r="E205" s="107" t="e">
        <f aca="false">+F205+I205</f>
        <v>#VALUE!</v>
      </c>
      <c r="F205" s="107" t="e">
        <f aca="false">+G205+J205</f>
        <v>#VALUE!</v>
      </c>
      <c r="G205" s="107" t="e">
        <f aca="false">+#REF!+K205</f>
        <v>#VALUE!</v>
      </c>
      <c r="H205" s="107"/>
      <c r="I205" s="107" t="e">
        <f aca="false">+J205+M205</f>
        <v>#VALUE!</v>
      </c>
      <c r="J205" s="107" t="e">
        <f aca="false">+K205+N205</f>
        <v>#VALUE!</v>
      </c>
      <c r="K205" s="107" t="e">
        <f aca="false">+L205+O205</f>
        <v>#VALUE!</v>
      </c>
      <c r="L205" s="107" t="e">
        <f aca="false">+M205+P205</f>
        <v>#VALUE!</v>
      </c>
      <c r="M205" s="107" t="e">
        <f aca="false">+N205+Q205</f>
        <v>#VALUE!</v>
      </c>
      <c r="N205" s="107" t="e">
        <f aca="false">+O205+#REF!</f>
        <v>#VALUE!</v>
      </c>
      <c r="O205" s="107" t="e">
        <f aca="false">+P205+R205</f>
        <v>#VALUE!</v>
      </c>
      <c r="P205" s="107" t="e">
        <f aca="false">+I205+D205</f>
        <v>#VALUE!</v>
      </c>
      <c r="Q205" s="37" t="e">
        <f aca="false">+D205+I205</f>
        <v>#VALUE!</v>
      </c>
      <c r="R205" s="135" t="e">
        <f aca="false">P205-Q205</f>
        <v>#VALUE!</v>
      </c>
    </row>
    <row r="206" customFormat="false" ht="15.5" hidden="false" customHeight="false" outlineLevel="0" collapsed="false">
      <c r="A206" s="21" t="n">
        <v>2414020</v>
      </c>
      <c r="B206" s="21" t="n">
        <v>110102</v>
      </c>
      <c r="C206" s="22" t="s">
        <v>148</v>
      </c>
      <c r="D206" s="36" t="n">
        <f aca="false">'дод-3'!C177</f>
        <v>12266576</v>
      </c>
      <c r="E206" s="36" t="n">
        <f aca="false">'дод-3'!D177</f>
        <v>0</v>
      </c>
      <c r="F206" s="36" t="n">
        <f aca="false">'дод-3'!E177</f>
        <v>0</v>
      </c>
      <c r="G206" s="36" t="n">
        <f aca="false">'дод-3'!F177</f>
        <v>0</v>
      </c>
      <c r="H206" s="36"/>
      <c r="I206" s="36" t="n">
        <f aca="false">'дод-3'!H177</f>
        <v>1122318</v>
      </c>
      <c r="J206" s="36" t="n">
        <f aca="false">'дод-3'!I177</f>
        <v>0</v>
      </c>
      <c r="K206" s="36" t="n">
        <f aca="false">'дод-3'!J177</f>
        <v>0</v>
      </c>
      <c r="L206" s="36" t="n">
        <f aca="false">'дод-3'!K177</f>
        <v>0</v>
      </c>
      <c r="M206" s="36" t="n">
        <f aca="false">'дод-3'!L177</f>
        <v>1122318</v>
      </c>
      <c r="N206" s="36" t="n">
        <f aca="false">'дод-3'!M177</f>
        <v>1122318</v>
      </c>
      <c r="O206" s="36" t="n">
        <f aca="false">'дод-3'!N177</f>
        <v>1122318</v>
      </c>
      <c r="P206" s="36" t="n">
        <f aca="false">'дод-3'!O177</f>
        <v>13388894</v>
      </c>
      <c r="Q206" s="37" t="n">
        <f aca="false">+D206+I206</f>
        <v>13388894</v>
      </c>
      <c r="R206" s="135" t="n">
        <f aca="false">P206-Q206</f>
        <v>0</v>
      </c>
    </row>
    <row r="207" customFormat="false" ht="31" hidden="false" customHeight="false" outlineLevel="0" collapsed="false">
      <c r="A207" s="21" t="n">
        <v>2414030</v>
      </c>
      <c r="B207" s="21" t="n">
        <v>110103</v>
      </c>
      <c r="C207" s="22" t="s">
        <v>149</v>
      </c>
      <c r="D207" s="36" t="n">
        <f aca="false">'дод-3'!C178</f>
        <v>11464027</v>
      </c>
      <c r="E207" s="36" t="n">
        <f aca="false">'дод-3'!D178</f>
        <v>0</v>
      </c>
      <c r="F207" s="36" t="n">
        <f aca="false">'дод-3'!E178</f>
        <v>120000</v>
      </c>
      <c r="G207" s="36" t="n">
        <f aca="false">'дод-3'!F178</f>
        <v>0</v>
      </c>
      <c r="H207" s="36"/>
      <c r="I207" s="36" t="n">
        <f aca="false">'дод-3'!H178</f>
        <v>6495394</v>
      </c>
      <c r="J207" s="36" t="n">
        <f aca="false">'дод-3'!I178</f>
        <v>0</v>
      </c>
      <c r="K207" s="36" t="n">
        <f aca="false">'дод-3'!J178</f>
        <v>0</v>
      </c>
      <c r="L207" s="36" t="n">
        <f aca="false">'дод-3'!K178</f>
        <v>0</v>
      </c>
      <c r="M207" s="36" t="n">
        <f aca="false">'дод-3'!L178</f>
        <v>6495394</v>
      </c>
      <c r="N207" s="36" t="n">
        <f aca="false">'дод-3'!M178</f>
        <v>6495394</v>
      </c>
      <c r="O207" s="36" t="n">
        <f aca="false">'дод-3'!N178</f>
        <v>6400000</v>
      </c>
      <c r="P207" s="36" t="n">
        <f aca="false">+I207+D207</f>
        <v>17959421</v>
      </c>
      <c r="Q207" s="37" t="n">
        <f aca="false">+D207+I207</f>
        <v>17959421</v>
      </c>
      <c r="R207" s="135" t="n">
        <f aca="false">P207-Q207</f>
        <v>0</v>
      </c>
    </row>
    <row r="208" customFormat="false" ht="15.65" hidden="true" customHeight="true" outlineLevel="0" collapsed="false">
      <c r="A208" s="21" t="n">
        <v>110105</v>
      </c>
      <c r="B208" s="21" t="n">
        <v>110105</v>
      </c>
      <c r="C208" s="22" t="s">
        <v>150</v>
      </c>
      <c r="D208" s="36"/>
      <c r="E208" s="36"/>
      <c r="F208" s="36"/>
      <c r="G208" s="36"/>
      <c r="H208" s="36"/>
      <c r="I208" s="36"/>
      <c r="J208" s="36"/>
      <c r="K208" s="36"/>
      <c r="L208" s="36"/>
      <c r="M208" s="36"/>
      <c r="N208" s="36"/>
      <c r="O208" s="36"/>
      <c r="P208" s="36" t="n">
        <f aca="false">+I208+D208</f>
        <v>0</v>
      </c>
      <c r="Q208" s="37" t="n">
        <f aca="false">+D208+I208</f>
        <v>0</v>
      </c>
      <c r="R208" s="135" t="n">
        <f aca="false">P208-Q208</f>
        <v>0</v>
      </c>
    </row>
    <row r="209" customFormat="false" ht="15.5" hidden="false" customHeight="false" outlineLevel="0" collapsed="false">
      <c r="A209" s="21" t="n">
        <v>2414060</v>
      </c>
      <c r="B209" s="21" t="n">
        <v>110201</v>
      </c>
      <c r="C209" s="22" t="s">
        <v>151</v>
      </c>
      <c r="D209" s="36" t="n">
        <f aca="false">'дод-3'!C180</f>
        <v>9928121</v>
      </c>
      <c r="E209" s="36" t="n">
        <f aca="false">'дод-3'!D180</f>
        <v>0</v>
      </c>
      <c r="F209" s="36" t="n">
        <f aca="false">'дод-3'!E180</f>
        <v>5605344</v>
      </c>
      <c r="G209" s="36" t="n">
        <f aca="false">'дод-3'!F180</f>
        <v>784700</v>
      </c>
      <c r="H209" s="36"/>
      <c r="I209" s="36" t="n">
        <f aca="false">'дод-3'!H180</f>
        <v>534875</v>
      </c>
      <c r="J209" s="36" t="n">
        <f aca="false">'дод-3'!I180</f>
        <v>38100</v>
      </c>
      <c r="K209" s="36" t="n">
        <f aca="false">'дод-3'!J180</f>
        <v>13000</v>
      </c>
      <c r="L209" s="36" t="n">
        <f aca="false">'дод-3'!K180</f>
        <v>2800</v>
      </c>
      <c r="M209" s="36" t="n">
        <f aca="false">'дод-3'!L180</f>
        <v>496775</v>
      </c>
      <c r="N209" s="36" t="n">
        <f aca="false">'дод-3'!M180</f>
        <v>490275</v>
      </c>
      <c r="O209" s="36" t="n">
        <f aca="false">'дод-3'!N180</f>
        <v>490275</v>
      </c>
      <c r="P209" s="36" t="n">
        <f aca="false">+I209+D209</f>
        <v>10462996</v>
      </c>
      <c r="Q209" s="37" t="n">
        <f aca="false">+D209+I209</f>
        <v>10462996</v>
      </c>
      <c r="R209" s="135" t="n">
        <f aca="false">P209-Q209</f>
        <v>0</v>
      </c>
    </row>
    <row r="210" customFormat="false" ht="15.5" hidden="false" customHeight="false" outlineLevel="0" collapsed="false">
      <c r="A210" s="21" t="n">
        <v>2414070</v>
      </c>
      <c r="B210" s="21" t="n">
        <v>110202</v>
      </c>
      <c r="C210" s="22" t="s">
        <v>152</v>
      </c>
      <c r="D210" s="36" t="n">
        <f aca="false">'дод-3'!C181</f>
        <v>10005687</v>
      </c>
      <c r="E210" s="36" t="n">
        <f aca="false">'дод-3'!D181</f>
        <v>0</v>
      </c>
      <c r="F210" s="36" t="n">
        <f aca="false">'дод-3'!E181</f>
        <v>4490698</v>
      </c>
      <c r="G210" s="36" t="n">
        <f aca="false">'дод-3'!F181</f>
        <v>1223800</v>
      </c>
      <c r="H210" s="36"/>
      <c r="I210" s="36" t="n">
        <f aca="false">'дод-3'!H181</f>
        <v>2239232</v>
      </c>
      <c r="J210" s="36" t="n">
        <f aca="false">'дод-3'!I181</f>
        <v>247850</v>
      </c>
      <c r="K210" s="36" t="n">
        <f aca="false">'дод-3'!J181</f>
        <v>94400</v>
      </c>
      <c r="L210" s="36" t="n">
        <f aca="false">'дод-3'!K181</f>
        <v>0</v>
      </c>
      <c r="M210" s="36" t="n">
        <f aca="false">'дод-3'!L181</f>
        <v>1991382</v>
      </c>
      <c r="N210" s="36" t="n">
        <f aca="false">'дод-3'!M181</f>
        <v>1962382</v>
      </c>
      <c r="O210" s="36" t="n">
        <f aca="false">'дод-3'!N181</f>
        <v>1960632</v>
      </c>
      <c r="P210" s="36" t="n">
        <f aca="false">'дод-3'!O181</f>
        <v>12244919</v>
      </c>
      <c r="Q210" s="37" t="n">
        <f aca="false">+D210+I210</f>
        <v>12244919</v>
      </c>
      <c r="R210" s="135" t="n">
        <f aca="false">P210-Q210</f>
        <v>0</v>
      </c>
    </row>
    <row r="211" customFormat="false" ht="15.65" hidden="true" customHeight="true" outlineLevel="0" collapsed="false">
      <c r="A211" s="21" t="n">
        <v>110300</v>
      </c>
      <c r="B211" s="21" t="n">
        <v>110300</v>
      </c>
      <c r="C211" s="22" t="s">
        <v>153</v>
      </c>
      <c r="D211" s="36"/>
      <c r="E211" s="36"/>
      <c r="F211" s="36"/>
      <c r="G211" s="36"/>
      <c r="H211" s="36"/>
      <c r="I211" s="36"/>
      <c r="J211" s="36"/>
      <c r="K211" s="36"/>
      <c r="L211" s="36"/>
      <c r="M211" s="36"/>
      <c r="N211" s="36"/>
      <c r="O211" s="36"/>
      <c r="P211" s="36" t="n">
        <f aca="false">+I211+D211</f>
        <v>0</v>
      </c>
      <c r="Q211" s="37" t="n">
        <f aca="false">+D211+I211</f>
        <v>0</v>
      </c>
      <c r="R211" s="135" t="n">
        <f aca="false">P211-Q211</f>
        <v>0</v>
      </c>
    </row>
    <row r="212" customFormat="false" ht="15.5" hidden="false" customHeight="false" outlineLevel="0" collapsed="false">
      <c r="A212" s="92" t="n">
        <v>2414800</v>
      </c>
      <c r="B212" s="21" t="n">
        <v>110502</v>
      </c>
      <c r="C212" s="22" t="s">
        <v>154</v>
      </c>
      <c r="D212" s="36" t="n">
        <f aca="false">'дод-3'!C183</f>
        <v>3560793</v>
      </c>
      <c r="E212" s="36" t="n">
        <f aca="false">'дод-3'!D183</f>
        <v>0</v>
      </c>
      <c r="F212" s="36" t="n">
        <f aca="false">'дод-3'!E183</f>
        <v>1733351</v>
      </c>
      <c r="G212" s="36" t="n">
        <f aca="false">'дод-3'!F183</f>
        <v>96690</v>
      </c>
      <c r="H212" s="36"/>
      <c r="I212" s="36" t="n">
        <f aca="false">'дод-3'!H183</f>
        <v>0</v>
      </c>
      <c r="J212" s="36" t="n">
        <f aca="false">'дод-3'!I183</f>
        <v>0</v>
      </c>
      <c r="K212" s="36" t="n">
        <f aca="false">'дод-3'!J183</f>
        <v>0</v>
      </c>
      <c r="L212" s="36" t="n">
        <f aca="false">'дод-3'!K183</f>
        <v>0</v>
      </c>
      <c r="M212" s="36" t="n">
        <f aca="false">'дод-3'!L183</f>
        <v>0</v>
      </c>
      <c r="N212" s="36" t="n">
        <f aca="false">'дод-3'!M183</f>
        <v>0</v>
      </c>
      <c r="O212" s="36" t="n">
        <f aca="false">'дод-3'!N183</f>
        <v>0</v>
      </c>
      <c r="P212" s="36" t="n">
        <f aca="false">+I212+D212</f>
        <v>3560793</v>
      </c>
      <c r="Q212" s="37" t="n">
        <f aca="false">+D212+I212</f>
        <v>3560793</v>
      </c>
      <c r="R212" s="135" t="n">
        <f aca="false">P212-Q212</f>
        <v>0</v>
      </c>
    </row>
    <row r="213" customFormat="false" ht="15.5" hidden="false" customHeight="false" outlineLevel="0" collapsed="false">
      <c r="A213" s="92" t="n">
        <v>2417210</v>
      </c>
      <c r="B213" s="21"/>
      <c r="C213" s="170" t="s">
        <v>433</v>
      </c>
      <c r="D213" s="36" t="n">
        <f aca="false">D214</f>
        <v>850433</v>
      </c>
      <c r="E213" s="36" t="n">
        <f aca="false">E214</f>
        <v>0</v>
      </c>
      <c r="F213" s="36" t="n">
        <f aca="false">F214</f>
        <v>0</v>
      </c>
      <c r="G213" s="36" t="n">
        <f aca="false">G214</f>
        <v>0</v>
      </c>
      <c r="H213" s="36"/>
      <c r="I213" s="36" t="n">
        <f aca="false">I214</f>
        <v>0</v>
      </c>
      <c r="J213" s="36" t="n">
        <f aca="false">J214</f>
        <v>0</v>
      </c>
      <c r="K213" s="36" t="n">
        <f aca="false">K214</f>
        <v>0</v>
      </c>
      <c r="L213" s="36" t="n">
        <f aca="false">L214</f>
        <v>0</v>
      </c>
      <c r="M213" s="36" t="n">
        <f aca="false">M214</f>
        <v>0</v>
      </c>
      <c r="N213" s="36" t="n">
        <f aca="false">N214</f>
        <v>0</v>
      </c>
      <c r="O213" s="36" t="n">
        <f aca="false">O214</f>
        <v>0</v>
      </c>
      <c r="P213" s="36" t="n">
        <f aca="false">P214</f>
        <v>850433</v>
      </c>
      <c r="Q213" s="37" t="n">
        <f aca="false">+D213+I213</f>
        <v>850433</v>
      </c>
      <c r="R213" s="135" t="n">
        <f aca="false">P213-Q213</f>
        <v>0</v>
      </c>
    </row>
    <row r="214" customFormat="false" ht="15.5" hidden="false" customHeight="false" outlineLevel="0" collapsed="false">
      <c r="A214" s="21" t="n">
        <v>2417213</v>
      </c>
      <c r="B214" s="21" t="n">
        <v>120300</v>
      </c>
      <c r="C214" s="149" t="s">
        <v>434</v>
      </c>
      <c r="D214" s="36" t="n">
        <f aca="false">'дод-3'!C184</f>
        <v>850433</v>
      </c>
      <c r="E214" s="36" t="n">
        <f aca="false">'дод-3'!D184</f>
        <v>0</v>
      </c>
      <c r="F214" s="36" t="n">
        <f aca="false">'дод-3'!E184</f>
        <v>0</v>
      </c>
      <c r="G214" s="36" t="n">
        <f aca="false">'дод-3'!F184</f>
        <v>0</v>
      </c>
      <c r="H214" s="36"/>
      <c r="I214" s="36" t="n">
        <f aca="false">'дод-3'!H184</f>
        <v>0</v>
      </c>
      <c r="J214" s="36" t="n">
        <f aca="false">'дод-3'!I184</f>
        <v>0</v>
      </c>
      <c r="K214" s="36" t="n">
        <f aca="false">'дод-3'!J184</f>
        <v>0</v>
      </c>
      <c r="L214" s="36" t="n">
        <f aca="false">'дод-3'!K184</f>
        <v>0</v>
      </c>
      <c r="M214" s="36" t="n">
        <f aca="false">'дод-3'!L184</f>
        <v>0</v>
      </c>
      <c r="N214" s="36" t="n">
        <f aca="false">'дод-3'!M184</f>
        <v>0</v>
      </c>
      <c r="O214" s="36" t="n">
        <f aca="false">'дод-3'!N184</f>
        <v>0</v>
      </c>
      <c r="P214" s="36" t="n">
        <f aca="false">+I214+D214</f>
        <v>850433</v>
      </c>
      <c r="Q214" s="37" t="n">
        <f aca="false">+D214+I214</f>
        <v>850433</v>
      </c>
      <c r="R214" s="135" t="n">
        <f aca="false">P214-Q214</f>
        <v>0</v>
      </c>
    </row>
    <row r="215" customFormat="false" ht="31" hidden="false" customHeight="false" outlineLevel="0" collapsed="false">
      <c r="A215" s="21" t="n">
        <v>2416310</v>
      </c>
      <c r="B215" s="21" t="n">
        <v>150101</v>
      </c>
      <c r="C215" s="22" t="s">
        <v>376</v>
      </c>
      <c r="D215" s="36" t="n">
        <f aca="false">'дод-3'!C185</f>
        <v>0</v>
      </c>
      <c r="E215" s="36" t="n">
        <f aca="false">'дод-3'!D185</f>
        <v>0</v>
      </c>
      <c r="F215" s="36" t="n">
        <f aca="false">'дод-3'!E185</f>
        <v>0</v>
      </c>
      <c r="G215" s="36" t="n">
        <f aca="false">'дод-3'!F185</f>
        <v>0</v>
      </c>
      <c r="H215" s="36"/>
      <c r="I215" s="36" t="n">
        <f aca="false">'дод-3'!H185</f>
        <v>1000</v>
      </c>
      <c r="J215" s="36" t="n">
        <f aca="false">'дод-3'!I185</f>
        <v>0</v>
      </c>
      <c r="K215" s="36" t="n">
        <f aca="false">'дод-3'!J185</f>
        <v>0</v>
      </c>
      <c r="L215" s="36" t="n">
        <f aca="false">'дод-3'!K185</f>
        <v>0</v>
      </c>
      <c r="M215" s="36" t="n">
        <f aca="false">'дод-3'!L185</f>
        <v>1000</v>
      </c>
      <c r="N215" s="36" t="n">
        <f aca="false">'дод-3'!M185</f>
        <v>1000</v>
      </c>
      <c r="O215" s="36" t="n">
        <f aca="false">'дод-3'!N185</f>
        <v>1000</v>
      </c>
      <c r="P215" s="36" t="n">
        <f aca="false">'дод-3'!O185</f>
        <v>1000</v>
      </c>
      <c r="Q215" s="37" t="n">
        <f aca="false">+D215+I215</f>
        <v>1000</v>
      </c>
      <c r="R215" s="135" t="n">
        <f aca="false">P215-Q215</f>
        <v>0</v>
      </c>
    </row>
    <row r="216" customFormat="false" ht="31" hidden="true" customHeight="false" outlineLevel="0" collapsed="false">
      <c r="A216" s="21" t="n">
        <v>150201</v>
      </c>
      <c r="B216" s="21" t="n">
        <v>150201</v>
      </c>
      <c r="C216" s="22" t="s">
        <v>282</v>
      </c>
      <c r="D216" s="36"/>
      <c r="E216" s="36"/>
      <c r="F216" s="36"/>
      <c r="G216" s="36"/>
      <c r="H216" s="36"/>
      <c r="I216" s="36"/>
      <c r="J216" s="36"/>
      <c r="K216" s="36"/>
      <c r="L216" s="36"/>
      <c r="M216" s="36"/>
      <c r="N216" s="36"/>
      <c r="O216" s="36"/>
      <c r="P216" s="36" t="n">
        <f aca="false">+I216+D216</f>
        <v>0</v>
      </c>
      <c r="Q216" s="37" t="n">
        <f aca="false">+D216+I216</f>
        <v>0</v>
      </c>
      <c r="R216" s="135" t="n">
        <f aca="false">P216-Q216</f>
        <v>0</v>
      </c>
    </row>
    <row r="217" customFormat="false" ht="15.5" hidden="true" customHeight="false" outlineLevel="0" collapsed="false">
      <c r="A217" s="137" t="s">
        <v>435</v>
      </c>
      <c r="B217" s="21" t="n">
        <v>250380</v>
      </c>
      <c r="C217" s="22" t="s">
        <v>232</v>
      </c>
      <c r="D217" s="36" t="n">
        <f aca="false">'дод-3'!C187</f>
        <v>0</v>
      </c>
      <c r="E217" s="36" t="n">
        <f aca="false">'дод-3'!D187</f>
        <v>0</v>
      </c>
      <c r="F217" s="36" t="n">
        <f aca="false">'дод-3'!E187</f>
        <v>0</v>
      </c>
      <c r="G217" s="36" t="n">
        <f aca="false">'дод-3'!F187</f>
        <v>0</v>
      </c>
      <c r="H217" s="36"/>
      <c r="I217" s="36" t="n">
        <f aca="false">'дод-3'!H187</f>
        <v>0</v>
      </c>
      <c r="J217" s="36" t="n">
        <f aca="false">'дод-3'!I187</f>
        <v>0</v>
      </c>
      <c r="K217" s="36" t="n">
        <f aca="false">'дод-3'!J187</f>
        <v>0</v>
      </c>
      <c r="L217" s="36" t="n">
        <f aca="false">'дод-3'!K187</f>
        <v>0</v>
      </c>
      <c r="M217" s="36" t="n">
        <f aca="false">'дод-3'!L187</f>
        <v>0</v>
      </c>
      <c r="N217" s="36" t="n">
        <f aca="false">'дод-3'!M187</f>
        <v>0</v>
      </c>
      <c r="O217" s="36" t="n">
        <f aca="false">'дод-3'!N187</f>
        <v>0</v>
      </c>
      <c r="P217" s="36" t="n">
        <f aca="false">+I217+D217</f>
        <v>0</v>
      </c>
      <c r="Q217" s="37" t="n">
        <f aca="false">+D217+I217</f>
        <v>0</v>
      </c>
      <c r="R217" s="135" t="n">
        <f aca="false">P217-Q217</f>
        <v>0</v>
      </c>
    </row>
    <row r="218" customFormat="false" ht="15.5" hidden="false" customHeight="false" outlineLevel="0" collapsed="false">
      <c r="A218" s="92" t="n">
        <v>2418600</v>
      </c>
      <c r="B218" s="21" t="n">
        <v>250404</v>
      </c>
      <c r="C218" s="22" t="s">
        <v>123</v>
      </c>
      <c r="D218" s="36" t="n">
        <f aca="false">'дод-3'!C188</f>
        <v>620955</v>
      </c>
      <c r="E218" s="36" t="n">
        <f aca="false">'дод-3'!D188</f>
        <v>0</v>
      </c>
      <c r="F218" s="36" t="n">
        <f aca="false">'дод-3'!E188</f>
        <v>292730</v>
      </c>
      <c r="G218" s="36" t="n">
        <f aca="false">'дод-3'!F188</f>
        <v>153200</v>
      </c>
      <c r="H218" s="36"/>
      <c r="I218" s="36" t="n">
        <f aca="false">'дод-3'!H188</f>
        <v>52400</v>
      </c>
      <c r="J218" s="36" t="n">
        <f aca="false">'дод-3'!I188</f>
        <v>52400</v>
      </c>
      <c r="K218" s="36" t="n">
        <f aca="false">'дод-3'!J188</f>
        <v>35100</v>
      </c>
      <c r="L218" s="36" t="n">
        <f aca="false">'дод-3'!K188</f>
        <v>0</v>
      </c>
      <c r="M218" s="36" t="n">
        <f aca="false">'дод-3'!L188</f>
        <v>0</v>
      </c>
      <c r="N218" s="36" t="n">
        <f aca="false">'дод-3'!M188</f>
        <v>0</v>
      </c>
      <c r="O218" s="36" t="n">
        <f aca="false">'дод-3'!N188</f>
        <v>0</v>
      </c>
      <c r="P218" s="36" t="n">
        <f aca="false">+I218+D218</f>
        <v>673355</v>
      </c>
      <c r="Q218" s="37" t="n">
        <f aca="false">+D218+I218</f>
        <v>673355</v>
      </c>
      <c r="R218" s="135" t="n">
        <f aca="false">P218-Q218</f>
        <v>0</v>
      </c>
    </row>
    <row r="219" s="136" customFormat="true" ht="45" hidden="false" customHeight="false" outlineLevel="0" collapsed="false">
      <c r="A219" s="59" t="n">
        <v>3000000</v>
      </c>
      <c r="B219" s="59" t="n">
        <v>30</v>
      </c>
      <c r="C219" s="102" t="str">
        <f aca="false">'дод-3'!B189</f>
        <v>Департамент інформаційної діяльності та комунікацій з громадськістю Житомирської обласної державної адміністрації</v>
      </c>
      <c r="D219" s="64" t="n">
        <f aca="false">D222+D224+D223</f>
        <v>868105</v>
      </c>
      <c r="E219" s="64" t="n">
        <f aca="false">E222+E224+E223</f>
        <v>0</v>
      </c>
      <c r="F219" s="64" t="n">
        <f aca="false">F222+F224+F223</f>
        <v>0</v>
      </c>
      <c r="G219" s="64" t="n">
        <f aca="false">G222+G224+G223</f>
        <v>14400</v>
      </c>
      <c r="H219" s="64"/>
      <c r="I219" s="64" t="n">
        <f aca="false">I222+I224+I223</f>
        <v>0</v>
      </c>
      <c r="J219" s="64" t="n">
        <f aca="false">J222+J224+J223</f>
        <v>0</v>
      </c>
      <c r="K219" s="64" t="n">
        <f aca="false">K222+K224+K223</f>
        <v>0</v>
      </c>
      <c r="L219" s="64" t="n">
        <f aca="false">L222+L224+L223</f>
        <v>0</v>
      </c>
      <c r="M219" s="64" t="n">
        <f aca="false">M222+M224+M223</f>
        <v>0</v>
      </c>
      <c r="N219" s="64" t="n">
        <f aca="false">N222+N224+N223</f>
        <v>0</v>
      </c>
      <c r="O219" s="64" t="n">
        <f aca="false">O222+O224+O223</f>
        <v>0</v>
      </c>
      <c r="P219" s="64" t="n">
        <f aca="false">P222+P224+P223</f>
        <v>868105</v>
      </c>
      <c r="Q219" s="37" t="n">
        <f aca="false">+D219+I219</f>
        <v>868105</v>
      </c>
      <c r="R219" s="135" t="n">
        <f aca="false">P219-Q219</f>
        <v>0</v>
      </c>
    </row>
    <row r="220" s="136" customFormat="true" ht="45" hidden="false" customHeight="false" outlineLevel="0" collapsed="false">
      <c r="A220" s="59" t="n">
        <v>3010000</v>
      </c>
      <c r="B220" s="59" t="n">
        <v>30</v>
      </c>
      <c r="C220" s="102" t="str">
        <f aca="false">C219</f>
        <v>Департамент інформаційної діяльності та комунікацій з громадськістю Житомирської обласної державної адміністрації</v>
      </c>
      <c r="D220" s="64" t="n">
        <f aca="false">'дод-3'!C189</f>
        <v>868105</v>
      </c>
      <c r="E220" s="64" t="n">
        <f aca="false">'дод-3'!D189</f>
        <v>0</v>
      </c>
      <c r="F220" s="64" t="n">
        <f aca="false">'дод-3'!E189</f>
        <v>0</v>
      </c>
      <c r="G220" s="64" t="n">
        <f aca="false">'дод-3'!F189</f>
        <v>14400</v>
      </c>
      <c r="H220" s="64"/>
      <c r="I220" s="64" t="n">
        <f aca="false">'дод-3'!H189</f>
        <v>0</v>
      </c>
      <c r="J220" s="64" t="n">
        <f aca="false">'дод-3'!I189</f>
        <v>0</v>
      </c>
      <c r="K220" s="64" t="n">
        <f aca="false">'дод-3'!J189</f>
        <v>0</v>
      </c>
      <c r="L220" s="64" t="n">
        <f aca="false">'дод-3'!K189</f>
        <v>0</v>
      </c>
      <c r="M220" s="64" t="n">
        <f aca="false">'дод-3'!L189</f>
        <v>0</v>
      </c>
      <c r="N220" s="64" t="n">
        <f aca="false">'дод-3'!M189</f>
        <v>0</v>
      </c>
      <c r="O220" s="64" t="n">
        <f aca="false">'дод-3'!N189</f>
        <v>0</v>
      </c>
      <c r="P220" s="64" t="n">
        <f aca="false">'дод-3'!O189</f>
        <v>868105</v>
      </c>
      <c r="Q220" s="37" t="n">
        <f aca="false">+D220+I220</f>
        <v>868105</v>
      </c>
      <c r="R220" s="135" t="n">
        <f aca="false">P220-Q220</f>
        <v>0</v>
      </c>
    </row>
    <row r="221" customFormat="false" ht="15.5" hidden="false" customHeight="false" outlineLevel="0" collapsed="false">
      <c r="A221" s="92" t="n">
        <v>3017210</v>
      </c>
      <c r="B221" s="21"/>
      <c r="C221" s="170" t="s">
        <v>433</v>
      </c>
      <c r="D221" s="36" t="n">
        <f aca="false">D222</f>
        <v>289510</v>
      </c>
      <c r="E221" s="36" t="n">
        <f aca="false">E222</f>
        <v>0</v>
      </c>
      <c r="F221" s="36" t="n">
        <f aca="false">F222</f>
        <v>0</v>
      </c>
      <c r="G221" s="36" t="n">
        <f aca="false">G222</f>
        <v>0</v>
      </c>
      <c r="H221" s="36"/>
      <c r="I221" s="36" t="n">
        <f aca="false">I222</f>
        <v>0</v>
      </c>
      <c r="J221" s="36" t="n">
        <f aca="false">J222</f>
        <v>0</v>
      </c>
      <c r="K221" s="36" t="n">
        <f aca="false">K222</f>
        <v>0</v>
      </c>
      <c r="L221" s="36" t="n">
        <f aca="false">L222</f>
        <v>0</v>
      </c>
      <c r="M221" s="36" t="n">
        <f aca="false">M222</f>
        <v>0</v>
      </c>
      <c r="N221" s="36" t="n">
        <f aca="false">N222</f>
        <v>0</v>
      </c>
      <c r="O221" s="36" t="n">
        <f aca="false">O222</f>
        <v>0</v>
      </c>
      <c r="P221" s="36" t="n">
        <f aca="false">P222</f>
        <v>289510</v>
      </c>
      <c r="Q221" s="37" t="n">
        <f aca="false">+D221+I221</f>
        <v>289510</v>
      </c>
      <c r="R221" s="135" t="n">
        <f aca="false">P221-Q221</f>
        <v>0</v>
      </c>
    </row>
    <row r="222" customFormat="false" ht="15.5" hidden="false" customHeight="false" outlineLevel="0" collapsed="false">
      <c r="A222" s="21" t="n">
        <v>3017213</v>
      </c>
      <c r="B222" s="21" t="n">
        <v>120300</v>
      </c>
      <c r="C222" s="149" t="s">
        <v>434</v>
      </c>
      <c r="D222" s="36" t="n">
        <f aca="false">'дод-3'!C191</f>
        <v>289510</v>
      </c>
      <c r="E222" s="36" t="n">
        <f aca="false">'дод-3'!D191</f>
        <v>0</v>
      </c>
      <c r="F222" s="36" t="n">
        <f aca="false">'дод-3'!E191</f>
        <v>0</v>
      </c>
      <c r="G222" s="36" t="n">
        <f aca="false">'дод-3'!F191</f>
        <v>0</v>
      </c>
      <c r="H222" s="36"/>
      <c r="I222" s="36" t="n">
        <f aca="false">'дод-3'!H191</f>
        <v>0</v>
      </c>
      <c r="J222" s="36" t="n">
        <f aca="false">'дод-3'!I191</f>
        <v>0</v>
      </c>
      <c r="K222" s="36" t="n">
        <f aca="false">'дод-3'!J191</f>
        <v>0</v>
      </c>
      <c r="L222" s="36" t="n">
        <f aca="false">'дод-3'!K191</f>
        <v>0</v>
      </c>
      <c r="M222" s="36" t="n">
        <f aca="false">'дод-3'!L191</f>
        <v>0</v>
      </c>
      <c r="N222" s="36" t="n">
        <f aca="false">'дод-3'!M191</f>
        <v>0</v>
      </c>
      <c r="O222" s="36" t="n">
        <f aca="false">'дод-3'!N191</f>
        <v>0</v>
      </c>
      <c r="P222" s="36" t="n">
        <f aca="false">+I222+D222</f>
        <v>289510</v>
      </c>
      <c r="Q222" s="37" t="n">
        <f aca="false">+D222+I222</f>
        <v>289510</v>
      </c>
      <c r="R222" s="135" t="n">
        <f aca="false">P222-Q222</f>
        <v>0</v>
      </c>
    </row>
    <row r="223" customFormat="false" ht="31" hidden="true" customHeight="true" outlineLevel="0" collapsed="false">
      <c r="A223" s="21" t="n">
        <v>3017360</v>
      </c>
      <c r="B223" s="21" t="n">
        <v>180409</v>
      </c>
      <c r="C223" s="22" t="s">
        <v>436</v>
      </c>
      <c r="D223" s="36" t="n">
        <f aca="false">'дод-3'!C192</f>
        <v>0</v>
      </c>
      <c r="E223" s="36" t="n">
        <f aca="false">'дод-3'!D192</f>
        <v>0</v>
      </c>
      <c r="F223" s="36" t="n">
        <f aca="false">'дод-3'!E192</f>
        <v>0</v>
      </c>
      <c r="G223" s="36" t="n">
        <f aca="false">'дод-3'!F192</f>
        <v>0</v>
      </c>
      <c r="H223" s="36"/>
      <c r="I223" s="36" t="n">
        <f aca="false">'дод-3'!H192</f>
        <v>0</v>
      </c>
      <c r="J223" s="36" t="n">
        <f aca="false">'дод-3'!I192</f>
        <v>0</v>
      </c>
      <c r="K223" s="36" t="n">
        <f aca="false">'дод-3'!J192</f>
        <v>0</v>
      </c>
      <c r="L223" s="36" t="n">
        <f aca="false">'дод-3'!K192</f>
        <v>0</v>
      </c>
      <c r="M223" s="36" t="n">
        <f aca="false">'дод-3'!L192</f>
        <v>0</v>
      </c>
      <c r="N223" s="36" t="n">
        <f aca="false">'дод-3'!M192</f>
        <v>0</v>
      </c>
      <c r="O223" s="36" t="n">
        <f aca="false">'дод-3'!N192</f>
        <v>0</v>
      </c>
      <c r="P223" s="36" t="n">
        <f aca="false">'дод-3'!O192</f>
        <v>0</v>
      </c>
      <c r="Q223" s="37" t="n">
        <f aca="false">+D223+I223</f>
        <v>0</v>
      </c>
      <c r="R223" s="135" t="n">
        <f aca="false">P223-Q223</f>
        <v>0</v>
      </c>
    </row>
    <row r="224" customFormat="false" ht="15.5" hidden="false" customHeight="false" outlineLevel="0" collapsed="false">
      <c r="A224" s="92" t="n">
        <v>3018600</v>
      </c>
      <c r="B224" s="21" t="n">
        <v>250404</v>
      </c>
      <c r="C224" s="22" t="s">
        <v>123</v>
      </c>
      <c r="D224" s="36" t="n">
        <f aca="false">'дод-3'!C193</f>
        <v>578595</v>
      </c>
      <c r="E224" s="36" t="n">
        <f aca="false">'дод-3'!D193</f>
        <v>0</v>
      </c>
      <c r="F224" s="36" t="n">
        <f aca="false">'дод-3'!E193</f>
        <v>0</v>
      </c>
      <c r="G224" s="36" t="n">
        <f aca="false">'дод-3'!F193</f>
        <v>14400</v>
      </c>
      <c r="H224" s="36"/>
      <c r="I224" s="36" t="n">
        <f aca="false">'дод-3'!H193</f>
        <v>0</v>
      </c>
      <c r="J224" s="36" t="n">
        <f aca="false">'дод-3'!I193</f>
        <v>0</v>
      </c>
      <c r="K224" s="36" t="n">
        <f aca="false">'дод-3'!J193</f>
        <v>0</v>
      </c>
      <c r="L224" s="36" t="n">
        <f aca="false">'дод-3'!K193</f>
        <v>0</v>
      </c>
      <c r="M224" s="36" t="n">
        <f aca="false">'дод-3'!L193</f>
        <v>0</v>
      </c>
      <c r="N224" s="36" t="n">
        <f aca="false">'дод-3'!M193</f>
        <v>0</v>
      </c>
      <c r="O224" s="36" t="n">
        <f aca="false">'дод-3'!N193</f>
        <v>0</v>
      </c>
      <c r="P224" s="36" t="n">
        <f aca="false">+I224+D224</f>
        <v>578595</v>
      </c>
      <c r="Q224" s="37" t="n">
        <f aca="false">+D224+I224</f>
        <v>578595</v>
      </c>
      <c r="R224" s="135" t="n">
        <f aca="false">P224-Q224</f>
        <v>0</v>
      </c>
    </row>
    <row r="225" s="144" customFormat="true" ht="15.5" hidden="false" customHeight="false" outlineLevel="0" collapsed="false">
      <c r="A225" s="171" t="n">
        <v>3018601</v>
      </c>
      <c r="B225" s="140" t="n">
        <v>250404</v>
      </c>
      <c r="C225" s="141" t="s">
        <v>123</v>
      </c>
      <c r="D225" s="142" t="n">
        <v>528595</v>
      </c>
      <c r="E225" s="142"/>
      <c r="F225" s="142"/>
      <c r="G225" s="142"/>
      <c r="H225" s="142"/>
      <c r="I225" s="142"/>
      <c r="J225" s="142"/>
      <c r="K225" s="142"/>
      <c r="L225" s="142"/>
      <c r="M225" s="142"/>
      <c r="N225" s="142"/>
      <c r="O225" s="142"/>
      <c r="P225" s="142" t="n">
        <f aca="false">+I225+D225</f>
        <v>528595</v>
      </c>
      <c r="Q225" s="172" t="n">
        <f aca="false">+D225+I225</f>
        <v>528595</v>
      </c>
      <c r="R225" s="135" t="n">
        <f aca="false">P225-Q225</f>
        <v>0</v>
      </c>
    </row>
    <row r="226" s="144" customFormat="true" ht="15.5" hidden="false" customHeight="false" outlineLevel="0" collapsed="false">
      <c r="A226" s="171" t="n">
        <v>3018602</v>
      </c>
      <c r="B226" s="140" t="n">
        <v>250404</v>
      </c>
      <c r="C226" s="141" t="s">
        <v>123</v>
      </c>
      <c r="D226" s="142" t="n">
        <v>50000</v>
      </c>
      <c r="E226" s="142"/>
      <c r="F226" s="142"/>
      <c r="G226" s="142" t="n">
        <v>14400</v>
      </c>
      <c r="H226" s="142"/>
      <c r="I226" s="142"/>
      <c r="J226" s="142"/>
      <c r="K226" s="142"/>
      <c r="L226" s="142"/>
      <c r="M226" s="142"/>
      <c r="N226" s="142"/>
      <c r="O226" s="142"/>
      <c r="P226" s="142" t="n">
        <f aca="false">+I226+D226</f>
        <v>50000</v>
      </c>
      <c r="Q226" s="172" t="n">
        <f aca="false">+D226+I226</f>
        <v>50000</v>
      </c>
      <c r="R226" s="135" t="n">
        <f aca="false">P226-Q226</f>
        <v>0</v>
      </c>
    </row>
    <row r="227" customFormat="false" ht="45" hidden="false" customHeight="false" outlineLevel="0" collapsed="false">
      <c r="A227" s="59" t="n">
        <v>4000000</v>
      </c>
      <c r="B227" s="59" t="n">
        <v>40</v>
      </c>
      <c r="C227" s="102" t="str">
        <f aca="false">'дод-3'!B195</f>
        <v>Департамент житлово-комунального господарства  Житомирської обласної державної адміністрації</v>
      </c>
      <c r="D227" s="64" t="n">
        <f aca="false">+D230+D233+D235</f>
        <v>425000</v>
      </c>
      <c r="E227" s="64" t="n">
        <f aca="false">+E230+E233+E235</f>
        <v>0</v>
      </c>
      <c r="F227" s="64" t="n">
        <f aca="false">+F230+F233+F235</f>
        <v>195000</v>
      </c>
      <c r="G227" s="64" t="n">
        <f aca="false">+G230+G233+G235</f>
        <v>47300</v>
      </c>
      <c r="H227" s="64"/>
      <c r="I227" s="64" t="n">
        <f aca="false">+I230+I233+I235</f>
        <v>0</v>
      </c>
      <c r="J227" s="64" t="n">
        <f aca="false">+J230+J233+J235</f>
        <v>0</v>
      </c>
      <c r="K227" s="64" t="n">
        <f aca="false">+K230+K233+K235</f>
        <v>0</v>
      </c>
      <c r="L227" s="64" t="n">
        <f aca="false">+L230+L233+L235</f>
        <v>0</v>
      </c>
      <c r="M227" s="64" t="n">
        <f aca="false">+M230+M233+M235</f>
        <v>0</v>
      </c>
      <c r="N227" s="64" t="n">
        <f aca="false">+N230+N233+N235</f>
        <v>0</v>
      </c>
      <c r="O227" s="64" t="n">
        <f aca="false">+O230+O233+O235</f>
        <v>0</v>
      </c>
      <c r="P227" s="64" t="n">
        <f aca="false">+P230+P233+P235</f>
        <v>425000</v>
      </c>
      <c r="Q227" s="37" t="n">
        <f aca="false">+D227+I227</f>
        <v>425000</v>
      </c>
      <c r="R227" s="135" t="n">
        <f aca="false">P227-Q227</f>
        <v>0</v>
      </c>
    </row>
    <row r="228" customFormat="false" ht="31" hidden="true" customHeight="true" outlineLevel="0" collapsed="false">
      <c r="A228" s="21" t="n">
        <v>100105</v>
      </c>
      <c r="B228" s="21" t="n">
        <v>100105</v>
      </c>
      <c r="C228" s="22" t="s">
        <v>287</v>
      </c>
      <c r="D228" s="36" t="e">
        <f aca="false">+E228+#REF!</f>
        <v>#REF!</v>
      </c>
      <c r="E228" s="36"/>
      <c r="F228" s="36"/>
      <c r="G228" s="36"/>
      <c r="H228" s="36"/>
      <c r="I228" s="36" t="n">
        <f aca="false">+J228+M228</f>
        <v>0</v>
      </c>
      <c r="J228" s="64"/>
      <c r="K228" s="64"/>
      <c r="L228" s="64"/>
      <c r="M228" s="64"/>
      <c r="N228" s="64"/>
      <c r="O228" s="64"/>
      <c r="P228" s="36" t="e">
        <f aca="false">+I228+D228</f>
        <v>#REF!</v>
      </c>
      <c r="Q228" s="37" t="e">
        <f aca="false">+D228+I228</f>
        <v>#REF!</v>
      </c>
      <c r="R228" s="135" t="e">
        <f aca="false">P228-Q228</f>
        <v>#REF!</v>
      </c>
    </row>
    <row r="229" s="136" customFormat="true" ht="45" hidden="false" customHeight="false" outlineLevel="0" collapsed="false">
      <c r="A229" s="59" t="n">
        <v>4010000</v>
      </c>
      <c r="B229" s="59" t="n">
        <v>40</v>
      </c>
      <c r="C229" s="102" t="str">
        <f aca="false">C227</f>
        <v>Департамент житлово-комунального господарства  Житомирської обласної державної адміністрації</v>
      </c>
      <c r="D229" s="64" t="n">
        <f aca="false">'дод-3'!C195</f>
        <v>425000</v>
      </c>
      <c r="E229" s="64" t="n">
        <f aca="false">'дод-3'!D195</f>
        <v>0</v>
      </c>
      <c r="F229" s="64" t="n">
        <f aca="false">'дод-3'!E195</f>
        <v>195000</v>
      </c>
      <c r="G229" s="64" t="n">
        <f aca="false">'дод-3'!F195</f>
        <v>47300</v>
      </c>
      <c r="H229" s="64"/>
      <c r="I229" s="64" t="n">
        <f aca="false">'дод-3'!H195</f>
        <v>0</v>
      </c>
      <c r="J229" s="64" t="n">
        <f aca="false">'дод-3'!I195</f>
        <v>0</v>
      </c>
      <c r="K229" s="64" t="n">
        <f aca="false">'дод-3'!J195</f>
        <v>0</v>
      </c>
      <c r="L229" s="64" t="n">
        <f aca="false">'дод-3'!K195</f>
        <v>0</v>
      </c>
      <c r="M229" s="64" t="n">
        <f aca="false">'дод-3'!L195</f>
        <v>0</v>
      </c>
      <c r="N229" s="64" t="n">
        <f aca="false">'дод-3'!M195</f>
        <v>0</v>
      </c>
      <c r="O229" s="64" t="n">
        <f aca="false">'дод-3'!N195</f>
        <v>0</v>
      </c>
      <c r="P229" s="64" t="n">
        <f aca="false">'дод-3'!O195</f>
        <v>425000</v>
      </c>
      <c r="Q229" s="37" t="n">
        <f aca="false">+D229+I229</f>
        <v>425000</v>
      </c>
      <c r="R229" s="135" t="n">
        <f aca="false">P229-Q229</f>
        <v>0</v>
      </c>
    </row>
    <row r="230" customFormat="false" ht="15.5" hidden="false" customHeight="false" outlineLevel="0" collapsed="false">
      <c r="A230" s="21" t="n">
        <v>4017820</v>
      </c>
      <c r="B230" s="21" t="n">
        <v>210110</v>
      </c>
      <c r="C230" s="149" t="s">
        <v>437</v>
      </c>
      <c r="D230" s="36" t="n">
        <f aca="false">'дод-3'!C197</f>
        <v>425000</v>
      </c>
      <c r="E230" s="36" t="n">
        <f aca="false">'дод-3'!D197</f>
        <v>0</v>
      </c>
      <c r="F230" s="36" t="n">
        <f aca="false">'дод-3'!E197</f>
        <v>195000</v>
      </c>
      <c r="G230" s="36" t="n">
        <f aca="false">'дод-3'!F197</f>
        <v>47300</v>
      </c>
      <c r="H230" s="36"/>
      <c r="I230" s="36" t="n">
        <f aca="false">'дод-3'!H197</f>
        <v>0</v>
      </c>
      <c r="J230" s="36" t="n">
        <f aca="false">'дод-3'!I197</f>
        <v>0</v>
      </c>
      <c r="K230" s="36" t="n">
        <f aca="false">'дод-3'!J197</f>
        <v>0</v>
      </c>
      <c r="L230" s="36" t="n">
        <f aca="false">'дод-3'!K197</f>
        <v>0</v>
      </c>
      <c r="M230" s="36" t="n">
        <f aca="false">'дод-3'!L197</f>
        <v>0</v>
      </c>
      <c r="N230" s="36" t="n">
        <f aca="false">'дод-3'!M197</f>
        <v>0</v>
      </c>
      <c r="O230" s="36" t="n">
        <f aca="false">'дод-3'!N197</f>
        <v>0</v>
      </c>
      <c r="P230" s="36" t="n">
        <f aca="false">+I230+D230</f>
        <v>425000</v>
      </c>
      <c r="Q230" s="37" t="n">
        <f aca="false">+D230+I230</f>
        <v>425000</v>
      </c>
      <c r="R230" s="135" t="n">
        <f aca="false">P230-Q230</f>
        <v>0</v>
      </c>
    </row>
    <row r="231" customFormat="false" ht="15.65" hidden="true" customHeight="true" outlineLevel="0" collapsed="false">
      <c r="A231" s="21"/>
      <c r="B231" s="21"/>
      <c r="C231" s="22"/>
      <c r="D231" s="36"/>
      <c r="E231" s="36"/>
      <c r="F231" s="36"/>
      <c r="G231" s="36"/>
      <c r="H231" s="36"/>
      <c r="I231" s="36" t="n">
        <f aca="false">+J231+M231</f>
        <v>0</v>
      </c>
      <c r="J231" s="109"/>
      <c r="K231" s="109"/>
      <c r="L231" s="109"/>
      <c r="M231" s="109"/>
      <c r="N231" s="109"/>
      <c r="O231" s="109"/>
      <c r="P231" s="36" t="n">
        <f aca="false">+I231+D231</f>
        <v>0</v>
      </c>
      <c r="Q231" s="37" t="n">
        <f aca="false">+D231+I231</f>
        <v>0</v>
      </c>
      <c r="R231" s="135" t="n">
        <f aca="false">P231-Q231</f>
        <v>0</v>
      </c>
    </row>
    <row r="232" customFormat="false" ht="15.65" hidden="true" customHeight="true" outlineLevel="0" collapsed="false">
      <c r="A232" s="21" t="n">
        <v>150101</v>
      </c>
      <c r="B232" s="21" t="n">
        <v>150101</v>
      </c>
      <c r="C232" s="22" t="s">
        <v>173</v>
      </c>
      <c r="D232" s="36"/>
      <c r="E232" s="36"/>
      <c r="F232" s="36"/>
      <c r="G232" s="36"/>
      <c r="H232" s="36"/>
      <c r="I232" s="36" t="n">
        <f aca="false">+J232+M232</f>
        <v>0</v>
      </c>
      <c r="J232" s="109"/>
      <c r="K232" s="109"/>
      <c r="L232" s="109"/>
      <c r="M232" s="36"/>
      <c r="N232" s="36"/>
      <c r="O232" s="36"/>
      <c r="P232" s="36" t="n">
        <f aca="false">+I232+D232</f>
        <v>0</v>
      </c>
      <c r="Q232" s="37" t="n">
        <f aca="false">+D232+I232</f>
        <v>0</v>
      </c>
      <c r="R232" s="135" t="n">
        <f aca="false">P232-Q232</f>
        <v>0</v>
      </c>
    </row>
    <row r="233" customFormat="false" ht="15.65" hidden="true" customHeight="true" outlineLevel="0" collapsed="false">
      <c r="A233" s="21" t="n">
        <v>150101</v>
      </c>
      <c r="B233" s="21" t="n">
        <v>150101</v>
      </c>
      <c r="C233" s="22" t="s">
        <v>173</v>
      </c>
      <c r="D233" s="36"/>
      <c r="E233" s="36"/>
      <c r="F233" s="36"/>
      <c r="G233" s="36"/>
      <c r="H233" s="36"/>
      <c r="I233" s="36" t="n">
        <f aca="false">+J233+M233</f>
        <v>0</v>
      </c>
      <c r="J233" s="109"/>
      <c r="K233" s="109"/>
      <c r="L233" s="109"/>
      <c r="M233" s="36"/>
      <c r="N233" s="36"/>
      <c r="O233" s="36"/>
      <c r="P233" s="36" t="n">
        <f aca="false">+I233+D233</f>
        <v>0</v>
      </c>
      <c r="Q233" s="37" t="n">
        <f aca="false">+D233+I233</f>
        <v>0</v>
      </c>
      <c r="R233" s="135" t="n">
        <f aca="false">P233-Q233</f>
        <v>0</v>
      </c>
    </row>
    <row r="234" customFormat="false" ht="15.65" hidden="true" customHeight="true" outlineLevel="0" collapsed="false">
      <c r="A234" s="21"/>
      <c r="B234" s="21"/>
      <c r="C234" s="25" t="s">
        <v>60</v>
      </c>
      <c r="D234" s="36"/>
      <c r="E234" s="36"/>
      <c r="F234" s="36"/>
      <c r="G234" s="36"/>
      <c r="H234" s="36"/>
      <c r="I234" s="107" t="n">
        <f aca="false">+J234+M234</f>
        <v>0</v>
      </c>
      <c r="J234" s="110"/>
      <c r="K234" s="110"/>
      <c r="L234" s="110"/>
      <c r="M234" s="36"/>
      <c r="N234" s="107"/>
      <c r="O234" s="107"/>
      <c r="P234" s="107" t="n">
        <f aca="false">+I234+D234</f>
        <v>0</v>
      </c>
      <c r="Q234" s="37" t="n">
        <f aca="false">+D234+I234</f>
        <v>0</v>
      </c>
      <c r="R234" s="135" t="n">
        <f aca="false">P234-Q234</f>
        <v>0</v>
      </c>
    </row>
    <row r="235" customFormat="false" ht="15.65" hidden="true" customHeight="true" outlineLevel="0" collapsed="false">
      <c r="A235" s="92" t="n">
        <v>4018060</v>
      </c>
      <c r="B235" s="21" t="n">
        <v>250404</v>
      </c>
      <c r="C235" s="22" t="s">
        <v>123</v>
      </c>
      <c r="D235" s="36"/>
      <c r="E235" s="36"/>
      <c r="F235" s="36"/>
      <c r="G235" s="36"/>
      <c r="H235" s="36"/>
      <c r="I235" s="36" t="n">
        <f aca="false">+J235+M235</f>
        <v>0</v>
      </c>
      <c r="J235" s="110"/>
      <c r="K235" s="110"/>
      <c r="L235" s="110"/>
      <c r="M235" s="107"/>
      <c r="N235" s="107"/>
      <c r="O235" s="107"/>
      <c r="P235" s="36" t="n">
        <f aca="false">+I235+D235</f>
        <v>0</v>
      </c>
      <c r="Q235" s="37" t="n">
        <f aca="false">+D235+I235</f>
        <v>0</v>
      </c>
      <c r="R235" s="135" t="n">
        <f aca="false">P235-Q235</f>
        <v>0</v>
      </c>
    </row>
    <row r="236" s="136" customFormat="true" ht="45" hidden="false" customHeight="false" outlineLevel="0" collapsed="false">
      <c r="A236" s="59" t="n">
        <v>4700000</v>
      </c>
      <c r="B236" s="59" t="n">
        <v>47</v>
      </c>
      <c r="C236" s="102" t="str">
        <f aca="false">'дод-3'!B203</f>
        <v>Департамент містобудування, архітектури та будівництва  Житомирської обласної державної адміністрації</v>
      </c>
      <c r="D236" s="64" t="n">
        <f aca="false">+D238+D239+D243</f>
        <v>510000</v>
      </c>
      <c r="E236" s="64" t="n">
        <f aca="false">+E238+E239+E243</f>
        <v>0</v>
      </c>
      <c r="F236" s="64" t="n">
        <f aca="false">+F238+F239+F243</f>
        <v>0</v>
      </c>
      <c r="G236" s="64" t="n">
        <f aca="false">+G238+G239+G243</f>
        <v>0</v>
      </c>
      <c r="H236" s="64"/>
      <c r="I236" s="64" t="n">
        <f aca="false">+I238+I239+I243</f>
        <v>2503437</v>
      </c>
      <c r="J236" s="64" t="n">
        <f aca="false">+J238+J239+J243</f>
        <v>0</v>
      </c>
      <c r="K236" s="64" t="n">
        <f aca="false">+K238+K239+K243</f>
        <v>0</v>
      </c>
      <c r="L236" s="64" t="n">
        <f aca="false">+L238+L239+L243</f>
        <v>0</v>
      </c>
      <c r="M236" s="64" t="n">
        <f aca="false">+M238+M239+M243</f>
        <v>2503437</v>
      </c>
      <c r="N236" s="64" t="n">
        <f aca="false">+N238+N239+N243</f>
        <v>2503437</v>
      </c>
      <c r="O236" s="64" t="n">
        <f aca="false">+O238+O239+O243</f>
        <v>2503437</v>
      </c>
      <c r="P236" s="64" t="n">
        <f aca="false">+P238+P239+P243</f>
        <v>3013437</v>
      </c>
      <c r="Q236" s="37" t="n">
        <f aca="false">+D236+I236</f>
        <v>3013437</v>
      </c>
      <c r="R236" s="135" t="n">
        <f aca="false">P236-Q236</f>
        <v>0</v>
      </c>
    </row>
    <row r="237" s="136" customFormat="true" ht="45" hidden="false" customHeight="false" outlineLevel="0" collapsed="false">
      <c r="A237" s="59" t="n">
        <v>4710000</v>
      </c>
      <c r="B237" s="59" t="n">
        <v>47</v>
      </c>
      <c r="C237" s="102" t="str">
        <f aca="false">C236</f>
        <v>Департамент містобудування, архітектури та будівництва  Житомирської обласної державної адміністрації</v>
      </c>
      <c r="D237" s="64" t="n">
        <f aca="false">'дод-3'!C203</f>
        <v>510000</v>
      </c>
      <c r="E237" s="64" t="n">
        <f aca="false">'дод-3'!D203</f>
        <v>0</v>
      </c>
      <c r="F237" s="64" t="n">
        <f aca="false">'дод-3'!E203</f>
        <v>0</v>
      </c>
      <c r="G237" s="64" t="n">
        <f aca="false">'дод-3'!F203</f>
        <v>0</v>
      </c>
      <c r="H237" s="64"/>
      <c r="I237" s="64" t="n">
        <f aca="false">'дод-3'!H203</f>
        <v>2503437</v>
      </c>
      <c r="J237" s="64" t="n">
        <f aca="false">'дод-3'!I203</f>
        <v>0</v>
      </c>
      <c r="K237" s="64" t="n">
        <f aca="false">'дод-3'!J203</f>
        <v>0</v>
      </c>
      <c r="L237" s="64" t="n">
        <f aca="false">'дод-3'!K203</f>
        <v>0</v>
      </c>
      <c r="M237" s="64" t="n">
        <f aca="false">'дод-3'!L203</f>
        <v>2503437</v>
      </c>
      <c r="N237" s="64" t="n">
        <f aca="false">'дод-3'!M203</f>
        <v>2503437</v>
      </c>
      <c r="O237" s="64" t="n">
        <f aca="false">'дод-3'!N203</f>
        <v>2503437</v>
      </c>
      <c r="P237" s="64" t="n">
        <f aca="false">'дод-3'!O203</f>
        <v>3013437</v>
      </c>
      <c r="Q237" s="37" t="n">
        <f aca="false">+D237+I237</f>
        <v>3013437</v>
      </c>
      <c r="R237" s="135" t="n">
        <f aca="false">P237-Q237</f>
        <v>0</v>
      </c>
    </row>
    <row r="238" s="136" customFormat="true" ht="31" hidden="false" customHeight="false" outlineLevel="0" collapsed="false">
      <c r="A238" s="21" t="n">
        <v>4716310</v>
      </c>
      <c r="B238" s="21" t="n">
        <v>150101</v>
      </c>
      <c r="C238" s="48" t="s">
        <v>376</v>
      </c>
      <c r="D238" s="36" t="n">
        <f aca="false">'дод-3'!C204</f>
        <v>0</v>
      </c>
      <c r="E238" s="36" t="n">
        <f aca="false">'дод-3'!D204</f>
        <v>0</v>
      </c>
      <c r="F238" s="36" t="n">
        <f aca="false">'дод-3'!E204</f>
        <v>0</v>
      </c>
      <c r="G238" s="36" t="n">
        <f aca="false">'дод-3'!F204</f>
        <v>0</v>
      </c>
      <c r="H238" s="36"/>
      <c r="I238" s="36" t="n">
        <f aca="false">'дод-3'!H204</f>
        <v>2503437</v>
      </c>
      <c r="J238" s="36" t="n">
        <f aca="false">'дод-3'!I204</f>
        <v>0</v>
      </c>
      <c r="K238" s="36" t="n">
        <f aca="false">'дод-3'!J204</f>
        <v>0</v>
      </c>
      <c r="L238" s="36" t="n">
        <f aca="false">'дод-3'!K204</f>
        <v>0</v>
      </c>
      <c r="M238" s="36" t="n">
        <f aca="false">'дод-3'!L204</f>
        <v>2503437</v>
      </c>
      <c r="N238" s="36" t="n">
        <f aca="false">'дод-3'!M204</f>
        <v>2503437</v>
      </c>
      <c r="O238" s="36" t="n">
        <f aca="false">'дод-3'!N204</f>
        <v>2503437</v>
      </c>
      <c r="P238" s="36" t="n">
        <f aca="false">'дод-3'!O204</f>
        <v>2503437</v>
      </c>
      <c r="Q238" s="37" t="n">
        <f aca="false">+D238+I238</f>
        <v>2503437</v>
      </c>
      <c r="R238" s="135" t="n">
        <f aca="false">P238-Q238</f>
        <v>0</v>
      </c>
      <c r="S238" s="36" t="e">
        <f aca="false">#REF!</f>
        <v>#REF!</v>
      </c>
    </row>
    <row r="239" s="136" customFormat="true" ht="31" hidden="false" customHeight="false" outlineLevel="0" collapsed="false">
      <c r="A239" s="21" t="n">
        <v>4716430</v>
      </c>
      <c r="B239" s="21" t="n">
        <v>150202</v>
      </c>
      <c r="C239" s="148" t="s">
        <v>176</v>
      </c>
      <c r="D239" s="36" t="n">
        <f aca="false">'дод-3'!C206</f>
        <v>510000</v>
      </c>
      <c r="E239" s="36" t="n">
        <f aca="false">'дод-3'!D206</f>
        <v>0</v>
      </c>
      <c r="F239" s="36" t="n">
        <f aca="false">'дод-3'!E206</f>
        <v>0</v>
      </c>
      <c r="G239" s="36" t="n">
        <f aca="false">'дод-3'!F206</f>
        <v>0</v>
      </c>
      <c r="H239" s="36"/>
      <c r="I239" s="36" t="n">
        <f aca="false">'дод-3'!H206</f>
        <v>0</v>
      </c>
      <c r="J239" s="36" t="n">
        <f aca="false">'дод-3'!I206</f>
        <v>0</v>
      </c>
      <c r="K239" s="36" t="n">
        <f aca="false">'дод-3'!J206</f>
        <v>0</v>
      </c>
      <c r="L239" s="36" t="n">
        <f aca="false">'дод-3'!K206</f>
        <v>0</v>
      </c>
      <c r="M239" s="36" t="n">
        <f aca="false">'дод-3'!L206</f>
        <v>0</v>
      </c>
      <c r="N239" s="36" t="n">
        <f aca="false">'дод-3'!M206</f>
        <v>0</v>
      </c>
      <c r="O239" s="36" t="n">
        <f aca="false">'дод-3'!N206</f>
        <v>0</v>
      </c>
      <c r="P239" s="36" t="n">
        <f aca="false">I239+D239</f>
        <v>510000</v>
      </c>
      <c r="Q239" s="37" t="n">
        <f aca="false">+D239+I239</f>
        <v>510000</v>
      </c>
      <c r="R239" s="135" t="n">
        <f aca="false">P239-Q239</f>
        <v>0</v>
      </c>
    </row>
    <row r="240" s="136" customFormat="true" ht="15.65" hidden="true" customHeight="true" outlineLevel="0" collapsed="false">
      <c r="A240" s="21"/>
      <c r="B240" s="21"/>
      <c r="C240" s="22"/>
      <c r="D240" s="36"/>
      <c r="E240" s="64"/>
      <c r="F240" s="64"/>
      <c r="G240" s="64"/>
      <c r="H240" s="64"/>
      <c r="I240" s="36" t="n">
        <f aca="false">+J240+M240</f>
        <v>0</v>
      </c>
      <c r="J240" s="36"/>
      <c r="K240" s="36"/>
      <c r="L240" s="36"/>
      <c r="M240" s="36"/>
      <c r="N240" s="36"/>
      <c r="O240" s="36"/>
      <c r="P240" s="36" t="n">
        <f aca="false">I240+D240</f>
        <v>0</v>
      </c>
      <c r="Q240" s="37" t="n">
        <f aca="false">+D240+I240</f>
        <v>0</v>
      </c>
      <c r="R240" s="135" t="n">
        <f aca="false">P240-Q240</f>
        <v>0</v>
      </c>
    </row>
    <row r="241" s="136" customFormat="true" ht="15.65" hidden="true" customHeight="true" outlineLevel="0" collapsed="false">
      <c r="A241" s="21"/>
      <c r="B241" s="21"/>
      <c r="C241" s="25"/>
      <c r="D241" s="36"/>
      <c r="E241" s="107"/>
      <c r="F241" s="107"/>
      <c r="G241" s="107"/>
      <c r="H241" s="107"/>
      <c r="I241" s="107"/>
      <c r="J241" s="107"/>
      <c r="K241" s="107"/>
      <c r="L241" s="107"/>
      <c r="M241" s="107"/>
      <c r="N241" s="107"/>
      <c r="O241" s="107"/>
      <c r="P241" s="107" t="n">
        <f aca="false">I241+D241</f>
        <v>0</v>
      </c>
      <c r="Q241" s="37" t="n">
        <f aca="false">+D241+I241</f>
        <v>0</v>
      </c>
      <c r="R241" s="135" t="n">
        <f aca="false">P241-Q241</f>
        <v>0</v>
      </c>
    </row>
    <row r="242" s="136" customFormat="true" ht="15.65" hidden="true" customHeight="true" outlineLevel="0" collapsed="false">
      <c r="A242" s="21"/>
      <c r="B242" s="21"/>
      <c r="C242" s="22"/>
      <c r="D242" s="36"/>
      <c r="E242" s="64"/>
      <c r="F242" s="64"/>
      <c r="G242" s="64"/>
      <c r="H242" s="64"/>
      <c r="I242" s="36" t="n">
        <f aca="false">+J242+M242</f>
        <v>0</v>
      </c>
      <c r="J242" s="36"/>
      <c r="K242" s="36"/>
      <c r="L242" s="36"/>
      <c r="M242" s="36"/>
      <c r="N242" s="36"/>
      <c r="O242" s="36"/>
      <c r="P242" s="36" t="n">
        <f aca="false">I242+D242</f>
        <v>0</v>
      </c>
      <c r="Q242" s="37" t="n">
        <f aca="false">+D242+I242</f>
        <v>0</v>
      </c>
      <c r="R242" s="135" t="n">
        <f aca="false">P242-Q242</f>
        <v>0</v>
      </c>
    </row>
    <row r="243" customFormat="false" ht="15.5" hidden="true" customHeight="false" outlineLevel="0" collapsed="false">
      <c r="A243" s="33" t="n">
        <v>4718600</v>
      </c>
      <c r="B243" s="21" t="n">
        <v>250404</v>
      </c>
      <c r="C243" s="22" t="s">
        <v>123</v>
      </c>
      <c r="D243" s="36" t="n">
        <f aca="false">'дод-3'!C210</f>
        <v>0</v>
      </c>
      <c r="E243" s="36" t="n">
        <f aca="false">'дод-3'!D210</f>
        <v>0</v>
      </c>
      <c r="F243" s="36" t="n">
        <f aca="false">'дод-3'!E210</f>
        <v>0</v>
      </c>
      <c r="G243" s="36" t="n">
        <f aca="false">'дод-3'!F210</f>
        <v>0</v>
      </c>
      <c r="H243" s="36"/>
      <c r="I243" s="36" t="n">
        <f aca="false">'дод-3'!H210</f>
        <v>0</v>
      </c>
      <c r="J243" s="36" t="n">
        <f aca="false">'дод-3'!I210</f>
        <v>0</v>
      </c>
      <c r="K243" s="36" t="n">
        <f aca="false">'дод-3'!J210</f>
        <v>0</v>
      </c>
      <c r="L243" s="36" t="n">
        <f aca="false">'дод-3'!K210</f>
        <v>0</v>
      </c>
      <c r="M243" s="36" t="n">
        <f aca="false">'дод-3'!L210</f>
        <v>0</v>
      </c>
      <c r="N243" s="36" t="n">
        <f aca="false">'дод-3'!M210</f>
        <v>0</v>
      </c>
      <c r="O243" s="36" t="n">
        <f aca="false">'дод-3'!N210</f>
        <v>0</v>
      </c>
      <c r="P243" s="36" t="n">
        <f aca="false">'дод-3'!O210</f>
        <v>0</v>
      </c>
      <c r="Q243" s="37" t="n">
        <f aca="false">+D243+I243</f>
        <v>0</v>
      </c>
      <c r="R243" s="135" t="n">
        <f aca="false">P243-Q243</f>
        <v>0</v>
      </c>
    </row>
    <row r="244" s="136" customFormat="true" ht="45" hidden="false" customHeight="false" outlineLevel="0" collapsed="false">
      <c r="A244" s="59" t="n">
        <v>5100000</v>
      </c>
      <c r="B244" s="59" t="n">
        <v>51</v>
      </c>
      <c r="C244" s="102" t="str">
        <f aca="false">'дод-3'!B225</f>
        <v>Департамент промисловості, розвитку інфраструктури та туризму Житомирської обласної державної адміністрації</v>
      </c>
      <c r="D244" s="64" t="n">
        <f aca="false">+D248+D254</f>
        <v>7000</v>
      </c>
      <c r="E244" s="64" t="n">
        <f aca="false">+E248</f>
        <v>0</v>
      </c>
      <c r="F244" s="36" t="n">
        <f aca="false">+F248+F254</f>
        <v>0</v>
      </c>
      <c r="G244" s="36" t="n">
        <f aca="false">+G248+G254</f>
        <v>0</v>
      </c>
      <c r="H244" s="36"/>
      <c r="I244" s="61" t="n">
        <f aca="false">+I246+I247</f>
        <v>41522500</v>
      </c>
      <c r="J244" s="64" t="n">
        <f aca="false">+J246+J247</f>
        <v>6450800</v>
      </c>
      <c r="K244" s="64" t="n">
        <f aca="false">+K246+K247</f>
        <v>0</v>
      </c>
      <c r="L244" s="64" t="n">
        <f aca="false">+L246+L247</f>
        <v>0</v>
      </c>
      <c r="M244" s="64" t="n">
        <f aca="false">+M246+M247</f>
        <v>35071700</v>
      </c>
      <c r="N244" s="64" t="n">
        <f aca="false">+N246+N247</f>
        <v>0</v>
      </c>
      <c r="O244" s="64" t="n">
        <f aca="false">+O246+O247</f>
        <v>0</v>
      </c>
      <c r="P244" s="64" t="n">
        <f aca="false">+P246+P247+P254</f>
        <v>41529500</v>
      </c>
      <c r="Q244" s="37" t="n">
        <f aca="false">+D244+I244</f>
        <v>41529500</v>
      </c>
      <c r="R244" s="135" t="n">
        <f aca="false">P244-Q244</f>
        <v>0</v>
      </c>
    </row>
    <row r="245" s="136" customFormat="true" ht="45" hidden="false" customHeight="false" outlineLevel="0" collapsed="false">
      <c r="A245" s="59" t="n">
        <v>5110000</v>
      </c>
      <c r="B245" s="59" t="n">
        <v>51</v>
      </c>
      <c r="C245" s="102" t="str">
        <f aca="false">C244</f>
        <v>Департамент промисловості, розвитку інфраструктури та туризму Житомирської обласної державної адміністрації</v>
      </c>
      <c r="D245" s="63" t="n">
        <f aca="false">'дод-3'!C225</f>
        <v>7000</v>
      </c>
      <c r="E245" s="63" t="n">
        <f aca="false">'дод-3'!D225</f>
        <v>0</v>
      </c>
      <c r="F245" s="63" t="n">
        <f aca="false">'дод-3'!E225</f>
        <v>0</v>
      </c>
      <c r="G245" s="63" t="n">
        <f aca="false">'дод-3'!F225</f>
        <v>0</v>
      </c>
      <c r="H245" s="63"/>
      <c r="I245" s="63" t="n">
        <f aca="false">'дод-3'!H225</f>
        <v>41522500</v>
      </c>
      <c r="J245" s="63" t="n">
        <f aca="false">'дод-3'!I225</f>
        <v>6450800</v>
      </c>
      <c r="K245" s="63" t="n">
        <f aca="false">'дод-3'!J225</f>
        <v>0</v>
      </c>
      <c r="L245" s="63" t="n">
        <f aca="false">'дод-3'!K225</f>
        <v>0</v>
      </c>
      <c r="M245" s="63" t="n">
        <f aca="false">'дод-3'!L225</f>
        <v>35071700</v>
      </c>
      <c r="N245" s="63" t="n">
        <f aca="false">'дод-3'!M225</f>
        <v>0</v>
      </c>
      <c r="O245" s="63" t="n">
        <f aca="false">'дод-3'!N225</f>
        <v>0</v>
      </c>
      <c r="P245" s="63" t="n">
        <f aca="false">'дод-3'!O225</f>
        <v>41529500</v>
      </c>
      <c r="Q245" s="37" t="n">
        <f aca="false">+D245+I245</f>
        <v>41529500</v>
      </c>
      <c r="R245" s="135" t="n">
        <f aca="false">P245-Q245</f>
        <v>0</v>
      </c>
    </row>
    <row r="246" customFormat="false" ht="15.5" hidden="false" customHeight="false" outlineLevel="0" collapsed="false">
      <c r="A246" s="21" t="n">
        <v>5116650</v>
      </c>
      <c r="B246" s="21" t="n">
        <v>170703</v>
      </c>
      <c r="C246" s="167" t="s">
        <v>438</v>
      </c>
      <c r="D246" s="106" t="n">
        <f aca="false">'дод-3'!C226</f>
        <v>0</v>
      </c>
      <c r="E246" s="106" t="n">
        <f aca="false">'дод-3'!D226</f>
        <v>0</v>
      </c>
      <c r="F246" s="106" t="n">
        <f aca="false">'дод-3'!E226</f>
        <v>0</v>
      </c>
      <c r="G246" s="106" t="n">
        <f aca="false">'дод-3'!F226</f>
        <v>0</v>
      </c>
      <c r="H246" s="106"/>
      <c r="I246" s="106" t="n">
        <f aca="false">'дод-3'!H226</f>
        <v>21284400</v>
      </c>
      <c r="J246" s="106" t="n">
        <f aca="false">'дод-3'!I226</f>
        <v>0</v>
      </c>
      <c r="K246" s="106" t="n">
        <f aca="false">'дод-3'!J226</f>
        <v>0</v>
      </c>
      <c r="L246" s="106" t="n">
        <f aca="false">'дод-3'!K226</f>
        <v>0</v>
      </c>
      <c r="M246" s="106" t="n">
        <f aca="false">'дод-3'!L226</f>
        <v>21284400</v>
      </c>
      <c r="N246" s="106" t="n">
        <f aca="false">'дод-3'!M226</f>
        <v>0</v>
      </c>
      <c r="O246" s="106" t="n">
        <f aca="false">'дод-3'!N226</f>
        <v>0</v>
      </c>
      <c r="P246" s="106" t="n">
        <f aca="false">'дод-3'!O226</f>
        <v>21284400</v>
      </c>
      <c r="Q246" s="37" t="n">
        <f aca="false">+D246+I246</f>
        <v>21284400</v>
      </c>
      <c r="R246" s="135" t="n">
        <f aca="false">P246-Q246</f>
        <v>0</v>
      </c>
    </row>
    <row r="247" customFormat="false" ht="62" hidden="false" customHeight="false" outlineLevel="0" collapsed="false">
      <c r="A247" s="21" t="n">
        <v>5118430</v>
      </c>
      <c r="B247" s="21" t="n">
        <v>250354</v>
      </c>
      <c r="C247" s="22" t="s">
        <v>226</v>
      </c>
      <c r="D247" s="106" t="n">
        <f aca="false">'дод-3'!C227</f>
        <v>0</v>
      </c>
      <c r="E247" s="106" t="n">
        <f aca="false">'дод-3'!D227</f>
        <v>0</v>
      </c>
      <c r="F247" s="106" t="n">
        <f aca="false">'дод-3'!E227</f>
        <v>0</v>
      </c>
      <c r="G247" s="106" t="n">
        <f aca="false">'дод-3'!F227</f>
        <v>0</v>
      </c>
      <c r="H247" s="106"/>
      <c r="I247" s="106" t="n">
        <f aca="false">'дод-3'!H227</f>
        <v>20238100</v>
      </c>
      <c r="J247" s="106" t="n">
        <f aca="false">'дод-3'!I227</f>
        <v>6450800</v>
      </c>
      <c r="K247" s="106" t="n">
        <f aca="false">'дод-3'!J227</f>
        <v>0</v>
      </c>
      <c r="L247" s="106" t="n">
        <f aca="false">'дод-3'!K227</f>
        <v>0</v>
      </c>
      <c r="M247" s="106" t="n">
        <f aca="false">'дод-3'!L227</f>
        <v>13787300</v>
      </c>
      <c r="N247" s="106" t="n">
        <f aca="false">'дод-3'!M227</f>
        <v>0</v>
      </c>
      <c r="O247" s="106" t="n">
        <f aca="false">'дод-3'!N227</f>
        <v>0</v>
      </c>
      <c r="P247" s="106" t="n">
        <f aca="false">'дод-3'!O227</f>
        <v>20238100</v>
      </c>
      <c r="Q247" s="37" t="n">
        <f aca="false">+D247+I247</f>
        <v>20238100</v>
      </c>
      <c r="R247" s="135" t="n">
        <f aca="false">P247-Q247</f>
        <v>0</v>
      </c>
    </row>
    <row r="248" s="136" customFormat="true" ht="31" hidden="true" customHeight="false" outlineLevel="0" collapsed="false">
      <c r="A248" s="21" t="s">
        <v>297</v>
      </c>
      <c r="B248" s="21" t="s">
        <v>297</v>
      </c>
      <c r="C248" s="31" t="s">
        <v>298</v>
      </c>
      <c r="D248" s="36" t="n">
        <f aca="false">+E248</f>
        <v>0</v>
      </c>
      <c r="E248" s="36"/>
      <c r="F248" s="64"/>
      <c r="G248" s="64"/>
      <c r="H248" s="64"/>
      <c r="I248" s="36" t="n">
        <f aca="false">+J248+M248</f>
        <v>0</v>
      </c>
      <c r="J248" s="64"/>
      <c r="K248" s="64"/>
      <c r="L248" s="64"/>
      <c r="M248" s="64"/>
      <c r="N248" s="64"/>
      <c r="O248" s="64"/>
      <c r="P248" s="36" t="n">
        <f aca="false">+I248+D248</f>
        <v>0</v>
      </c>
      <c r="Q248" s="37" t="n">
        <f aca="false">+D248+I248</f>
        <v>0</v>
      </c>
      <c r="R248" s="135" t="n">
        <f aca="false">P248-Q248</f>
        <v>0</v>
      </c>
    </row>
    <row r="249" s="136" customFormat="true" ht="15.5" hidden="true" customHeight="false" outlineLevel="0" collapsed="false">
      <c r="A249" s="21" t="s">
        <v>138</v>
      </c>
      <c r="B249" s="21" t="s">
        <v>138</v>
      </c>
      <c r="C249" s="31" t="s">
        <v>139</v>
      </c>
      <c r="D249" s="36" t="n">
        <f aca="false">+E249</f>
        <v>0</v>
      </c>
      <c r="E249" s="36"/>
      <c r="F249" s="36"/>
      <c r="G249" s="36"/>
      <c r="H249" s="36"/>
      <c r="I249" s="36" t="n">
        <f aca="false">+J249+M249</f>
        <v>0</v>
      </c>
      <c r="J249" s="109"/>
      <c r="K249" s="109"/>
      <c r="L249" s="109"/>
      <c r="M249" s="109"/>
      <c r="N249" s="109"/>
      <c r="O249" s="109"/>
      <c r="P249" s="36" t="n">
        <f aca="false">+I249+D249</f>
        <v>0</v>
      </c>
      <c r="Q249" s="37" t="n">
        <f aca="false">+D249+I249</f>
        <v>0</v>
      </c>
      <c r="R249" s="135" t="n">
        <f aca="false">P249-Q249</f>
        <v>0</v>
      </c>
    </row>
    <row r="250" customFormat="false" ht="46.5" hidden="true" customHeight="false" outlineLevel="0" collapsed="false">
      <c r="A250" s="21" t="n">
        <v>210105</v>
      </c>
      <c r="B250" s="21" t="n">
        <v>210105</v>
      </c>
      <c r="C250" s="22" t="s">
        <v>188</v>
      </c>
      <c r="D250" s="36" t="n">
        <f aca="false">+E250</f>
        <v>0</v>
      </c>
      <c r="E250" s="36"/>
      <c r="F250" s="36"/>
      <c r="G250" s="36"/>
      <c r="H250" s="36"/>
      <c r="I250" s="36"/>
      <c r="J250" s="109"/>
      <c r="K250" s="109"/>
      <c r="L250" s="109"/>
      <c r="M250" s="109"/>
      <c r="N250" s="109"/>
      <c r="O250" s="109"/>
      <c r="P250" s="36" t="n">
        <f aca="false">+I250+D250</f>
        <v>0</v>
      </c>
      <c r="Q250" s="37" t="n">
        <f aca="false">+D250+I250</f>
        <v>0</v>
      </c>
      <c r="R250" s="135" t="n">
        <f aca="false">P250-Q250</f>
        <v>0</v>
      </c>
    </row>
    <row r="251" customFormat="false" ht="15.5" hidden="true" customHeight="false" outlineLevel="0" collapsed="false">
      <c r="A251" s="21" t="n">
        <v>210110</v>
      </c>
      <c r="B251" s="21" t="n">
        <v>210110</v>
      </c>
      <c r="C251" s="22" t="s">
        <v>189</v>
      </c>
      <c r="D251" s="36" t="n">
        <f aca="false">+E251</f>
        <v>0</v>
      </c>
      <c r="E251" s="36"/>
      <c r="F251" s="36"/>
      <c r="G251" s="36"/>
      <c r="H251" s="36"/>
      <c r="I251" s="36"/>
      <c r="J251" s="109"/>
      <c r="K251" s="109"/>
      <c r="L251" s="109"/>
      <c r="M251" s="109"/>
      <c r="N251" s="109"/>
      <c r="O251" s="109"/>
      <c r="P251" s="36" t="n">
        <f aca="false">+I251+D251</f>
        <v>0</v>
      </c>
      <c r="Q251" s="37" t="n">
        <f aca="false">+D251+I251</f>
        <v>0</v>
      </c>
      <c r="R251" s="135" t="n">
        <f aca="false">P251-Q251</f>
        <v>0</v>
      </c>
    </row>
    <row r="252" customFormat="false" ht="31" hidden="true" customHeight="false" outlineLevel="0" collapsed="false">
      <c r="A252" s="21" t="n">
        <v>240601</v>
      </c>
      <c r="B252" s="21" t="n">
        <v>240601</v>
      </c>
      <c r="C252" s="22" t="s">
        <v>191</v>
      </c>
      <c r="D252" s="36" t="n">
        <f aca="false">+E252</f>
        <v>0</v>
      </c>
      <c r="E252" s="36"/>
      <c r="F252" s="36"/>
      <c r="G252" s="36"/>
      <c r="H252" s="36"/>
      <c r="I252" s="36" t="n">
        <f aca="false">+J252+M252</f>
        <v>0</v>
      </c>
      <c r="J252" s="109"/>
      <c r="K252" s="109"/>
      <c r="L252" s="109"/>
      <c r="M252" s="109"/>
      <c r="N252" s="109"/>
      <c r="O252" s="109"/>
      <c r="P252" s="36" t="n">
        <f aca="false">+I252+D252</f>
        <v>0</v>
      </c>
      <c r="Q252" s="37" t="n">
        <f aca="false">+D252+I252</f>
        <v>0</v>
      </c>
      <c r="R252" s="135" t="n">
        <f aca="false">P252-Q252</f>
        <v>0</v>
      </c>
    </row>
    <row r="253" customFormat="false" ht="15.5" hidden="true" customHeight="false" outlineLevel="0" collapsed="false">
      <c r="A253" s="21" t="n">
        <v>240602</v>
      </c>
      <c r="B253" s="21" t="n">
        <v>240602</v>
      </c>
      <c r="C253" s="22" t="s">
        <v>192</v>
      </c>
      <c r="D253" s="36" t="n">
        <f aca="false">+E253</f>
        <v>0</v>
      </c>
      <c r="E253" s="36"/>
      <c r="F253" s="36"/>
      <c r="G253" s="36"/>
      <c r="H253" s="36"/>
      <c r="I253" s="36" t="n">
        <f aca="false">+J253+M253</f>
        <v>0</v>
      </c>
      <c r="J253" s="109"/>
      <c r="K253" s="109"/>
      <c r="L253" s="109"/>
      <c r="M253" s="109"/>
      <c r="N253" s="109"/>
      <c r="O253" s="109"/>
      <c r="P253" s="36" t="n">
        <f aca="false">+I253+D253</f>
        <v>0</v>
      </c>
      <c r="Q253" s="37" t="n">
        <f aca="false">+D253+I253</f>
        <v>0</v>
      </c>
      <c r="R253" s="135" t="n">
        <f aca="false">P253-Q253</f>
        <v>0</v>
      </c>
    </row>
    <row r="254" customFormat="false" ht="15.5" hidden="false" customHeight="false" outlineLevel="0" collapsed="false">
      <c r="A254" s="21" t="n">
        <v>5118600</v>
      </c>
      <c r="B254" s="21" t="n">
        <v>250404</v>
      </c>
      <c r="C254" s="173" t="s">
        <v>123</v>
      </c>
      <c r="D254" s="36" t="n">
        <f aca="false">'дод-3'!C228</f>
        <v>7000</v>
      </c>
      <c r="E254" s="36" t="n">
        <f aca="false">'дод-3'!D228</f>
        <v>0</v>
      </c>
      <c r="F254" s="36" t="n">
        <f aca="false">'дод-3'!E228</f>
        <v>0</v>
      </c>
      <c r="G254" s="36" t="n">
        <f aca="false">'дод-3'!F228</f>
        <v>0</v>
      </c>
      <c r="H254" s="36"/>
      <c r="I254" s="36" t="n">
        <f aca="false">'дод-3'!H228</f>
        <v>0</v>
      </c>
      <c r="J254" s="36" t="n">
        <f aca="false">'дод-3'!I228</f>
        <v>0</v>
      </c>
      <c r="K254" s="36" t="n">
        <f aca="false">'дод-3'!J228</f>
        <v>0</v>
      </c>
      <c r="L254" s="36" t="n">
        <f aca="false">'дод-3'!K228</f>
        <v>0</v>
      </c>
      <c r="M254" s="36" t="n">
        <f aca="false">'дод-3'!L228</f>
        <v>0</v>
      </c>
      <c r="N254" s="36" t="n">
        <f aca="false">'дод-3'!M228</f>
        <v>0</v>
      </c>
      <c r="O254" s="36" t="n">
        <f aca="false">'дод-3'!N228</f>
        <v>0</v>
      </c>
      <c r="P254" s="36" t="n">
        <f aca="false">'дод-3'!O228</f>
        <v>7000</v>
      </c>
      <c r="Q254" s="172" t="n">
        <f aca="false">+D254+I254</f>
        <v>7000</v>
      </c>
      <c r="R254" s="135" t="n">
        <f aca="false">P254-Q254</f>
        <v>0</v>
      </c>
    </row>
    <row r="255" s="144" customFormat="true" ht="15.5" hidden="false" customHeight="false" outlineLevel="0" collapsed="false">
      <c r="A255" s="140" t="n">
        <v>5118601</v>
      </c>
      <c r="B255" s="140" t="n">
        <v>250404</v>
      </c>
      <c r="C255" s="174" t="s">
        <v>123</v>
      </c>
      <c r="D255" s="142" t="n">
        <v>7000</v>
      </c>
      <c r="E255" s="175"/>
      <c r="F255" s="175"/>
      <c r="G255" s="175"/>
      <c r="H255" s="175"/>
      <c r="I255" s="175" t="n">
        <f aca="false">SUM(I257:I263)</f>
        <v>0</v>
      </c>
      <c r="J255" s="175"/>
      <c r="K255" s="175"/>
      <c r="L255" s="175"/>
      <c r="M255" s="175"/>
      <c r="N255" s="175"/>
      <c r="O255" s="175"/>
      <c r="P255" s="176" t="n">
        <f aca="false">D255+I255</f>
        <v>7000</v>
      </c>
      <c r="Q255" s="37" t="n">
        <f aca="false">+D255+I255</f>
        <v>7000</v>
      </c>
      <c r="R255" s="135" t="n">
        <f aca="false">P255-Q255</f>
        <v>0</v>
      </c>
    </row>
    <row r="256" s="144" customFormat="true" ht="15.5" hidden="true" customHeight="false" outlineLevel="0" collapsed="false">
      <c r="A256" s="140" t="n">
        <v>5118602</v>
      </c>
      <c r="B256" s="140" t="n">
        <f aca="false">'дод-3'!A228</f>
        <v>250404</v>
      </c>
      <c r="C256" s="174" t="str">
        <f aca="false">'дод-3'!B228</f>
        <v>Інші видатки</v>
      </c>
      <c r="D256" s="177"/>
      <c r="E256" s="178"/>
      <c r="F256" s="178"/>
      <c r="G256" s="178"/>
      <c r="H256" s="178"/>
      <c r="I256" s="178" t="n">
        <f aca="false">SUM(I258:I264)</f>
        <v>0</v>
      </c>
      <c r="J256" s="178"/>
      <c r="K256" s="178"/>
      <c r="L256" s="178"/>
      <c r="M256" s="178"/>
      <c r="N256" s="178"/>
      <c r="O256" s="178"/>
      <c r="P256" s="176" t="n">
        <f aca="false">D256+I256</f>
        <v>0</v>
      </c>
      <c r="Q256" s="37" t="n">
        <f aca="false">+D256+I256</f>
        <v>0</v>
      </c>
      <c r="R256" s="135" t="n">
        <f aca="false">P256-Q256</f>
        <v>0</v>
      </c>
    </row>
    <row r="257" customFormat="false" ht="45" hidden="false" customHeight="false" outlineLevel="0" collapsed="false">
      <c r="A257" s="59" t="n">
        <v>5300000</v>
      </c>
      <c r="B257" s="59" t="n">
        <v>53</v>
      </c>
      <c r="C257" s="102" t="str">
        <f aca="false">'дод-3'!B229</f>
        <v>Департамент агропромислового розвитку Житомирської обласної державної адміністрації</v>
      </c>
      <c r="D257" s="64" t="n">
        <f aca="false">D259+D261+D265</f>
        <v>5171580</v>
      </c>
      <c r="E257" s="64" t="n">
        <f aca="false">SUM(E259:E265)</f>
        <v>0</v>
      </c>
      <c r="F257" s="64" t="n">
        <f aca="false">SUM(F259:F265)</f>
        <v>0</v>
      </c>
      <c r="G257" s="64" t="n">
        <f aca="false">SUM(G259:G265)</f>
        <v>0</v>
      </c>
      <c r="H257" s="64"/>
      <c r="I257" s="64" t="n">
        <f aca="false">SUM(I259:I265)</f>
        <v>0</v>
      </c>
      <c r="J257" s="64" t="n">
        <f aca="false">SUM(J259:J265)</f>
        <v>0</v>
      </c>
      <c r="K257" s="64" t="n">
        <f aca="false">SUM(K259:K265)</f>
        <v>0</v>
      </c>
      <c r="L257" s="64" t="n">
        <f aca="false">SUM(L259:L265)</f>
        <v>0</v>
      </c>
      <c r="M257" s="64" t="n">
        <f aca="false">SUM(M259:M265)</f>
        <v>0</v>
      </c>
      <c r="N257" s="64" t="n">
        <f aca="false">SUM(N259:N265)</f>
        <v>0</v>
      </c>
      <c r="O257" s="64" t="n">
        <f aca="false">SUM(O259:O265)</f>
        <v>0</v>
      </c>
      <c r="P257" s="64" t="n">
        <f aca="false">SUM(P259:P265)</f>
        <v>5171580</v>
      </c>
      <c r="Q257" s="37" t="n">
        <f aca="false">+D257+I257</f>
        <v>5171580</v>
      </c>
      <c r="R257" s="135" t="n">
        <f aca="false">P257-Q257</f>
        <v>0</v>
      </c>
    </row>
    <row r="258" customFormat="false" ht="45" hidden="false" customHeight="false" outlineLevel="0" collapsed="false">
      <c r="A258" s="59" t="n">
        <v>5310000</v>
      </c>
      <c r="B258" s="59" t="n">
        <v>53</v>
      </c>
      <c r="C258" s="102" t="str">
        <f aca="false">C257</f>
        <v>Департамент агропромислового розвитку Житомирської обласної державної адміністрації</v>
      </c>
      <c r="D258" s="64" t="n">
        <f aca="false">'дод-3'!C229</f>
        <v>5171580</v>
      </c>
      <c r="E258" s="64" t="n">
        <f aca="false">'дод-3'!D229</f>
        <v>0</v>
      </c>
      <c r="F258" s="64" t="n">
        <f aca="false">'дод-3'!E229</f>
        <v>0</v>
      </c>
      <c r="G258" s="64" t="n">
        <f aca="false">'дод-3'!F229</f>
        <v>0</v>
      </c>
      <c r="H258" s="64"/>
      <c r="I258" s="64" t="n">
        <f aca="false">'дод-3'!H229</f>
        <v>0</v>
      </c>
      <c r="J258" s="64" t="n">
        <f aca="false">'дод-3'!I229</f>
        <v>0</v>
      </c>
      <c r="K258" s="64" t="n">
        <f aca="false">'дод-3'!J229</f>
        <v>0</v>
      </c>
      <c r="L258" s="64" t="n">
        <f aca="false">'дод-3'!K229</f>
        <v>0</v>
      </c>
      <c r="M258" s="64" t="n">
        <f aca="false">'дод-3'!L229</f>
        <v>0</v>
      </c>
      <c r="N258" s="64" t="n">
        <f aca="false">'дод-3'!M229</f>
        <v>0</v>
      </c>
      <c r="O258" s="64" t="n">
        <f aca="false">'дод-3'!N229</f>
        <v>0</v>
      </c>
      <c r="P258" s="64" t="n">
        <f aca="false">'дод-3'!O229</f>
        <v>5171580</v>
      </c>
      <c r="Q258" s="37" t="n">
        <f aca="false">+D258+I258</f>
        <v>5171580</v>
      </c>
      <c r="R258" s="135" t="n">
        <f aca="false">P258-Q258</f>
        <v>0</v>
      </c>
    </row>
    <row r="259" customFormat="false" ht="31" hidden="false" customHeight="false" outlineLevel="0" collapsed="false">
      <c r="A259" s="24" t="s">
        <v>439</v>
      </c>
      <c r="B259" s="24" t="s">
        <v>291</v>
      </c>
      <c r="C259" s="22" t="s">
        <v>400</v>
      </c>
      <c r="D259" s="36" t="n">
        <f aca="false">'дод-3'!C230</f>
        <v>271580</v>
      </c>
      <c r="E259" s="36" t="n">
        <f aca="false">'дод-3'!D230</f>
        <v>0</v>
      </c>
      <c r="F259" s="36" t="n">
        <f aca="false">'дод-3'!E230</f>
        <v>0</v>
      </c>
      <c r="G259" s="36" t="n">
        <f aca="false">'дод-3'!F230</f>
        <v>0</v>
      </c>
      <c r="H259" s="36"/>
      <c r="I259" s="36" t="n">
        <f aca="false">'дод-3'!H230</f>
        <v>0</v>
      </c>
      <c r="J259" s="36" t="n">
        <f aca="false">'дод-3'!I230</f>
        <v>0</v>
      </c>
      <c r="K259" s="36" t="n">
        <f aca="false">'дод-3'!J230</f>
        <v>0</v>
      </c>
      <c r="L259" s="36" t="n">
        <f aca="false">'дод-3'!K230</f>
        <v>0</v>
      </c>
      <c r="M259" s="36" t="n">
        <f aca="false">'дод-3'!L230</f>
        <v>0</v>
      </c>
      <c r="N259" s="36" t="n">
        <f aca="false">'дод-3'!M230</f>
        <v>0</v>
      </c>
      <c r="O259" s="36" t="n">
        <f aca="false">'дод-3'!N230</f>
        <v>0</v>
      </c>
      <c r="P259" s="36" t="n">
        <f aca="false">'дод-3'!O230</f>
        <v>271580</v>
      </c>
      <c r="Q259" s="37" t="n">
        <f aca="false">+D259+I259</f>
        <v>271580</v>
      </c>
      <c r="R259" s="135" t="n">
        <f aca="false">P259-Q259</f>
        <v>0</v>
      </c>
    </row>
    <row r="260" customFormat="false" ht="15.65" hidden="true" customHeight="true" outlineLevel="0" collapsed="false">
      <c r="A260" s="24"/>
      <c r="B260" s="24"/>
      <c r="C260" s="22"/>
      <c r="D260" s="36"/>
      <c r="E260" s="36"/>
      <c r="F260" s="36"/>
      <c r="G260" s="36"/>
      <c r="H260" s="36"/>
      <c r="I260" s="36"/>
      <c r="J260" s="36"/>
      <c r="K260" s="36"/>
      <c r="L260" s="36"/>
      <c r="M260" s="36"/>
      <c r="N260" s="36"/>
      <c r="O260" s="36"/>
      <c r="P260" s="36"/>
      <c r="Q260" s="37" t="n">
        <f aca="false">+D260+I260</f>
        <v>0</v>
      </c>
      <c r="R260" s="135" t="n">
        <f aca="false">P260-Q260</f>
        <v>0</v>
      </c>
    </row>
    <row r="261" customFormat="false" ht="31" hidden="false" customHeight="false" outlineLevel="0" collapsed="false">
      <c r="A261" s="21" t="n">
        <v>5317330</v>
      </c>
      <c r="B261" s="21" t="n">
        <v>160903</v>
      </c>
      <c r="C261" s="22" t="s">
        <v>178</v>
      </c>
      <c r="D261" s="36" t="n">
        <f aca="false">'дод-3'!C232</f>
        <v>150000</v>
      </c>
      <c r="E261" s="36" t="n">
        <f aca="false">'дод-3'!D232</f>
        <v>0</v>
      </c>
      <c r="F261" s="36" t="n">
        <f aca="false">'дод-3'!E232</f>
        <v>0</v>
      </c>
      <c r="G261" s="36" t="n">
        <f aca="false">'дод-3'!F232</f>
        <v>0</v>
      </c>
      <c r="H261" s="36"/>
      <c r="I261" s="36" t="n">
        <f aca="false">'дод-3'!H232</f>
        <v>0</v>
      </c>
      <c r="J261" s="36" t="n">
        <f aca="false">'дод-3'!I232</f>
        <v>0</v>
      </c>
      <c r="K261" s="36" t="n">
        <f aca="false">'дод-3'!J232</f>
        <v>0</v>
      </c>
      <c r="L261" s="36" t="n">
        <f aca="false">'дод-3'!K232</f>
        <v>0</v>
      </c>
      <c r="M261" s="36" t="n">
        <f aca="false">'дод-3'!L232</f>
        <v>0</v>
      </c>
      <c r="N261" s="36" t="n">
        <f aca="false">'дод-3'!M232</f>
        <v>0</v>
      </c>
      <c r="O261" s="36" t="n">
        <f aca="false">'дод-3'!N232</f>
        <v>0</v>
      </c>
      <c r="P261" s="36" t="n">
        <f aca="false">'дод-3'!O232</f>
        <v>150000</v>
      </c>
      <c r="Q261" s="37" t="n">
        <f aca="false">+D261+I261</f>
        <v>150000</v>
      </c>
      <c r="R261" s="135" t="n">
        <f aca="false">P261-Q261</f>
        <v>0</v>
      </c>
    </row>
    <row r="262" customFormat="false" ht="15.65" hidden="true" customHeight="true" outlineLevel="0" collapsed="false">
      <c r="A262" s="21" t="n">
        <v>150101</v>
      </c>
      <c r="B262" s="21" t="n">
        <v>150101</v>
      </c>
      <c r="C262" s="22" t="s">
        <v>173</v>
      </c>
      <c r="D262" s="36"/>
      <c r="E262" s="36"/>
      <c r="F262" s="36"/>
      <c r="G262" s="36"/>
      <c r="H262" s="36"/>
      <c r="I262" s="36"/>
      <c r="J262" s="36"/>
      <c r="K262" s="36"/>
      <c r="L262" s="36"/>
      <c r="M262" s="36"/>
      <c r="N262" s="36"/>
      <c r="O262" s="36"/>
      <c r="P262" s="36"/>
      <c r="Q262" s="37" t="n">
        <f aca="false">+D262+I262</f>
        <v>0</v>
      </c>
      <c r="R262" s="135" t="n">
        <f aca="false">P262-Q262</f>
        <v>0</v>
      </c>
    </row>
    <row r="263" customFormat="false" ht="15.65" hidden="true" customHeight="true" outlineLevel="0" collapsed="false">
      <c r="A263" s="21" t="n">
        <v>250404</v>
      </c>
      <c r="B263" s="21" t="n">
        <v>250404</v>
      </c>
      <c r="C263" s="22" t="s">
        <v>123</v>
      </c>
      <c r="D263" s="36"/>
      <c r="E263" s="36"/>
      <c r="F263" s="36"/>
      <c r="G263" s="36"/>
      <c r="H263" s="36"/>
      <c r="I263" s="36"/>
      <c r="J263" s="36"/>
      <c r="K263" s="36"/>
      <c r="L263" s="36"/>
      <c r="M263" s="36"/>
      <c r="N263" s="36"/>
      <c r="O263" s="36"/>
      <c r="P263" s="36"/>
      <c r="Q263" s="37" t="n">
        <f aca="false">+D263+I263</f>
        <v>0</v>
      </c>
      <c r="R263" s="135" t="n">
        <f aca="false">P263-Q263</f>
        <v>0</v>
      </c>
    </row>
    <row r="264" customFormat="false" ht="46.5" hidden="true" customHeight="true" outlineLevel="0" collapsed="false">
      <c r="A264" s="21" t="n">
        <v>250914</v>
      </c>
      <c r="B264" s="21" t="n">
        <v>250914</v>
      </c>
      <c r="C264" s="22" t="s">
        <v>292</v>
      </c>
      <c r="D264" s="36"/>
      <c r="E264" s="36"/>
      <c r="F264" s="36"/>
      <c r="G264" s="36"/>
      <c r="H264" s="36"/>
      <c r="I264" s="36"/>
      <c r="J264" s="36"/>
      <c r="K264" s="36"/>
      <c r="L264" s="36"/>
      <c r="M264" s="36"/>
      <c r="N264" s="36"/>
      <c r="O264" s="36"/>
      <c r="P264" s="36"/>
      <c r="Q264" s="37" t="n">
        <f aca="false">+D264+I264</f>
        <v>0</v>
      </c>
      <c r="R264" s="135" t="n">
        <f aca="false">P264-Q264</f>
        <v>0</v>
      </c>
    </row>
    <row r="265" customFormat="false" ht="15.5" hidden="false" customHeight="false" outlineLevel="0" collapsed="false">
      <c r="A265" s="21" t="n">
        <v>5318800</v>
      </c>
      <c r="B265" s="21" t="n">
        <v>250380</v>
      </c>
      <c r="C265" s="31" t="s">
        <v>232</v>
      </c>
      <c r="D265" s="36" t="n">
        <f aca="false">'дод-3'!C236</f>
        <v>4750000</v>
      </c>
      <c r="E265" s="36" t="n">
        <f aca="false">'дод-3'!D236</f>
        <v>0</v>
      </c>
      <c r="F265" s="36" t="n">
        <f aca="false">'дод-3'!E236</f>
        <v>0</v>
      </c>
      <c r="G265" s="36" t="n">
        <f aca="false">'дод-3'!F236</f>
        <v>0</v>
      </c>
      <c r="H265" s="36"/>
      <c r="I265" s="36" t="n">
        <f aca="false">'дод-3'!H236</f>
        <v>0</v>
      </c>
      <c r="J265" s="36" t="n">
        <f aca="false">'дод-3'!I236</f>
        <v>0</v>
      </c>
      <c r="K265" s="36" t="n">
        <f aca="false">'дод-3'!J236</f>
        <v>0</v>
      </c>
      <c r="L265" s="36" t="n">
        <f aca="false">'дод-3'!K236</f>
        <v>0</v>
      </c>
      <c r="M265" s="36" t="n">
        <f aca="false">'дод-3'!L236</f>
        <v>0</v>
      </c>
      <c r="N265" s="36" t="n">
        <f aca="false">'дод-3'!M236</f>
        <v>0</v>
      </c>
      <c r="O265" s="36" t="n">
        <f aca="false">'дод-3'!N236</f>
        <v>0</v>
      </c>
      <c r="P265" s="36" t="n">
        <f aca="false">'дод-3'!O236</f>
        <v>4750000</v>
      </c>
      <c r="Q265" s="37" t="n">
        <f aca="false">+D265+I265</f>
        <v>4750000</v>
      </c>
      <c r="R265" s="135" t="n">
        <f aca="false">P265-Q265</f>
        <v>0</v>
      </c>
    </row>
    <row r="266" customFormat="false" ht="45" hidden="false" customHeight="false" outlineLevel="0" collapsed="false">
      <c r="A266" s="59" t="n">
        <v>6000000</v>
      </c>
      <c r="B266" s="59" t="n">
        <v>60</v>
      </c>
      <c r="C266" s="102" t="str">
        <f aca="false">'дод-3'!B239</f>
        <v>Департамент екології та природних ресурсів Житомирської обласної державної адміністрації</v>
      </c>
      <c r="D266" s="64" t="n">
        <f aca="false">D268+D269+D270+D271</f>
        <v>0</v>
      </c>
      <c r="E266" s="64" t="n">
        <f aca="false">E268+E269+E270+E271</f>
        <v>0</v>
      </c>
      <c r="F266" s="64" t="n">
        <f aca="false">F268+F269+F270+F271</f>
        <v>0</v>
      </c>
      <c r="G266" s="64" t="n">
        <f aca="false">G268+G269+G270+G271</f>
        <v>0</v>
      </c>
      <c r="H266" s="64"/>
      <c r="I266" s="64" t="n">
        <f aca="false">I268+I269+I270+I271</f>
        <v>19884000</v>
      </c>
      <c r="J266" s="64" t="n">
        <f aca="false">J268+J269+J270+J271</f>
        <v>280000</v>
      </c>
      <c r="K266" s="64" t="n">
        <f aca="false">K268+K269+K270+K271</f>
        <v>0</v>
      </c>
      <c r="L266" s="64" t="n">
        <f aca="false">L268+L269+L270+L271</f>
        <v>0</v>
      </c>
      <c r="M266" s="64" t="n">
        <f aca="false">M268+M269+M270+M271</f>
        <v>19604000</v>
      </c>
      <c r="N266" s="64" t="n">
        <f aca="false">N268+N269+N270+N271</f>
        <v>0</v>
      </c>
      <c r="O266" s="64" t="n">
        <f aca="false">O268+O269+O270+O271</f>
        <v>0</v>
      </c>
      <c r="P266" s="64" t="n">
        <f aca="false">P268+P269+P270+P271</f>
        <v>19884000</v>
      </c>
      <c r="Q266" s="64" t="n">
        <f aca="false">Q268+Q269+Q270+Q271</f>
        <v>19884000</v>
      </c>
      <c r="R266" s="135" t="n">
        <f aca="false">P266-Q266</f>
        <v>0</v>
      </c>
    </row>
    <row r="267" customFormat="false" ht="45" hidden="false" customHeight="false" outlineLevel="0" collapsed="false">
      <c r="A267" s="59" t="n">
        <v>6010000</v>
      </c>
      <c r="B267" s="59" t="n">
        <v>60</v>
      </c>
      <c r="C267" s="102" t="str">
        <f aca="false">C266</f>
        <v>Департамент екології та природних ресурсів Житомирської обласної державної адміністрації</v>
      </c>
      <c r="D267" s="64" t="n">
        <f aca="false">'дод-3'!C239</f>
        <v>0</v>
      </c>
      <c r="E267" s="64" t="n">
        <f aca="false">'дод-3'!D239</f>
        <v>0</v>
      </c>
      <c r="F267" s="64" t="n">
        <f aca="false">'дод-3'!E239</f>
        <v>0</v>
      </c>
      <c r="G267" s="64" t="n">
        <f aca="false">'дод-3'!F239</f>
        <v>0</v>
      </c>
      <c r="H267" s="64"/>
      <c r="I267" s="64" t="n">
        <f aca="false">'дод-3'!H239</f>
        <v>19884000</v>
      </c>
      <c r="J267" s="64" t="n">
        <f aca="false">'дод-3'!I239</f>
        <v>280000</v>
      </c>
      <c r="K267" s="64" t="n">
        <f aca="false">'дод-3'!J239</f>
        <v>0</v>
      </c>
      <c r="L267" s="64" t="n">
        <f aca="false">'дод-3'!K239</f>
        <v>0</v>
      </c>
      <c r="M267" s="64" t="n">
        <f aca="false">'дод-3'!L239</f>
        <v>19604000</v>
      </c>
      <c r="N267" s="64" t="n">
        <f aca="false">'дод-3'!M239</f>
        <v>0</v>
      </c>
      <c r="O267" s="64" t="n">
        <f aca="false">'дод-3'!N239</f>
        <v>0</v>
      </c>
      <c r="P267" s="64" t="n">
        <f aca="false">'дод-3'!O239</f>
        <v>19884000</v>
      </c>
      <c r="Q267" s="64" t="n">
        <f aca="false">Q270+Q271</f>
        <v>19884000</v>
      </c>
      <c r="R267" s="135" t="n">
        <f aca="false">P267-Q267</f>
        <v>0</v>
      </c>
    </row>
    <row r="268" customFormat="false" ht="31" hidden="true" customHeight="false" outlineLevel="0" collapsed="false">
      <c r="A268" s="24" t="s">
        <v>440</v>
      </c>
      <c r="B268" s="21" t="n">
        <v>240601</v>
      </c>
      <c r="C268" s="22" t="s">
        <v>191</v>
      </c>
      <c r="D268" s="36" t="n">
        <f aca="false">'дод-3'!C240</f>
        <v>0</v>
      </c>
      <c r="E268" s="36" t="n">
        <f aca="false">'дод-3'!D240</f>
        <v>0</v>
      </c>
      <c r="F268" s="36" t="n">
        <f aca="false">'дод-3'!E240</f>
        <v>0</v>
      </c>
      <c r="G268" s="36" t="n">
        <f aca="false">'дод-3'!F240</f>
        <v>0</v>
      </c>
      <c r="H268" s="36"/>
      <c r="I268" s="36" t="n">
        <f aca="false">'дод-3'!H240</f>
        <v>0</v>
      </c>
      <c r="J268" s="36" t="n">
        <f aca="false">'дод-3'!I240</f>
        <v>0</v>
      </c>
      <c r="K268" s="36" t="n">
        <f aca="false">'дод-3'!J240</f>
        <v>0</v>
      </c>
      <c r="L268" s="36" t="n">
        <f aca="false">'дод-3'!K240</f>
        <v>0</v>
      </c>
      <c r="M268" s="36" t="n">
        <f aca="false">'дод-3'!L240</f>
        <v>0</v>
      </c>
      <c r="N268" s="36" t="n">
        <f aca="false">'дод-3'!M240</f>
        <v>0</v>
      </c>
      <c r="O268" s="36" t="n">
        <f aca="false">'дод-3'!N240</f>
        <v>0</v>
      </c>
      <c r="P268" s="36" t="n">
        <f aca="false">'дод-3'!O240</f>
        <v>0</v>
      </c>
      <c r="Q268" s="37" t="n">
        <f aca="false">+D268+I268</f>
        <v>0</v>
      </c>
      <c r="R268" s="135" t="n">
        <f aca="false">P268-Q268</f>
        <v>0</v>
      </c>
    </row>
    <row r="269" customFormat="false" ht="15.5" hidden="true" customHeight="false" outlineLevel="0" collapsed="false">
      <c r="A269" s="24" t="s">
        <v>441</v>
      </c>
      <c r="B269" s="21" t="n">
        <v>240602</v>
      </c>
      <c r="C269" s="22" t="s">
        <v>192</v>
      </c>
      <c r="D269" s="36" t="n">
        <f aca="false">'дод-3'!C241</f>
        <v>0</v>
      </c>
      <c r="E269" s="36" t="n">
        <f aca="false">'дод-3'!D241</f>
        <v>0</v>
      </c>
      <c r="F269" s="36" t="n">
        <f aca="false">'дод-3'!E241</f>
        <v>0</v>
      </c>
      <c r="G269" s="36" t="n">
        <f aca="false">'дод-3'!F241</f>
        <v>0</v>
      </c>
      <c r="H269" s="36"/>
      <c r="I269" s="36" t="n">
        <f aca="false">'дод-3'!H241</f>
        <v>0</v>
      </c>
      <c r="J269" s="36" t="n">
        <f aca="false">'дод-3'!I241</f>
        <v>0</v>
      </c>
      <c r="K269" s="36" t="n">
        <f aca="false">'дод-3'!J241</f>
        <v>0</v>
      </c>
      <c r="L269" s="36" t="n">
        <f aca="false">'дод-3'!K241</f>
        <v>0</v>
      </c>
      <c r="M269" s="36" t="n">
        <f aca="false">'дод-3'!L241</f>
        <v>0</v>
      </c>
      <c r="N269" s="36" t="n">
        <f aca="false">'дод-3'!M241</f>
        <v>0</v>
      </c>
      <c r="O269" s="36" t="n">
        <f aca="false">'дод-3'!N241</f>
        <v>0</v>
      </c>
      <c r="P269" s="36" t="n">
        <f aca="false">'дод-3'!O241</f>
        <v>0</v>
      </c>
      <c r="Q269" s="37" t="n">
        <f aca="false">+D269+I269</f>
        <v>0</v>
      </c>
      <c r="R269" s="135" t="n">
        <f aca="false">P269-Q269</f>
        <v>0</v>
      </c>
    </row>
    <row r="270" customFormat="false" ht="31" hidden="false" customHeight="false" outlineLevel="0" collapsed="false">
      <c r="A270" s="21" t="n">
        <v>6019130</v>
      </c>
      <c r="B270" s="21" t="n">
        <v>240603</v>
      </c>
      <c r="C270" s="22" t="s">
        <v>193</v>
      </c>
      <c r="D270" s="36" t="n">
        <f aca="false">'дод-3'!C242</f>
        <v>0</v>
      </c>
      <c r="E270" s="36" t="n">
        <f aca="false">'дод-3'!D242</f>
        <v>0</v>
      </c>
      <c r="F270" s="36" t="n">
        <f aca="false">'дод-3'!E242</f>
        <v>0</v>
      </c>
      <c r="G270" s="36" t="n">
        <f aca="false">'дод-3'!F242</f>
        <v>0</v>
      </c>
      <c r="H270" s="36"/>
      <c r="I270" s="36" t="n">
        <f aca="false">'дод-3'!H242</f>
        <v>19325000</v>
      </c>
      <c r="J270" s="36" t="n">
        <f aca="false">'дод-3'!I242</f>
        <v>0</v>
      </c>
      <c r="K270" s="36" t="n">
        <f aca="false">'дод-3'!J242</f>
        <v>0</v>
      </c>
      <c r="L270" s="36" t="n">
        <f aca="false">'дод-3'!K242</f>
        <v>0</v>
      </c>
      <c r="M270" s="36" t="n">
        <f aca="false">'дод-3'!L242</f>
        <v>19325000</v>
      </c>
      <c r="N270" s="36" t="n">
        <f aca="false">'дод-3'!M242</f>
        <v>0</v>
      </c>
      <c r="O270" s="36" t="n">
        <f aca="false">'дод-3'!N242</f>
        <v>0</v>
      </c>
      <c r="P270" s="36" t="n">
        <f aca="false">'дод-3'!O242</f>
        <v>19325000</v>
      </c>
      <c r="Q270" s="37" t="n">
        <f aca="false">+D270+I270</f>
        <v>19325000</v>
      </c>
      <c r="R270" s="135" t="n">
        <f aca="false">P270-Q270</f>
        <v>0</v>
      </c>
    </row>
    <row r="271" customFormat="false" ht="31" hidden="false" customHeight="false" outlineLevel="0" collapsed="false">
      <c r="A271" s="21" t="n">
        <v>6019140</v>
      </c>
      <c r="B271" s="21" t="n">
        <v>240604</v>
      </c>
      <c r="C271" s="22" t="s">
        <v>194</v>
      </c>
      <c r="D271" s="36" t="n">
        <f aca="false">'дод-3'!C243</f>
        <v>0</v>
      </c>
      <c r="E271" s="36" t="n">
        <f aca="false">'дод-3'!D243</f>
        <v>0</v>
      </c>
      <c r="F271" s="36" t="n">
        <f aca="false">'дод-3'!E243</f>
        <v>0</v>
      </c>
      <c r="G271" s="36" t="n">
        <f aca="false">'дод-3'!F243</f>
        <v>0</v>
      </c>
      <c r="H271" s="36"/>
      <c r="I271" s="36" t="n">
        <f aca="false">'дод-3'!H243</f>
        <v>559000</v>
      </c>
      <c r="J271" s="36" t="n">
        <f aca="false">'дод-3'!I243</f>
        <v>280000</v>
      </c>
      <c r="K271" s="36" t="n">
        <f aca="false">'дод-3'!J243</f>
        <v>0</v>
      </c>
      <c r="L271" s="36" t="n">
        <f aca="false">'дод-3'!K243</f>
        <v>0</v>
      </c>
      <c r="M271" s="36" t="n">
        <f aca="false">'дод-3'!L243</f>
        <v>279000</v>
      </c>
      <c r="N271" s="36" t="n">
        <f aca="false">'дод-3'!M243</f>
        <v>0</v>
      </c>
      <c r="O271" s="36" t="n">
        <f aca="false">'дод-3'!N243</f>
        <v>0</v>
      </c>
      <c r="P271" s="36" t="n">
        <f aca="false">'дод-3'!O243</f>
        <v>559000</v>
      </c>
      <c r="Q271" s="37" t="n">
        <f aca="false">+D271+I271</f>
        <v>559000</v>
      </c>
      <c r="R271" s="135" t="n">
        <f aca="false">P271-Q271</f>
        <v>0</v>
      </c>
    </row>
    <row r="272" customFormat="false" ht="45" hidden="false" customHeight="false" outlineLevel="0" collapsed="false">
      <c r="A272" s="108" t="s">
        <v>442</v>
      </c>
      <c r="B272" s="59" t="n">
        <v>67</v>
      </c>
      <c r="C272" s="102" t="str">
        <f aca="false">'дод-3'!B244</f>
        <v>Департамент цивільного захисту населення Житомирської обласної державної адміністрації</v>
      </c>
      <c r="D272" s="64" t="n">
        <f aca="false">D274+D275</f>
        <v>138000</v>
      </c>
      <c r="E272" s="64" t="n">
        <f aca="false">E274+E275</f>
        <v>0</v>
      </c>
      <c r="F272" s="64" t="n">
        <f aca="false">F274+F275</f>
        <v>0</v>
      </c>
      <c r="G272" s="64" t="n">
        <f aca="false">G274+G275</f>
        <v>66700</v>
      </c>
      <c r="H272" s="64" t="n">
        <f aca="false">H274+H275</f>
        <v>0</v>
      </c>
      <c r="I272" s="64" t="n">
        <f aca="false">I274+I275</f>
        <v>85000</v>
      </c>
      <c r="J272" s="64" t="n">
        <f aca="false">J274+J275</f>
        <v>0</v>
      </c>
      <c r="K272" s="64" t="n">
        <f aca="false">K274+K275</f>
        <v>0</v>
      </c>
      <c r="L272" s="64" t="n">
        <f aca="false">L274+L275</f>
        <v>0</v>
      </c>
      <c r="M272" s="64" t="n">
        <f aca="false">M274+M275</f>
        <v>85000</v>
      </c>
      <c r="N272" s="64" t="n">
        <f aca="false">N274+N275</f>
        <v>85000</v>
      </c>
      <c r="O272" s="64" t="n">
        <f aca="false">O274+O275</f>
        <v>85000</v>
      </c>
      <c r="P272" s="64" t="n">
        <f aca="false">P274+P275</f>
        <v>223000</v>
      </c>
      <c r="Q272" s="37" t="n">
        <f aca="false">+D272+I272</f>
        <v>223000</v>
      </c>
      <c r="R272" s="135" t="n">
        <f aca="false">P272-Q272</f>
        <v>0</v>
      </c>
    </row>
    <row r="273" s="136" customFormat="true" ht="45" hidden="false" customHeight="false" outlineLevel="0" collapsed="false">
      <c r="A273" s="108" t="n">
        <v>6710000</v>
      </c>
      <c r="B273" s="59" t="n">
        <v>67</v>
      </c>
      <c r="C273" s="102" t="str">
        <f aca="false">C272</f>
        <v>Департамент цивільного захисту населення Житомирської обласної державної адміністрації</v>
      </c>
      <c r="D273" s="64" t="n">
        <f aca="false">'дод-3'!C244</f>
        <v>138000</v>
      </c>
      <c r="E273" s="64" t="n">
        <f aca="false">'дод-3'!D244</f>
        <v>0</v>
      </c>
      <c r="F273" s="64" t="n">
        <f aca="false">'дод-3'!E244</f>
        <v>0</v>
      </c>
      <c r="G273" s="64" t="n">
        <f aca="false">'дод-3'!F244</f>
        <v>66700</v>
      </c>
      <c r="H273" s="64"/>
      <c r="I273" s="64" t="n">
        <f aca="false">'дод-3'!H244</f>
        <v>85000</v>
      </c>
      <c r="J273" s="64" t="n">
        <f aca="false">'дод-3'!I244</f>
        <v>0</v>
      </c>
      <c r="K273" s="64" t="n">
        <f aca="false">'дод-3'!J244</f>
        <v>0</v>
      </c>
      <c r="L273" s="64" t="n">
        <f aca="false">'дод-3'!K244</f>
        <v>0</v>
      </c>
      <c r="M273" s="64" t="n">
        <f aca="false">'дод-3'!L244</f>
        <v>85000</v>
      </c>
      <c r="N273" s="64" t="n">
        <f aca="false">'дод-3'!M244</f>
        <v>85000</v>
      </c>
      <c r="O273" s="64" t="n">
        <f aca="false">'дод-3'!N244</f>
        <v>85000</v>
      </c>
      <c r="P273" s="64" t="n">
        <f aca="false">'дод-3'!O244</f>
        <v>223000</v>
      </c>
      <c r="Q273" s="37" t="n">
        <f aca="false">+D273+I273</f>
        <v>223000</v>
      </c>
      <c r="R273" s="135" t="n">
        <f aca="false">P273-Q273</f>
        <v>0</v>
      </c>
    </row>
    <row r="274" s="144" customFormat="true" ht="46.5" hidden="false" customHeight="false" outlineLevel="0" collapsed="false">
      <c r="A274" s="179" t="s">
        <v>443</v>
      </c>
      <c r="B274" s="140" t="n">
        <v>210105</v>
      </c>
      <c r="C274" s="141" t="s">
        <v>188</v>
      </c>
      <c r="D274" s="142" t="n">
        <v>3000</v>
      </c>
      <c r="E274" s="142" t="n">
        <f aca="false">'дод-3'!D247</f>
        <v>0</v>
      </c>
      <c r="F274" s="142" t="n">
        <f aca="false">'дод-3'!E247</f>
        <v>0</v>
      </c>
      <c r="G274" s="142"/>
      <c r="H274" s="142"/>
      <c r="I274" s="142" t="n">
        <f aca="false">J274+M274</f>
        <v>0</v>
      </c>
      <c r="J274" s="142" t="n">
        <f aca="false">'дод-3'!I247</f>
        <v>0</v>
      </c>
      <c r="K274" s="142" t="n">
        <f aca="false">'дод-3'!J247</f>
        <v>0</v>
      </c>
      <c r="L274" s="142" t="n">
        <f aca="false">'дод-3'!K247</f>
        <v>0</v>
      </c>
      <c r="M274" s="142"/>
      <c r="N274" s="142"/>
      <c r="O274" s="142"/>
      <c r="P274" s="142" t="n">
        <f aca="false">I274+D274</f>
        <v>3000</v>
      </c>
      <c r="Q274" s="172" t="n">
        <f aca="false">+D274+I274</f>
        <v>3000</v>
      </c>
      <c r="R274" s="135" t="n">
        <f aca="false">P274-Q274</f>
        <v>0</v>
      </c>
    </row>
    <row r="275" s="144" customFormat="true" ht="46.5" hidden="false" customHeight="false" outlineLevel="0" collapsed="false">
      <c r="A275" s="179" t="s">
        <v>444</v>
      </c>
      <c r="B275" s="140" t="n">
        <v>210105</v>
      </c>
      <c r="C275" s="141" t="s">
        <v>188</v>
      </c>
      <c r="D275" s="142" t="n">
        <v>135000</v>
      </c>
      <c r="E275" s="142"/>
      <c r="F275" s="142"/>
      <c r="G275" s="142" t="n">
        <v>66700</v>
      </c>
      <c r="H275" s="142"/>
      <c r="I275" s="142" t="n">
        <f aca="false">J275+M275</f>
        <v>85000</v>
      </c>
      <c r="J275" s="142"/>
      <c r="K275" s="142"/>
      <c r="L275" s="142"/>
      <c r="M275" s="142" t="n">
        <v>85000</v>
      </c>
      <c r="N275" s="142" t="n">
        <v>85000</v>
      </c>
      <c r="O275" s="142" t="n">
        <v>85000</v>
      </c>
      <c r="P275" s="142" t="n">
        <f aca="false">I275+D275</f>
        <v>220000</v>
      </c>
      <c r="Q275" s="172" t="n">
        <f aca="false">+D275+I275</f>
        <v>220000</v>
      </c>
      <c r="R275" s="135" t="n">
        <f aca="false">P275-Q275</f>
        <v>0</v>
      </c>
    </row>
    <row r="276" s="136" customFormat="true" ht="60" hidden="false" customHeight="false" outlineLevel="0" collapsed="false">
      <c r="A276" s="59" t="n">
        <v>7300000</v>
      </c>
      <c r="B276" s="59" t="n">
        <v>73</v>
      </c>
      <c r="C276" s="102" t="str">
        <f aca="false">'дод-3'!B249</f>
        <v>Департамент економічного розвитку, торгівлі та міжнародного співробітництва Житомирської обласної державної адміністрації</v>
      </c>
      <c r="D276" s="64" t="n">
        <f aca="false">D280+D282+D285</f>
        <v>1519811</v>
      </c>
      <c r="E276" s="64" t="n">
        <f aca="false">E280+E282+E285</f>
        <v>0</v>
      </c>
      <c r="F276" s="64" t="n">
        <f aca="false">F280+F282+F285</f>
        <v>0</v>
      </c>
      <c r="G276" s="64" t="n">
        <f aca="false">G280+G282+G285</f>
        <v>0</v>
      </c>
      <c r="H276" s="64"/>
      <c r="I276" s="64" t="n">
        <f aca="false">I280+I282+I285</f>
        <v>3102</v>
      </c>
      <c r="J276" s="64" t="n">
        <f aca="false">J280+J282+J285</f>
        <v>0</v>
      </c>
      <c r="K276" s="64" t="n">
        <f aca="false">K280+K282+K285</f>
        <v>0</v>
      </c>
      <c r="L276" s="64" t="n">
        <f aca="false">L280+L282+L285</f>
        <v>0</v>
      </c>
      <c r="M276" s="64" t="n">
        <f aca="false">M280+M282+M285</f>
        <v>3102</v>
      </c>
      <c r="N276" s="64" t="n">
        <f aca="false">N280+N282+N285</f>
        <v>3102</v>
      </c>
      <c r="O276" s="64" t="n">
        <f aca="false">O280+O282+O285</f>
        <v>3102</v>
      </c>
      <c r="P276" s="64" t="n">
        <f aca="false">P280+P282+P285</f>
        <v>1522913</v>
      </c>
      <c r="Q276" s="37" t="n">
        <f aca="false">+D276+I276</f>
        <v>1522913</v>
      </c>
      <c r="R276" s="135" t="n">
        <f aca="false">P276-Q276</f>
        <v>0</v>
      </c>
    </row>
    <row r="277" customFormat="false" ht="15.65" hidden="true" customHeight="true" outlineLevel="0" collapsed="false">
      <c r="A277" s="21" t="n">
        <v>150101</v>
      </c>
      <c r="B277" s="21" t="n">
        <v>150101</v>
      </c>
      <c r="C277" s="22" t="s">
        <v>173</v>
      </c>
      <c r="D277" s="36" t="e">
        <f aca="false">+E277+#REF!</f>
        <v>#REF!</v>
      </c>
      <c r="E277" s="36"/>
      <c r="F277" s="36"/>
      <c r="G277" s="36"/>
      <c r="H277" s="36"/>
      <c r="I277" s="36" t="n">
        <f aca="false">+J277+M277</f>
        <v>0</v>
      </c>
      <c r="J277" s="109"/>
      <c r="K277" s="109"/>
      <c r="L277" s="109"/>
      <c r="M277" s="109"/>
      <c r="N277" s="109"/>
      <c r="O277" s="109"/>
      <c r="P277" s="36" t="e">
        <f aca="false">+I277+D277</f>
        <v>#REF!</v>
      </c>
      <c r="Q277" s="37" t="e">
        <f aca="false">+D277+I277</f>
        <v>#REF!</v>
      </c>
      <c r="R277" s="135" t="e">
        <f aca="false">P277-Q277</f>
        <v>#REF!</v>
      </c>
    </row>
    <row r="278" customFormat="false" ht="46.5" hidden="true" customHeight="true" outlineLevel="0" collapsed="false">
      <c r="A278" s="21" t="n">
        <v>150111</v>
      </c>
      <c r="B278" s="21" t="n">
        <v>150111</v>
      </c>
      <c r="C278" s="22" t="s">
        <v>300</v>
      </c>
      <c r="D278" s="36" t="e">
        <f aca="false">+E278+#REF!</f>
        <v>#REF!</v>
      </c>
      <c r="E278" s="36"/>
      <c r="F278" s="36"/>
      <c r="G278" s="36"/>
      <c r="H278" s="36"/>
      <c r="I278" s="36" t="n">
        <f aca="false">+J278+M278</f>
        <v>0</v>
      </c>
      <c r="J278" s="109"/>
      <c r="K278" s="109"/>
      <c r="L278" s="109"/>
      <c r="M278" s="109"/>
      <c r="N278" s="109"/>
      <c r="O278" s="109"/>
      <c r="P278" s="36" t="e">
        <f aca="false">+I278+D278</f>
        <v>#REF!</v>
      </c>
      <c r="Q278" s="37" t="e">
        <f aca="false">+D278+I278</f>
        <v>#REF!</v>
      </c>
      <c r="R278" s="135" t="e">
        <f aca="false">P278-Q278</f>
        <v>#REF!</v>
      </c>
    </row>
    <row r="279" customFormat="false" ht="60" hidden="false" customHeight="false" outlineLevel="0" collapsed="false">
      <c r="A279" s="59" t="n">
        <v>7310000</v>
      </c>
      <c r="B279" s="21" t="n">
        <v>73</v>
      </c>
      <c r="C279" s="102" t="str">
        <f aca="false">C276</f>
        <v>Департамент економічного розвитку, торгівлі та міжнародного співробітництва Житомирської обласної державної адміністрації</v>
      </c>
      <c r="D279" s="36" t="n">
        <f aca="false">'дод-3'!C249</f>
        <v>1519811</v>
      </c>
      <c r="E279" s="36" t="n">
        <f aca="false">'дод-3'!D249</f>
        <v>0</v>
      </c>
      <c r="F279" s="36" t="n">
        <f aca="false">'дод-3'!E249</f>
        <v>0</v>
      </c>
      <c r="G279" s="36" t="n">
        <f aca="false">'дод-3'!F249</f>
        <v>0</v>
      </c>
      <c r="H279" s="36"/>
      <c r="I279" s="36" t="n">
        <f aca="false">'дод-3'!H249</f>
        <v>3102</v>
      </c>
      <c r="J279" s="36" t="n">
        <f aca="false">'дод-3'!I249</f>
        <v>0</v>
      </c>
      <c r="K279" s="36" t="n">
        <f aca="false">'дод-3'!J249</f>
        <v>0</v>
      </c>
      <c r="L279" s="36" t="n">
        <f aca="false">'дод-3'!K249</f>
        <v>0</v>
      </c>
      <c r="M279" s="36" t="n">
        <f aca="false">'дод-3'!L249</f>
        <v>3102</v>
      </c>
      <c r="N279" s="36" t="n">
        <f aca="false">'дод-3'!M249</f>
        <v>3102</v>
      </c>
      <c r="O279" s="36" t="n">
        <f aca="false">'дод-3'!N249</f>
        <v>3102</v>
      </c>
      <c r="P279" s="36" t="n">
        <f aca="false">'дод-3'!O249</f>
        <v>1522913</v>
      </c>
      <c r="Q279" s="37" t="n">
        <f aca="false">+D279+I279</f>
        <v>1522913</v>
      </c>
      <c r="R279" s="135" t="n">
        <f aca="false">P279-Q279</f>
        <v>0</v>
      </c>
    </row>
    <row r="280" customFormat="false" ht="31" hidden="false" customHeight="false" outlineLevel="0" collapsed="false">
      <c r="A280" s="21" t="n">
        <v>7317440</v>
      </c>
      <c r="B280" s="21" t="n">
        <v>180404</v>
      </c>
      <c r="C280" s="57" t="s">
        <v>445</v>
      </c>
      <c r="D280" s="36" t="n">
        <f aca="false">'дод-3'!C252</f>
        <v>689184</v>
      </c>
      <c r="E280" s="36" t="n">
        <f aca="false">'дод-3'!D252</f>
        <v>0</v>
      </c>
      <c r="F280" s="36" t="n">
        <f aca="false">'дод-3'!E252</f>
        <v>0</v>
      </c>
      <c r="G280" s="36" t="n">
        <f aca="false">'дод-3'!F252</f>
        <v>0</v>
      </c>
      <c r="H280" s="36"/>
      <c r="I280" s="36" t="n">
        <f aca="false">'дод-3'!H252</f>
        <v>0</v>
      </c>
      <c r="J280" s="36" t="n">
        <f aca="false">'дод-3'!I252</f>
        <v>0</v>
      </c>
      <c r="K280" s="36" t="n">
        <f aca="false">'дод-3'!J252</f>
        <v>0</v>
      </c>
      <c r="L280" s="36" t="n">
        <f aca="false">'дод-3'!K252</f>
        <v>0</v>
      </c>
      <c r="M280" s="36" t="n">
        <f aca="false">'дод-3'!L252</f>
        <v>0</v>
      </c>
      <c r="N280" s="36" t="n">
        <f aca="false">'дод-3'!M252</f>
        <v>0</v>
      </c>
      <c r="O280" s="36" t="n">
        <f aca="false">'дод-3'!N252</f>
        <v>0</v>
      </c>
      <c r="P280" s="36" t="n">
        <f aca="false">'дод-3'!O252</f>
        <v>689184</v>
      </c>
      <c r="Q280" s="37" t="n">
        <f aca="false">+D280+I280</f>
        <v>689184</v>
      </c>
      <c r="R280" s="135" t="n">
        <f aca="false">P280-Q280</f>
        <v>0</v>
      </c>
    </row>
    <row r="281" customFormat="false" ht="62.15" hidden="true" customHeight="true" outlineLevel="0" collapsed="false">
      <c r="A281" s="21" t="n">
        <v>180409</v>
      </c>
      <c r="B281" s="21" t="n">
        <v>180409</v>
      </c>
      <c r="C281" s="22" t="s">
        <v>285</v>
      </c>
      <c r="D281" s="36"/>
      <c r="E281" s="36"/>
      <c r="F281" s="36"/>
      <c r="G281" s="36"/>
      <c r="H281" s="36"/>
      <c r="I281" s="36"/>
      <c r="J281" s="36"/>
      <c r="K281" s="36"/>
      <c r="L281" s="36"/>
      <c r="M281" s="36"/>
      <c r="N281" s="36"/>
      <c r="O281" s="36"/>
      <c r="P281" s="36" t="n">
        <f aca="false">+I281+D281</f>
        <v>0</v>
      </c>
      <c r="Q281" s="37" t="n">
        <f aca="false">+D281+I281</f>
        <v>0</v>
      </c>
      <c r="R281" s="135" t="n">
        <f aca="false">P281-Q281</f>
        <v>0</v>
      </c>
    </row>
    <row r="282" customFormat="false" ht="15.5" hidden="false" customHeight="false" outlineLevel="0" collapsed="false">
      <c r="A282" s="33" t="n">
        <v>7317500</v>
      </c>
      <c r="B282" s="21" t="n">
        <v>180410</v>
      </c>
      <c r="C282" s="22" t="s">
        <v>184</v>
      </c>
      <c r="D282" s="36" t="n">
        <f aca="false">'дод-3'!C254</f>
        <v>830627</v>
      </c>
      <c r="E282" s="36" t="n">
        <f aca="false">'дод-3'!D254</f>
        <v>0</v>
      </c>
      <c r="F282" s="36" t="n">
        <f aca="false">'дод-3'!E254</f>
        <v>0</v>
      </c>
      <c r="G282" s="36" t="n">
        <f aca="false">'дод-3'!F254</f>
        <v>0</v>
      </c>
      <c r="H282" s="36"/>
      <c r="I282" s="36" t="n">
        <f aca="false">'дод-3'!H254</f>
        <v>3102</v>
      </c>
      <c r="J282" s="36" t="n">
        <f aca="false">'дод-3'!I254</f>
        <v>0</v>
      </c>
      <c r="K282" s="36" t="n">
        <f aca="false">'дод-3'!J254</f>
        <v>0</v>
      </c>
      <c r="L282" s="36" t="n">
        <f aca="false">'дод-3'!K254</f>
        <v>0</v>
      </c>
      <c r="M282" s="36" t="n">
        <f aca="false">'дод-3'!L254</f>
        <v>3102</v>
      </c>
      <c r="N282" s="36" t="n">
        <f aca="false">'дод-3'!M254</f>
        <v>3102</v>
      </c>
      <c r="O282" s="36" t="n">
        <f aca="false">'дод-3'!N254</f>
        <v>3102</v>
      </c>
      <c r="P282" s="36" t="n">
        <f aca="false">+I282+D282</f>
        <v>833729</v>
      </c>
      <c r="Q282" s="37" t="n">
        <f aca="false">+D282+I282</f>
        <v>833729</v>
      </c>
      <c r="R282" s="135" t="n">
        <f aca="false">P282-Q282</f>
        <v>0</v>
      </c>
    </row>
    <row r="283" s="144" customFormat="true" ht="15.5" hidden="true" customHeight="false" outlineLevel="0" collapsed="false">
      <c r="A283" s="180" t="n">
        <v>7317501</v>
      </c>
      <c r="B283" s="140" t="n">
        <v>180410</v>
      </c>
      <c r="C283" s="141" t="s">
        <v>184</v>
      </c>
      <c r="D283" s="142"/>
      <c r="E283" s="142"/>
      <c r="F283" s="142"/>
      <c r="G283" s="142"/>
      <c r="H283" s="142"/>
      <c r="I283" s="142"/>
      <c r="J283" s="142"/>
      <c r="K283" s="142"/>
      <c r="L283" s="142"/>
      <c r="M283" s="142"/>
      <c r="N283" s="142"/>
      <c r="O283" s="142"/>
      <c r="P283" s="142" t="n">
        <f aca="false">+I283+D283</f>
        <v>0</v>
      </c>
      <c r="Q283" s="143" t="n">
        <f aca="false">+D283+I283</f>
        <v>0</v>
      </c>
      <c r="R283" s="135" t="n">
        <f aca="false">P283-Q283</f>
        <v>0</v>
      </c>
    </row>
    <row r="284" s="144" customFormat="true" ht="15.5" hidden="false" customHeight="false" outlineLevel="0" collapsed="false">
      <c r="A284" s="180" t="n">
        <v>7317502</v>
      </c>
      <c r="B284" s="140" t="n">
        <v>180410</v>
      </c>
      <c r="C284" s="141" t="s">
        <v>184</v>
      </c>
      <c r="D284" s="142" t="n">
        <v>830627</v>
      </c>
      <c r="E284" s="142"/>
      <c r="F284" s="142"/>
      <c r="G284" s="142"/>
      <c r="H284" s="142"/>
      <c r="I284" s="142" t="n">
        <v>3102</v>
      </c>
      <c r="J284" s="142"/>
      <c r="K284" s="142"/>
      <c r="L284" s="142"/>
      <c r="M284" s="142" t="n">
        <v>3102</v>
      </c>
      <c r="N284" s="142" t="n">
        <v>3102</v>
      </c>
      <c r="O284" s="142" t="n">
        <v>3102</v>
      </c>
      <c r="P284" s="142" t="n">
        <f aca="false">I284+D284</f>
        <v>833729</v>
      </c>
      <c r="Q284" s="143" t="n">
        <f aca="false">+D284+I284</f>
        <v>833729</v>
      </c>
      <c r="R284" s="135" t="n">
        <f aca="false">P284-Q284</f>
        <v>0</v>
      </c>
    </row>
    <row r="285" customFormat="false" ht="15.5" hidden="true" customHeight="false" outlineLevel="0" collapsed="false">
      <c r="A285" s="21" t="n">
        <v>7318800</v>
      </c>
      <c r="B285" s="21" t="n">
        <v>250380</v>
      </c>
      <c r="C285" s="31" t="s">
        <v>232</v>
      </c>
      <c r="D285" s="36" t="n">
        <f aca="false">'дод-3'!C255</f>
        <v>0</v>
      </c>
      <c r="E285" s="36" t="n">
        <f aca="false">'дод-3'!D255</f>
        <v>0</v>
      </c>
      <c r="F285" s="36" t="n">
        <f aca="false">'дод-3'!E255</f>
        <v>0</v>
      </c>
      <c r="G285" s="36" t="n">
        <f aca="false">'дод-3'!F255</f>
        <v>0</v>
      </c>
      <c r="H285" s="36"/>
      <c r="I285" s="36" t="n">
        <f aca="false">'дод-3'!H255</f>
        <v>0</v>
      </c>
      <c r="J285" s="36" t="n">
        <f aca="false">'дод-3'!I255</f>
        <v>0</v>
      </c>
      <c r="K285" s="36" t="n">
        <f aca="false">'дод-3'!J255</f>
        <v>0</v>
      </c>
      <c r="L285" s="36" t="n">
        <f aca="false">'дод-3'!K255</f>
        <v>0</v>
      </c>
      <c r="M285" s="36" t="n">
        <f aca="false">'дод-3'!L255</f>
        <v>0</v>
      </c>
      <c r="N285" s="36" t="n">
        <f aca="false">'дод-3'!M255</f>
        <v>0</v>
      </c>
      <c r="O285" s="36" t="n">
        <f aca="false">'дод-3'!N255</f>
        <v>0</v>
      </c>
      <c r="P285" s="36" t="n">
        <f aca="false">'дод-3'!O255</f>
        <v>0</v>
      </c>
      <c r="Q285" s="37" t="n">
        <f aca="false">+D285+I285</f>
        <v>0</v>
      </c>
      <c r="R285" s="135" t="n">
        <f aca="false">P285-Q285</f>
        <v>0</v>
      </c>
    </row>
    <row r="286" s="136" customFormat="true" ht="30" hidden="false" customHeight="false" outlineLevel="0" collapsed="false">
      <c r="A286" s="59" t="n">
        <v>7500000</v>
      </c>
      <c r="B286" s="59" t="n">
        <v>75</v>
      </c>
      <c r="C286" s="102" t="str">
        <f aca="false">'дод-3'!B256</f>
        <v>Департамент фінансів Житомирської обласної державної адміністрації</v>
      </c>
      <c r="D286" s="61" t="n">
        <f aca="false">SUM(D288:E302)</f>
        <v>1878353136</v>
      </c>
      <c r="E286" s="61" t="n">
        <f aca="false">SUM(E288:F302)</f>
        <v>0</v>
      </c>
      <c r="F286" s="61" t="n">
        <f aca="false">SUM(F288:G302)</f>
        <v>0</v>
      </c>
      <c r="G286" s="61" t="n">
        <f aca="false">SUM(G288:G302)</f>
        <v>0</v>
      </c>
      <c r="H286" s="61"/>
      <c r="I286" s="61" t="n">
        <f aca="false">SUM(I288:I302)</f>
        <v>134154414</v>
      </c>
      <c r="J286" s="61" t="n">
        <f aca="false">SUM(J288:J302)</f>
        <v>120054700</v>
      </c>
      <c r="K286" s="61" t="n">
        <f aca="false">SUM(K288:K302)</f>
        <v>0</v>
      </c>
      <c r="L286" s="61" t="n">
        <f aca="false">SUM(L288:L302)</f>
        <v>0</v>
      </c>
      <c r="M286" s="61" t="n">
        <f aca="false">SUM(M288:M302)</f>
        <v>14099714</v>
      </c>
      <c r="N286" s="61" t="n">
        <f aca="false">SUM(N288:N302)</f>
        <v>14099714</v>
      </c>
      <c r="O286" s="61" t="n">
        <f aca="false">SUM(O288:O302)</f>
        <v>14099714</v>
      </c>
      <c r="P286" s="61" t="n">
        <f aca="false">SUM(P288:P302)</f>
        <v>2012507550</v>
      </c>
      <c r="Q286" s="37" t="n">
        <f aca="false">+D286+I286</f>
        <v>2012507550</v>
      </c>
      <c r="R286" s="135" t="n">
        <f aca="false">P286-Q286</f>
        <v>0</v>
      </c>
    </row>
    <row r="287" s="136" customFormat="true" ht="30" hidden="false" customHeight="false" outlineLevel="0" collapsed="false">
      <c r="A287" s="59" t="n">
        <v>7510000</v>
      </c>
      <c r="B287" s="59" t="n">
        <v>75</v>
      </c>
      <c r="C287" s="102" t="str">
        <f aca="false">C286</f>
        <v>Департамент фінансів Житомирської обласної державної адміністрації</v>
      </c>
      <c r="D287" s="61" t="n">
        <f aca="false">'дод-3'!C256</f>
        <v>1878353136</v>
      </c>
      <c r="E287" s="61" t="n">
        <f aca="false">'дод-3'!D256</f>
        <v>0</v>
      </c>
      <c r="F287" s="61" t="n">
        <f aca="false">'дод-3'!E256</f>
        <v>0</v>
      </c>
      <c r="G287" s="61" t="n">
        <f aca="false">'дод-3'!F256</f>
        <v>0</v>
      </c>
      <c r="H287" s="61"/>
      <c r="I287" s="61" t="n">
        <f aca="false">'дод-3'!H256</f>
        <v>134154414</v>
      </c>
      <c r="J287" s="61" t="n">
        <f aca="false">'дод-3'!I256</f>
        <v>120054700</v>
      </c>
      <c r="K287" s="61" t="n">
        <f aca="false">'дод-3'!J256</f>
        <v>0</v>
      </c>
      <c r="L287" s="61" t="n">
        <f aca="false">'дод-3'!K256</f>
        <v>0</v>
      </c>
      <c r="M287" s="61" t="n">
        <f aca="false">'дод-3'!L256</f>
        <v>14099714</v>
      </c>
      <c r="N287" s="61" t="n">
        <f aca="false">'дод-3'!M256</f>
        <v>14099714</v>
      </c>
      <c r="O287" s="61" t="n">
        <f aca="false">'дод-3'!N256</f>
        <v>14099714</v>
      </c>
      <c r="P287" s="61" t="n">
        <f aca="false">'дод-3'!O256</f>
        <v>2012507550</v>
      </c>
      <c r="Q287" s="37" t="n">
        <f aca="false">+D287+I287</f>
        <v>2012507550</v>
      </c>
      <c r="R287" s="135" t="n">
        <f aca="false">P287-Q287</f>
        <v>0</v>
      </c>
    </row>
    <row r="288" customFormat="false" ht="15.5" hidden="false" customHeight="false" outlineLevel="0" collapsed="false">
      <c r="A288" s="21" t="n">
        <v>7518010</v>
      </c>
      <c r="B288" s="21" t="n">
        <v>250102</v>
      </c>
      <c r="C288" s="18" t="s">
        <v>197</v>
      </c>
      <c r="D288" s="36" t="n">
        <f aca="false">'дод-3'!C257</f>
        <v>3111608</v>
      </c>
      <c r="E288" s="36" t="n">
        <f aca="false">'дод-3'!D257</f>
        <v>0</v>
      </c>
      <c r="F288" s="36" t="n">
        <f aca="false">'дод-3'!E257</f>
        <v>0</v>
      </c>
      <c r="G288" s="36" t="n">
        <f aca="false">'дод-3'!F257</f>
        <v>0</v>
      </c>
      <c r="H288" s="36"/>
      <c r="I288" s="36" t="n">
        <f aca="false">'дод-3'!H257</f>
        <v>0</v>
      </c>
      <c r="J288" s="36" t="n">
        <f aca="false">'дод-3'!I257</f>
        <v>0</v>
      </c>
      <c r="K288" s="36" t="n">
        <f aca="false">'дод-3'!J257</f>
        <v>0</v>
      </c>
      <c r="L288" s="36" t="n">
        <f aca="false">'дод-3'!K257</f>
        <v>0</v>
      </c>
      <c r="M288" s="36" t="n">
        <f aca="false">'дод-3'!L257</f>
        <v>0</v>
      </c>
      <c r="N288" s="36" t="n">
        <f aca="false">'дод-3'!M257</f>
        <v>0</v>
      </c>
      <c r="O288" s="36" t="n">
        <f aca="false">'дод-3'!N257</f>
        <v>0</v>
      </c>
      <c r="P288" s="36" t="n">
        <f aca="false">'дод-3'!O257</f>
        <v>3111608</v>
      </c>
      <c r="Q288" s="37" t="n">
        <f aca="false">+D288+I288</f>
        <v>3111608</v>
      </c>
      <c r="R288" s="135" t="n">
        <f aca="false">P288-Q288</f>
        <v>0</v>
      </c>
    </row>
    <row r="289" customFormat="false" ht="46.5" hidden="false" customHeight="false" outlineLevel="0" collapsed="false">
      <c r="A289" s="21" t="n">
        <v>7518220</v>
      </c>
      <c r="B289" s="21" t="n">
        <v>250313</v>
      </c>
      <c r="C289" s="18" t="s">
        <v>207</v>
      </c>
      <c r="D289" s="36" t="n">
        <f aca="false">'дод-3'!C259</f>
        <v>24503200</v>
      </c>
      <c r="E289" s="36" t="n">
        <f aca="false">'дод-3'!D259</f>
        <v>0</v>
      </c>
      <c r="F289" s="36" t="n">
        <f aca="false">'дод-3'!E259</f>
        <v>0</v>
      </c>
      <c r="G289" s="36" t="n">
        <f aca="false">'дод-3'!F259</f>
        <v>0</v>
      </c>
      <c r="H289" s="36"/>
      <c r="I289" s="36" t="n">
        <f aca="false">'дод-3'!H259</f>
        <v>0</v>
      </c>
      <c r="J289" s="36" t="n">
        <f aca="false">'дод-3'!I259</f>
        <v>0</v>
      </c>
      <c r="K289" s="36" t="n">
        <f aca="false">'дод-3'!J259</f>
        <v>0</v>
      </c>
      <c r="L289" s="36" t="n">
        <f aca="false">'дод-3'!K259</f>
        <v>0</v>
      </c>
      <c r="M289" s="36" t="n">
        <f aca="false">'дод-3'!L259</f>
        <v>0</v>
      </c>
      <c r="N289" s="36" t="n">
        <f aca="false">'дод-3'!M259</f>
        <v>0</v>
      </c>
      <c r="O289" s="36" t="n">
        <f aca="false">'дод-3'!N259</f>
        <v>0</v>
      </c>
      <c r="P289" s="36" t="n">
        <f aca="false">'дод-3'!O259</f>
        <v>24503200</v>
      </c>
      <c r="Q289" s="37" t="n">
        <f aca="false">+D289+I289</f>
        <v>24503200</v>
      </c>
      <c r="R289" s="135" t="n">
        <f aca="false">P289-Q289</f>
        <v>0</v>
      </c>
    </row>
    <row r="290" customFormat="false" ht="77.5" hidden="true" customHeight="false" outlineLevel="0" collapsed="false">
      <c r="A290" s="181"/>
      <c r="B290" s="181"/>
      <c r="C290" s="44" t="s">
        <v>208</v>
      </c>
      <c r="D290" s="36" t="n">
        <f aca="false">'дод-3'!C260</f>
        <v>0</v>
      </c>
      <c r="E290" s="36" t="n">
        <f aca="false">'дод-3'!D260</f>
        <v>0</v>
      </c>
      <c r="F290" s="36" t="n">
        <f aca="false">'дод-3'!E260</f>
        <v>0</v>
      </c>
      <c r="G290" s="36" t="n">
        <f aca="false">'дод-3'!F260</f>
        <v>0</v>
      </c>
      <c r="H290" s="36" t="n">
        <f aca="false">'дод-3'!G260</f>
        <v>0</v>
      </c>
      <c r="I290" s="36" t="n">
        <f aca="false">'дод-3'!H260</f>
        <v>0</v>
      </c>
      <c r="J290" s="36" t="n">
        <f aca="false">'дод-3'!I260</f>
        <v>0</v>
      </c>
      <c r="K290" s="36" t="n">
        <f aca="false">'дод-3'!J260</f>
        <v>0</v>
      </c>
      <c r="L290" s="36" t="n">
        <f aca="false">'дод-3'!K260</f>
        <v>0</v>
      </c>
      <c r="M290" s="36" t="n">
        <f aca="false">'дод-3'!L260</f>
        <v>0</v>
      </c>
      <c r="N290" s="36" t="n">
        <f aca="false">'дод-3'!M260</f>
        <v>0</v>
      </c>
      <c r="O290" s="36" t="n">
        <f aca="false">'дод-3'!N260</f>
        <v>0</v>
      </c>
      <c r="P290" s="36" t="n">
        <f aca="false">'дод-3'!O260</f>
        <v>0</v>
      </c>
      <c r="Q290" s="37" t="n">
        <f aca="false">+D290+I290</f>
        <v>0</v>
      </c>
      <c r="R290" s="135" t="n">
        <f aca="false">P290-Q290</f>
        <v>0</v>
      </c>
    </row>
    <row r="291" customFormat="false" ht="77.5" hidden="false" customHeight="false" outlineLevel="0" collapsed="false">
      <c r="A291" s="21" t="n">
        <v>7518320</v>
      </c>
      <c r="B291" s="21" t="n">
        <v>250326</v>
      </c>
      <c r="C291" s="49" t="s">
        <v>216</v>
      </c>
      <c r="D291" s="104" t="n">
        <f aca="false">'дод-3'!C268</f>
        <v>1456201800</v>
      </c>
      <c r="E291" s="36" t="n">
        <f aca="false">'дод-3'!D268</f>
        <v>0</v>
      </c>
      <c r="F291" s="36" t="n">
        <f aca="false">'дод-3'!E268</f>
        <v>0</v>
      </c>
      <c r="G291" s="36" t="n">
        <f aca="false">'дод-3'!F268</f>
        <v>0</v>
      </c>
      <c r="H291" s="36"/>
      <c r="I291" s="36" t="n">
        <f aca="false">'дод-3'!H268</f>
        <v>0</v>
      </c>
      <c r="J291" s="36" t="n">
        <f aca="false">'дод-3'!I268</f>
        <v>0</v>
      </c>
      <c r="K291" s="36" t="n">
        <f aca="false">'дод-3'!J268</f>
        <v>0</v>
      </c>
      <c r="L291" s="36" t="n">
        <f aca="false">'дод-3'!K268</f>
        <v>0</v>
      </c>
      <c r="M291" s="36" t="n">
        <f aca="false">'дод-3'!L268</f>
        <v>0</v>
      </c>
      <c r="N291" s="36" t="n">
        <f aca="false">'дод-3'!M268</f>
        <v>0</v>
      </c>
      <c r="O291" s="36" t="n">
        <f aca="false">'дод-3'!N268</f>
        <v>0</v>
      </c>
      <c r="P291" s="36" t="n">
        <f aca="false">'дод-3'!O268</f>
        <v>1456201800</v>
      </c>
      <c r="Q291" s="37" t="n">
        <f aca="false">+D291+I291</f>
        <v>1456201800</v>
      </c>
      <c r="R291" s="135" t="n">
        <f aca="false">P291-Q291</f>
        <v>0</v>
      </c>
    </row>
    <row r="292" s="136" customFormat="true" ht="116.5" hidden="false" customHeight="true" outlineLevel="0" collapsed="false">
      <c r="A292" s="21" t="n">
        <v>7518330</v>
      </c>
      <c r="B292" s="21" t="n">
        <v>250328</v>
      </c>
      <c r="C292" s="18" t="s">
        <v>217</v>
      </c>
      <c r="D292" s="182" t="n">
        <f aca="false">'дод-3'!C269</f>
        <v>252065800</v>
      </c>
      <c r="E292" s="182" t="n">
        <f aca="false">'дод-3'!D269</f>
        <v>0</v>
      </c>
      <c r="F292" s="182" t="n">
        <f aca="false">'дод-3'!E269</f>
        <v>0</v>
      </c>
      <c r="G292" s="182" t="n">
        <f aca="false">'дод-3'!F269</f>
        <v>0</v>
      </c>
      <c r="H292" s="182"/>
      <c r="I292" s="182" t="n">
        <f aca="false">'дод-3'!H269</f>
        <v>0</v>
      </c>
      <c r="J292" s="182" t="n">
        <f aca="false">'дод-3'!I269</f>
        <v>0</v>
      </c>
      <c r="K292" s="182" t="n">
        <f aca="false">'дод-3'!J269</f>
        <v>0</v>
      </c>
      <c r="L292" s="182" t="n">
        <f aca="false">'дод-3'!K269</f>
        <v>0</v>
      </c>
      <c r="M292" s="182" t="n">
        <f aca="false">'дод-3'!L269</f>
        <v>0</v>
      </c>
      <c r="N292" s="182" t="n">
        <f aca="false">'дод-3'!M269</f>
        <v>0</v>
      </c>
      <c r="O292" s="182" t="n">
        <f aca="false">'дод-3'!N269</f>
        <v>0</v>
      </c>
      <c r="P292" s="182" t="n">
        <f aca="false">'дод-3'!O269</f>
        <v>252065800</v>
      </c>
      <c r="Q292" s="37" t="n">
        <f aca="false">+D292+I292</f>
        <v>252065800</v>
      </c>
      <c r="R292" s="135" t="n">
        <f aca="false">P292-Q292</f>
        <v>0</v>
      </c>
    </row>
    <row r="293" s="136" customFormat="true" ht="263.5" hidden="false" customHeight="false" outlineLevel="0" collapsed="false">
      <c r="A293" s="21" t="n">
        <v>7518340</v>
      </c>
      <c r="B293" s="21" t="n">
        <v>250329</v>
      </c>
      <c r="C293" s="18" t="s">
        <v>218</v>
      </c>
      <c r="D293" s="36" t="n">
        <f aca="false">'дод-3'!C270</f>
        <v>51783100</v>
      </c>
      <c r="E293" s="36" t="n">
        <f aca="false">'дод-3'!D270</f>
        <v>0</v>
      </c>
      <c r="F293" s="36" t="n">
        <f aca="false">'дод-3'!E270</f>
        <v>0</v>
      </c>
      <c r="G293" s="36" t="n">
        <f aca="false">'дод-3'!F270</f>
        <v>0</v>
      </c>
      <c r="H293" s="36"/>
      <c r="I293" s="36" t="n">
        <f aca="false">'дод-3'!H270</f>
        <v>0</v>
      </c>
      <c r="J293" s="36" t="n">
        <f aca="false">'дод-3'!I270</f>
        <v>0</v>
      </c>
      <c r="K293" s="36" t="n">
        <f aca="false">'дод-3'!J270</f>
        <v>0</v>
      </c>
      <c r="L293" s="36" t="n">
        <f aca="false">'дод-3'!K270</f>
        <v>0</v>
      </c>
      <c r="M293" s="36" t="n">
        <f aca="false">'дод-3'!L270</f>
        <v>0</v>
      </c>
      <c r="N293" s="36" t="n">
        <f aca="false">'дод-3'!M270</f>
        <v>0</v>
      </c>
      <c r="O293" s="36" t="n">
        <f aca="false">'дод-3'!N270</f>
        <v>0</v>
      </c>
      <c r="P293" s="36" t="n">
        <f aca="false">'дод-3'!O270</f>
        <v>51783100</v>
      </c>
      <c r="Q293" s="37" t="n">
        <f aca="false">+D293+I293</f>
        <v>51783100</v>
      </c>
      <c r="R293" s="135" t="n">
        <f aca="false">P293-Q293</f>
        <v>0</v>
      </c>
    </row>
    <row r="294" s="136" customFormat="true" ht="62" hidden="false" customHeight="false" outlineLevel="0" collapsed="false">
      <c r="A294" s="21" t="n">
        <v>7518350</v>
      </c>
      <c r="B294" s="21" t="n">
        <v>250330</v>
      </c>
      <c r="C294" s="18" t="s">
        <v>219</v>
      </c>
      <c r="D294" s="36" t="n">
        <f aca="false">'дод-3'!C271</f>
        <v>59031000</v>
      </c>
      <c r="E294" s="36" t="n">
        <f aca="false">'дод-3'!D271</f>
        <v>0</v>
      </c>
      <c r="F294" s="36" t="n">
        <f aca="false">'дод-3'!E271</f>
        <v>0</v>
      </c>
      <c r="G294" s="36" t="n">
        <f aca="false">'дод-3'!F271</f>
        <v>0</v>
      </c>
      <c r="H294" s="36"/>
      <c r="I294" s="36" t="n">
        <f aca="false">'дод-3'!H271</f>
        <v>0</v>
      </c>
      <c r="J294" s="36" t="n">
        <f aca="false">'дод-3'!I271</f>
        <v>0</v>
      </c>
      <c r="K294" s="36" t="n">
        <f aca="false">'дод-3'!J271</f>
        <v>0</v>
      </c>
      <c r="L294" s="36" t="n">
        <f aca="false">'дод-3'!K271</f>
        <v>0</v>
      </c>
      <c r="M294" s="36" t="n">
        <f aca="false">'дод-3'!L271</f>
        <v>0</v>
      </c>
      <c r="N294" s="36" t="n">
        <f aca="false">'дод-3'!M271</f>
        <v>0</v>
      </c>
      <c r="O294" s="36" t="n">
        <f aca="false">'дод-3'!N271</f>
        <v>0</v>
      </c>
      <c r="P294" s="36" t="n">
        <f aca="false">'дод-3'!O271</f>
        <v>59031000</v>
      </c>
      <c r="Q294" s="37" t="n">
        <f aca="false">+D294+I294</f>
        <v>59031000</v>
      </c>
      <c r="R294" s="135" t="n">
        <f aca="false">P294-Q294</f>
        <v>0</v>
      </c>
    </row>
    <row r="295" s="136" customFormat="true" ht="46.5" hidden="false" customHeight="false" outlineLevel="0" collapsed="false">
      <c r="A295" s="21" t="n">
        <v>7518390</v>
      </c>
      <c r="B295" s="21" t="n">
        <v>250344</v>
      </c>
      <c r="C295" s="18" t="s">
        <v>221</v>
      </c>
      <c r="D295" s="36" t="n">
        <f aca="false">'дод-3'!C284</f>
        <v>300000</v>
      </c>
      <c r="E295" s="36" t="n">
        <f aca="false">'дод-3'!D284</f>
        <v>0</v>
      </c>
      <c r="F295" s="36" t="n">
        <f aca="false">'дод-3'!E284</f>
        <v>0</v>
      </c>
      <c r="G295" s="36" t="n">
        <f aca="false">'дод-3'!F284</f>
        <v>0</v>
      </c>
      <c r="H295" s="36"/>
      <c r="I295" s="36" t="n">
        <f aca="false">'дод-3'!H284</f>
        <v>683300</v>
      </c>
      <c r="J295" s="36" t="n">
        <f aca="false">'дод-3'!I284</f>
        <v>0</v>
      </c>
      <c r="K295" s="36" t="n">
        <f aca="false">'дод-3'!J284</f>
        <v>0</v>
      </c>
      <c r="L295" s="36" t="n">
        <f aca="false">'дод-3'!K284</f>
        <v>0</v>
      </c>
      <c r="M295" s="36" t="n">
        <f aca="false">'дод-3'!L284</f>
        <v>683300</v>
      </c>
      <c r="N295" s="36" t="n">
        <f aca="false">'дод-3'!M284</f>
        <v>683300</v>
      </c>
      <c r="O295" s="36" t="n">
        <f aca="false">'дод-3'!N284</f>
        <v>683300</v>
      </c>
      <c r="P295" s="36" t="n">
        <f aca="false">'дод-3'!O284</f>
        <v>983300</v>
      </c>
      <c r="Q295" s="37" t="n">
        <f aca="false">+D295+I295</f>
        <v>983300</v>
      </c>
      <c r="R295" s="135" t="n">
        <f aca="false">P295-Q295</f>
        <v>0</v>
      </c>
    </row>
    <row r="296" s="136" customFormat="true" ht="62" hidden="true" customHeight="false" outlineLevel="0" collapsed="false">
      <c r="A296" s="21"/>
      <c r="B296" s="21" t="n">
        <v>250341</v>
      </c>
      <c r="C296" s="18" t="s">
        <v>222</v>
      </c>
      <c r="D296" s="36" t="n">
        <f aca="false">'дод-3'!C285</f>
        <v>0</v>
      </c>
      <c r="E296" s="36" t="n">
        <f aca="false">'дод-3'!D285</f>
        <v>0</v>
      </c>
      <c r="F296" s="36" t="n">
        <f aca="false">'дод-3'!E285</f>
        <v>0</v>
      </c>
      <c r="G296" s="36" t="n">
        <f aca="false">'дод-3'!F285</f>
        <v>0</v>
      </c>
      <c r="H296" s="36" t="n">
        <f aca="false">'дод-3'!G285</f>
        <v>0</v>
      </c>
      <c r="I296" s="36" t="n">
        <f aca="false">'дод-3'!H285</f>
        <v>0</v>
      </c>
      <c r="J296" s="36" t="n">
        <f aca="false">'дод-3'!I285</f>
        <v>0</v>
      </c>
      <c r="K296" s="36" t="n">
        <f aca="false">'дод-3'!J285</f>
        <v>0</v>
      </c>
      <c r="L296" s="36" t="n">
        <f aca="false">'дод-3'!K285</f>
        <v>0</v>
      </c>
      <c r="M296" s="36" t="n">
        <f aca="false">'дод-3'!L285</f>
        <v>0</v>
      </c>
      <c r="N296" s="36" t="n">
        <f aca="false">'дод-3'!M285</f>
        <v>0</v>
      </c>
      <c r="O296" s="36" t="n">
        <f aca="false">'дод-3'!N285</f>
        <v>0</v>
      </c>
      <c r="P296" s="36" t="n">
        <f aca="false">'дод-3'!O285</f>
        <v>0</v>
      </c>
      <c r="Q296" s="37" t="n">
        <f aca="false">+D296+I296</f>
        <v>0</v>
      </c>
      <c r="R296" s="135" t="n">
        <f aca="false">P296-Q296</f>
        <v>0</v>
      </c>
    </row>
    <row r="297" s="136" customFormat="true" ht="46.5" hidden="true" customHeight="false" outlineLevel="0" collapsed="false">
      <c r="A297" s="21" t="n">
        <v>7518490</v>
      </c>
      <c r="B297" s="17" t="n">
        <v>250366</v>
      </c>
      <c r="C297" s="57" t="s">
        <v>223</v>
      </c>
      <c r="D297" s="36" t="n">
        <f aca="false">+'дод-3'!C286</f>
        <v>0</v>
      </c>
      <c r="E297" s="36" t="n">
        <f aca="false">+'дод-3'!D286</f>
        <v>0</v>
      </c>
      <c r="F297" s="36" t="n">
        <f aca="false">+'дод-3'!E286</f>
        <v>0</v>
      </c>
      <c r="G297" s="36" t="n">
        <f aca="false">+'дод-3'!F286</f>
        <v>0</v>
      </c>
      <c r="H297" s="36"/>
      <c r="I297" s="36" t="n">
        <f aca="false">+'дод-3'!G286</f>
        <v>0</v>
      </c>
      <c r="J297" s="36" t="n">
        <f aca="false">+'дод-3'!H286</f>
        <v>0</v>
      </c>
      <c r="K297" s="36" t="n">
        <f aca="false">+'дод-3'!I286</f>
        <v>0</v>
      </c>
      <c r="L297" s="36" t="n">
        <f aca="false">+'дод-3'!J286</f>
        <v>0</v>
      </c>
      <c r="M297" s="36" t="n">
        <f aca="false">+'дод-3'!K286</f>
        <v>0</v>
      </c>
      <c r="N297" s="36" t="n">
        <f aca="false">+'дод-3'!L286</f>
        <v>0</v>
      </c>
      <c r="O297" s="36" t="n">
        <f aca="false">+'дод-3'!M286</f>
        <v>0</v>
      </c>
      <c r="P297" s="36" t="n">
        <f aca="false">'дод-3'!O286</f>
        <v>0</v>
      </c>
      <c r="Q297" s="37" t="n">
        <f aca="false">+D297+I297</f>
        <v>0</v>
      </c>
      <c r="R297" s="135" t="n">
        <f aca="false">P297-Q297</f>
        <v>0</v>
      </c>
    </row>
    <row r="298" s="136" customFormat="true" ht="124" hidden="false" customHeight="false" outlineLevel="0" collapsed="false">
      <c r="A298" s="21" t="n">
        <v>7518530</v>
      </c>
      <c r="B298" s="17" t="n">
        <v>250376</v>
      </c>
      <c r="C298" s="57" t="s">
        <v>230</v>
      </c>
      <c r="D298" s="36" t="n">
        <f aca="false">'дод-3'!C289</f>
        <v>26947700</v>
      </c>
      <c r="E298" s="36" t="n">
        <f aca="false">'дод-3'!D289</f>
        <v>0</v>
      </c>
      <c r="F298" s="36" t="n">
        <f aca="false">'дод-3'!E289</f>
        <v>0</v>
      </c>
      <c r="G298" s="36" t="n">
        <f aca="false">'дод-3'!F289</f>
        <v>0</v>
      </c>
      <c r="H298" s="36"/>
      <c r="I298" s="36" t="n">
        <f aca="false">'дод-3'!H289</f>
        <v>0</v>
      </c>
      <c r="J298" s="36" t="n">
        <f aca="false">'дод-3'!I289</f>
        <v>0</v>
      </c>
      <c r="K298" s="36" t="n">
        <f aca="false">'дод-3'!J289</f>
        <v>0</v>
      </c>
      <c r="L298" s="36" t="n">
        <f aca="false">'дод-3'!K289</f>
        <v>0</v>
      </c>
      <c r="M298" s="36" t="n">
        <f aca="false">'дод-3'!L289</f>
        <v>0</v>
      </c>
      <c r="N298" s="36" t="n">
        <f aca="false">'дод-3'!M289</f>
        <v>0</v>
      </c>
      <c r="O298" s="36" t="n">
        <f aca="false">'дод-3'!N289</f>
        <v>0</v>
      </c>
      <c r="P298" s="36" t="n">
        <f aca="false">'дод-3'!O289</f>
        <v>26947700</v>
      </c>
      <c r="Q298" s="37" t="n">
        <f aca="false">+D298+I298</f>
        <v>26947700</v>
      </c>
      <c r="R298" s="135" t="n">
        <f aca="false">P298-Q298</f>
        <v>0</v>
      </c>
    </row>
    <row r="299" customFormat="false" ht="30" hidden="false" customHeight="true" outlineLevel="0" collapsed="false">
      <c r="A299" s="21" t="n">
        <v>7518800</v>
      </c>
      <c r="B299" s="21" t="n">
        <v>250380</v>
      </c>
      <c r="C299" s="22" t="s">
        <v>232</v>
      </c>
      <c r="D299" s="36" t="n">
        <f aca="false">'дод-3'!C294</f>
        <v>4157428</v>
      </c>
      <c r="E299" s="36" t="n">
        <f aca="false">'дод-3'!D294</f>
        <v>0</v>
      </c>
      <c r="F299" s="36" t="n">
        <f aca="false">'дод-3'!E294</f>
        <v>0</v>
      </c>
      <c r="G299" s="36" t="n">
        <f aca="false">'дод-3'!F294</f>
        <v>0</v>
      </c>
      <c r="H299" s="36"/>
      <c r="I299" s="36" t="n">
        <f aca="false">'дод-3'!H294</f>
        <v>13416414</v>
      </c>
      <c r="J299" s="36" t="n">
        <f aca="false">'дод-3'!I294</f>
        <v>0</v>
      </c>
      <c r="K299" s="36" t="n">
        <f aca="false">'дод-3'!J294</f>
        <v>0</v>
      </c>
      <c r="L299" s="36" t="n">
        <f aca="false">'дод-3'!K294</f>
        <v>0</v>
      </c>
      <c r="M299" s="36" t="n">
        <f aca="false">'дод-3'!L294</f>
        <v>13416414</v>
      </c>
      <c r="N299" s="36" t="n">
        <f aca="false">'дод-3'!M294</f>
        <v>13416414</v>
      </c>
      <c r="O299" s="36" t="n">
        <f aca="false">'дод-3'!N294</f>
        <v>13416414</v>
      </c>
      <c r="P299" s="36" t="n">
        <f aca="false">'дод-3'!O294</f>
        <v>17573842</v>
      </c>
      <c r="Q299" s="37" t="n">
        <f aca="false">+D299+I299</f>
        <v>17573842</v>
      </c>
      <c r="R299" s="135" t="n">
        <f aca="false">P299-Q299</f>
        <v>0</v>
      </c>
    </row>
    <row r="300" customFormat="false" ht="62" hidden="true" customHeight="false" outlineLevel="0" collapsed="false">
      <c r="A300" s="21" t="n">
        <v>7518540</v>
      </c>
      <c r="B300" s="21" t="n">
        <v>250382</v>
      </c>
      <c r="C300" s="57" t="s">
        <v>233</v>
      </c>
      <c r="D300" s="36" t="n">
        <f aca="false">'дод-3'!C296</f>
        <v>0</v>
      </c>
      <c r="E300" s="36" t="n">
        <f aca="false">'дод-3'!D296</f>
        <v>0</v>
      </c>
      <c r="F300" s="36" t="n">
        <f aca="false">'дод-3'!E295</f>
        <v>0</v>
      </c>
      <c r="G300" s="36" t="n">
        <f aca="false">'дод-3'!F295</f>
        <v>0</v>
      </c>
      <c r="H300" s="36"/>
      <c r="I300" s="36" t="n">
        <f aca="false">'дод-3'!H296</f>
        <v>0</v>
      </c>
      <c r="J300" s="36" t="n">
        <f aca="false">'дод-3'!I296</f>
        <v>0</v>
      </c>
      <c r="K300" s="36" t="n">
        <f aca="false">'дод-3'!J296</f>
        <v>0</v>
      </c>
      <c r="L300" s="36" t="n">
        <f aca="false">'дод-3'!K296</f>
        <v>0</v>
      </c>
      <c r="M300" s="36" t="n">
        <f aca="false">'дод-3'!L296</f>
        <v>0</v>
      </c>
      <c r="N300" s="36" t="n">
        <f aca="false">'дод-3'!M296</f>
        <v>0</v>
      </c>
      <c r="O300" s="36" t="n">
        <f aca="false">'дод-3'!N296</f>
        <v>0</v>
      </c>
      <c r="P300" s="36" t="n">
        <f aca="false">'дод-3'!O296</f>
        <v>0</v>
      </c>
      <c r="Q300" s="37" t="n">
        <f aca="false">+D300+I300</f>
        <v>0</v>
      </c>
      <c r="R300" s="135" t="n">
        <f aca="false">P300-Q300</f>
        <v>0</v>
      </c>
    </row>
    <row r="301" customFormat="false" ht="186" hidden="false" customHeight="false" outlineLevel="0" collapsed="false">
      <c r="A301" s="21" t="n">
        <v>7518550</v>
      </c>
      <c r="B301" s="21" t="n">
        <v>250383</v>
      </c>
      <c r="C301" s="57" t="s">
        <v>234</v>
      </c>
      <c r="D301" s="36" t="n">
        <f aca="false">'дод-3'!C297</f>
        <v>0</v>
      </c>
      <c r="E301" s="36" t="n">
        <f aca="false">'дод-3'!D297</f>
        <v>0</v>
      </c>
      <c r="F301" s="36" t="n">
        <f aca="false">'дод-3'!E297</f>
        <v>0</v>
      </c>
      <c r="G301" s="36" t="n">
        <f aca="false">'дод-3'!F297</f>
        <v>0</v>
      </c>
      <c r="H301" s="36"/>
      <c r="I301" s="36" t="n">
        <f aca="false">'дод-3'!H297</f>
        <v>120054700</v>
      </c>
      <c r="J301" s="36" t="n">
        <f aca="false">'дод-3'!I297</f>
        <v>120054700</v>
      </c>
      <c r="K301" s="36" t="n">
        <f aca="false">'дод-3'!J297</f>
        <v>0</v>
      </c>
      <c r="L301" s="36" t="n">
        <f aca="false">'дод-3'!K297</f>
        <v>0</v>
      </c>
      <c r="M301" s="36" t="n">
        <f aca="false">'дод-3'!L297</f>
        <v>0</v>
      </c>
      <c r="N301" s="36" t="n">
        <f aca="false">'дод-3'!M297</f>
        <v>0</v>
      </c>
      <c r="O301" s="36" t="n">
        <f aca="false">'дод-3'!N297</f>
        <v>0</v>
      </c>
      <c r="P301" s="36" t="n">
        <f aca="false">'дод-3'!O297</f>
        <v>120054700</v>
      </c>
      <c r="Q301" s="37" t="n">
        <f aca="false">+D301+I301</f>
        <v>120054700</v>
      </c>
      <c r="R301" s="135" t="n">
        <f aca="false">P301-Q301</f>
        <v>0</v>
      </c>
    </row>
    <row r="302" customFormat="false" ht="62" hidden="false" customHeight="false" outlineLevel="0" collapsed="false">
      <c r="A302" s="21" t="n">
        <v>7518560</v>
      </c>
      <c r="B302" s="17" t="n">
        <v>250388</v>
      </c>
      <c r="C302" s="57" t="s">
        <v>446</v>
      </c>
      <c r="D302" s="36" t="n">
        <f aca="false">'дод-3'!C298</f>
        <v>251500</v>
      </c>
      <c r="E302" s="36" t="n">
        <f aca="false">'дод-3'!D298</f>
        <v>0</v>
      </c>
      <c r="F302" s="36" t="n">
        <f aca="false">'дод-3'!E298</f>
        <v>0</v>
      </c>
      <c r="G302" s="36" t="n">
        <f aca="false">'дод-3'!F298</f>
        <v>0</v>
      </c>
      <c r="H302" s="36"/>
      <c r="I302" s="36" t="n">
        <f aca="false">'дод-3'!H298</f>
        <v>0</v>
      </c>
      <c r="J302" s="36" t="n">
        <f aca="false">'дод-3'!I298</f>
        <v>0</v>
      </c>
      <c r="K302" s="36" t="n">
        <f aca="false">'дод-3'!J298</f>
        <v>0</v>
      </c>
      <c r="L302" s="36" t="n">
        <f aca="false">'дод-3'!K298</f>
        <v>0</v>
      </c>
      <c r="M302" s="36" t="n">
        <f aca="false">'дод-3'!L298</f>
        <v>0</v>
      </c>
      <c r="N302" s="36" t="n">
        <f aca="false">'дод-3'!M298</f>
        <v>0</v>
      </c>
      <c r="O302" s="36" t="n">
        <f aca="false">'дод-3'!N298</f>
        <v>0</v>
      </c>
      <c r="P302" s="36" t="n">
        <f aca="false">'дод-3'!O298</f>
        <v>251500</v>
      </c>
      <c r="Q302" s="37" t="n">
        <f aca="false">+D302+I302</f>
        <v>251500</v>
      </c>
      <c r="R302" s="135" t="n">
        <f aca="false">P302-Q302</f>
        <v>0</v>
      </c>
    </row>
    <row r="303" customFormat="false" ht="15.5" hidden="false" customHeight="false" outlineLevel="0" collapsed="false">
      <c r="A303" s="59"/>
      <c r="B303" s="21"/>
      <c r="C303" s="60" t="s">
        <v>236</v>
      </c>
      <c r="D303" s="61" t="n">
        <f aca="false">D16+D32+D38+D41+D67+D102+D135+D188+D198+D219+D227+D236+D244+D257+D273+D276+D286</f>
        <v>3071585898</v>
      </c>
      <c r="E303" s="61" t="n">
        <f aca="false">E16+E32+E38+E41+E67+E102+E135+E188+E198+E219+E227+E236+E244+E257+E273+E276+E286</f>
        <v>0</v>
      </c>
      <c r="F303" s="61" t="n">
        <f aca="false">F16+F32+F38+F41+F67+F102+F135+F188+F198+F219+F227+F236+F244+F257+F273+F276+F286</f>
        <v>488588291</v>
      </c>
      <c r="G303" s="61" t="n">
        <f aca="false">G16+G32+G38+G41+G67+G102+G135+G188+G198+G219+G227+G236+G244+G257+G273+G276+G286</f>
        <v>88945591</v>
      </c>
      <c r="H303" s="61"/>
      <c r="I303" s="61" t="n">
        <f aca="false">I16+I32+I38+I41+I67+I102+I135+I188+I198+I219+I227+I236+I244+I257+I273+I276+I286+I267</f>
        <v>356242851</v>
      </c>
      <c r="J303" s="61" t="n">
        <f aca="false">J16+J32+J38+J41+J67+J102+J135+J188+J198+J219+J227+J236+J244+J257+J273+J276+J286+J267</f>
        <v>203495366</v>
      </c>
      <c r="K303" s="65" t="n">
        <f aca="false">K16+K32+K38+K41+K67+K102+K135+K188+K198+K219+K227+K236+K244+K257+K273+K276+K286+K267</f>
        <v>7629181.24</v>
      </c>
      <c r="L303" s="61" t="n">
        <f aca="false">L16+L32+L38+L41+L67+L102+L135+L188+L198+L219+L227+L236+L244+L257+L273+L276+L286+L267</f>
        <v>2520705</v>
      </c>
      <c r="M303" s="153" t="n">
        <f aca="false">M16+M32+M38+M41+M67+M102+M135+M188+M198+M219+M227+M236+M244+M257+M273+M276+M286+M267</f>
        <v>152747485</v>
      </c>
      <c r="N303" s="153" t="n">
        <f aca="false">N16+N32+N38+N41+N67+N102+N135+N188+N198+N219+N227+N236+N244+N257+N273+N276+N286+N267</f>
        <v>92183793</v>
      </c>
      <c r="O303" s="61" t="n">
        <f aca="false">O16+O32+O38+O41+O67+O102+O135+O188+O198+O219+O227+O236+O244+O257+O273+O276+O286+O267</f>
        <v>91732673</v>
      </c>
      <c r="P303" s="61" t="n">
        <f aca="false">P16+P32+P38+P41+P67+P102+P135+P188+P198+P219+P227+P236+P244+P257+P273+P276+P286+P267</f>
        <v>3427828749</v>
      </c>
      <c r="Q303" s="37" t="n">
        <f aca="false">+D303+I303</f>
        <v>3427828749</v>
      </c>
      <c r="R303" s="135" t="n">
        <f aca="false">P303-Q303</f>
        <v>0</v>
      </c>
    </row>
    <row r="304" customFormat="false" ht="13" hidden="false" customHeight="false" outlineLevel="0" collapsed="false">
      <c r="F304" s="183"/>
      <c r="G304" s="183"/>
      <c r="H304" s="183"/>
      <c r="M304" s="184"/>
      <c r="N304" s="184"/>
    </row>
    <row r="307" s="66" customFormat="true" ht="23.25" hidden="false" customHeight="true" outlineLevel="0" collapsed="false">
      <c r="A307" s="67"/>
      <c r="B307" s="71" t="s">
        <v>237</v>
      </c>
      <c r="C307" s="72"/>
      <c r="D307" s="73"/>
      <c r="E307" s="73"/>
      <c r="F307" s="74"/>
      <c r="G307" s="74"/>
      <c r="H307" s="75"/>
      <c r="I307" s="75"/>
      <c r="J307" s="76"/>
      <c r="K307" s="75"/>
      <c r="M307" s="77" t="s">
        <v>238</v>
      </c>
      <c r="N307" s="76"/>
      <c r="O307" s="69"/>
      <c r="P307" s="69" t="n">
        <f aca="false">+C307+H307</f>
        <v>0</v>
      </c>
      <c r="Q307" s="38" t="n">
        <f aca="false">P307-O307</f>
        <v>0</v>
      </c>
    </row>
  </sheetData>
  <mergeCells count="24">
    <mergeCell ref="M1:P1"/>
    <mergeCell ref="M2:P2"/>
    <mergeCell ref="M3:P3"/>
    <mergeCell ref="A6:P6"/>
    <mergeCell ref="A9:A14"/>
    <mergeCell ref="B9:B14"/>
    <mergeCell ref="C9:C14"/>
    <mergeCell ref="D9:G9"/>
    <mergeCell ref="I9:O9"/>
    <mergeCell ref="P9:P14"/>
    <mergeCell ref="D10:D14"/>
    <mergeCell ref="F10:G11"/>
    <mergeCell ref="I10:I14"/>
    <mergeCell ref="J10:J14"/>
    <mergeCell ref="K10:L11"/>
    <mergeCell ref="M10:M14"/>
    <mergeCell ref="N10:O10"/>
    <mergeCell ref="E11:E14"/>
    <mergeCell ref="N11:N14"/>
    <mergeCell ref="F12:F14"/>
    <mergeCell ref="G12:G14"/>
    <mergeCell ref="K12:K14"/>
    <mergeCell ref="L12:L14"/>
    <mergeCell ref="O12:O14"/>
  </mergeCells>
  <printOptions headings="false" gridLines="false" gridLinesSet="true" horizontalCentered="true" verticalCentered="false"/>
  <pageMargins left="0.2" right="0" top="0.472222222222222" bottom="0.11805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false" rightToLeft="false" tabSelected="false" showOutlineSymbols="true" defaultGridColor="true" view="pageBreakPreview" topLeftCell="A1" colorId="64" zoomScale="50" zoomScaleNormal="65" zoomScalePageLayoutView="50" workbookViewId="0">
      <pane xSplit="1" ySplit="15" topLeftCell="AN16" activePane="bottomRight" state="frozen"/>
      <selection pane="topLeft" activeCell="A1" activeCellId="0" sqref="A1"/>
      <selection pane="topRight" activeCell="AN1" activeCellId="0" sqref="AN1"/>
      <selection pane="bottomLeft" activeCell="A16" activeCellId="0" sqref="A16"/>
      <selection pane="bottomRight" activeCell="BA1" activeCellId="0" sqref="BA1:CC16384"/>
    </sheetView>
  </sheetViews>
  <sheetFormatPr defaultColWidth="9.171875" defaultRowHeight="18" zeroHeight="false" outlineLevelRow="0" outlineLevelCol="0"/>
  <cols>
    <col collapsed="false" customWidth="true" hidden="false" outlineLevel="0" max="1" min="1" style="79" width="32.81"/>
    <col collapsed="false" customWidth="true" hidden="false" outlineLevel="0" max="2" min="2" style="79" width="32.17"/>
    <col collapsed="false" customWidth="true" hidden="false" outlineLevel="0" max="3" min="3" style="79" width="22.17"/>
    <col collapsed="false" customWidth="true" hidden="true" outlineLevel="0" max="4" min="4" style="79" width="255.72"/>
    <col collapsed="false" customWidth="true" hidden="true" outlineLevel="0" max="5" min="5" style="79" width="201.99"/>
    <col collapsed="false" customWidth="true" hidden="true" outlineLevel="0" max="6" min="6" style="79" width="241.72"/>
    <col collapsed="false" customWidth="true" hidden="true" outlineLevel="0" max="7" min="7" style="79" width="137.44"/>
    <col collapsed="false" customWidth="true" hidden="true" outlineLevel="0" max="8" min="8" style="79" width="255.72"/>
    <col collapsed="false" customWidth="true" hidden="true" outlineLevel="0" max="9" min="9" style="79" width="176.44"/>
    <col collapsed="false" customWidth="true" hidden="true" outlineLevel="0" max="10" min="10" style="79" width="150.99"/>
    <col collapsed="false" customWidth="true" hidden="false" outlineLevel="0" max="11" min="11" style="79" width="22.17"/>
    <col collapsed="false" customWidth="true" hidden="false" outlineLevel="0" max="12" min="12" style="79" width="37.99"/>
    <col collapsed="false" customWidth="true" hidden="false" outlineLevel="0" max="13" min="13" style="79" width="82.99"/>
    <col collapsed="false" customWidth="true" hidden="false" outlineLevel="0" max="14" min="14" style="79" width="24.26"/>
    <col collapsed="false" customWidth="true" hidden="true" outlineLevel="0" max="16" min="15" style="79" width="40.44"/>
    <col collapsed="false" customWidth="true" hidden="false" outlineLevel="0" max="17" min="17" style="79" width="54.72"/>
    <col collapsed="false" customWidth="true" hidden="true" outlineLevel="0" max="18" min="18" style="79" width="88.99"/>
    <col collapsed="false" customWidth="true" hidden="true" outlineLevel="0" max="19" min="19" style="79" width="51.53"/>
    <col collapsed="false" customWidth="true" hidden="true" outlineLevel="0" max="20" min="20" style="79" width="41.53"/>
    <col collapsed="false" customWidth="true" hidden="true" outlineLevel="0" max="21" min="21" style="79" width="42.72"/>
    <col collapsed="false" customWidth="true" hidden="false" outlineLevel="0" max="22" min="22" style="79" width="25.53"/>
    <col collapsed="false" customWidth="true" hidden="true" outlineLevel="0" max="23" min="23" style="79" width="135.81"/>
    <col collapsed="false" customWidth="true" hidden="true" outlineLevel="0" max="24" min="24" style="79" width="131.26"/>
    <col collapsed="false" customWidth="true" hidden="false" outlineLevel="0" max="25" min="25" style="185" width="25.44"/>
    <col collapsed="false" customWidth="true" hidden="false" outlineLevel="0" max="26" min="26" style="79" width="45.44"/>
    <col collapsed="false" customWidth="true" hidden="false" outlineLevel="0" max="27" min="27" style="79" width="32.81"/>
    <col collapsed="false" customWidth="true" hidden="true" outlineLevel="0" max="29" min="28" style="79" width="13.53"/>
    <col collapsed="false" customWidth="true" hidden="true" outlineLevel="0" max="30" min="30" style="79" width="96.17"/>
    <col collapsed="false" customWidth="true" hidden="true" outlineLevel="0" max="31" min="31" style="79" width="108.81"/>
    <col collapsed="false" customWidth="true" hidden="true" outlineLevel="0" max="32" min="32" style="79" width="66.44"/>
    <col collapsed="false" customWidth="true" hidden="true" outlineLevel="0" max="33" min="33" style="79" width="13.53"/>
    <col collapsed="false" customWidth="true" hidden="true" outlineLevel="0" max="34" min="34" style="79" width="252.44"/>
    <col collapsed="false" customWidth="true" hidden="true" outlineLevel="0" max="35" min="35" style="79" width="197.81"/>
    <col collapsed="false" customWidth="true" hidden="false" outlineLevel="0" max="36" min="36" style="79" width="26.26"/>
    <col collapsed="false" customWidth="true" hidden="true" outlineLevel="0" max="37" min="37" style="79" width="255.53"/>
    <col collapsed="false" customWidth="true" hidden="false" outlineLevel="0" max="38" min="38" style="79" width="56.72"/>
    <col collapsed="false" customWidth="true" hidden="false" outlineLevel="0" max="39" min="39" style="79" width="18.44"/>
    <col collapsed="false" customWidth="true" hidden="false" outlineLevel="0" max="40" min="40" style="185" width="18.99"/>
    <col collapsed="false" customWidth="true" hidden="true" outlineLevel="0" max="41" min="41" style="79" width="95.17"/>
    <col collapsed="false" customWidth="true" hidden="false" outlineLevel="0" max="42" min="42" style="79" width="25.44"/>
    <col collapsed="false" customWidth="true" hidden="true" outlineLevel="0" max="44" min="43" style="79" width="13.53"/>
    <col collapsed="false" customWidth="true" hidden="false" outlineLevel="0" max="45" min="45" style="79" width="0.17"/>
    <col collapsed="false" customWidth="true" hidden="true" outlineLevel="0" max="46" min="46" style="79" width="238.99"/>
    <col collapsed="false" customWidth="true" hidden="false" outlineLevel="0" max="47" min="47" style="79" width="26.72"/>
    <col collapsed="false" customWidth="true" hidden="false" outlineLevel="0" max="48" min="48" style="79" width="17.26"/>
    <col collapsed="false" customWidth="true" hidden="false" outlineLevel="0" max="49" min="49" style="79" width="22.81"/>
    <col collapsed="false" customWidth="true" hidden="true" outlineLevel="0" max="50" min="50" style="79" width="99.81"/>
    <col collapsed="false" customWidth="true" hidden="true" outlineLevel="0" max="51" min="51" style="79" width="78.44"/>
    <col collapsed="false" customWidth="true" hidden="false" outlineLevel="0" max="52" min="52" style="79" width="28.53"/>
    <col collapsed="false" customWidth="false" hidden="false" outlineLevel="0" max="257" min="53" style="79" width="9.17"/>
  </cols>
  <sheetData>
    <row r="1" customFormat="false" ht="18.75" hidden="false" customHeight="true" outlineLevel="0" collapsed="false">
      <c r="A1" s="4"/>
      <c r="B1" s="4"/>
      <c r="C1" s="4"/>
      <c r="D1" s="4"/>
      <c r="E1" s="186"/>
      <c r="G1" s="187"/>
      <c r="L1" s="187" t="s">
        <v>447</v>
      </c>
      <c r="M1" s="186"/>
      <c r="N1" s="186"/>
      <c r="O1" s="188"/>
      <c r="P1" s="188"/>
      <c r="Q1" s="188"/>
      <c r="R1" s="188"/>
      <c r="S1" s="188"/>
      <c r="T1" s="188"/>
      <c r="U1" s="188"/>
      <c r="V1" s="188"/>
      <c r="W1" s="188"/>
      <c r="X1" s="188"/>
      <c r="Y1" s="189"/>
      <c r="Z1" s="188"/>
      <c r="AA1" s="188"/>
      <c r="AB1" s="188"/>
      <c r="AC1" s="188"/>
      <c r="AD1" s="188"/>
      <c r="AE1" s="188"/>
      <c r="AF1" s="188"/>
      <c r="AG1" s="188"/>
      <c r="AH1" s="188"/>
      <c r="AI1" s="188"/>
      <c r="AJ1" s="188"/>
      <c r="AK1" s="188"/>
      <c r="AL1" s="188"/>
      <c r="AM1" s="188"/>
      <c r="AN1" s="189"/>
      <c r="AO1" s="188"/>
      <c r="AP1" s="188"/>
      <c r="AQ1" s="188"/>
      <c r="AR1" s="188"/>
      <c r="AS1" s="188"/>
      <c r="AT1" s="188"/>
      <c r="AU1" s="188"/>
      <c r="AV1" s="188"/>
      <c r="AW1" s="188"/>
      <c r="AX1" s="188"/>
      <c r="AY1" s="188"/>
      <c r="AZ1" s="188"/>
    </row>
    <row r="2" customFormat="false" ht="20.5" hidden="false" customHeight="false" outlineLevel="0" collapsed="false">
      <c r="C2" s="190"/>
      <c r="D2" s="190"/>
      <c r="E2" s="186"/>
      <c r="L2" s="187" t="s">
        <v>1</v>
      </c>
      <c r="M2" s="186"/>
      <c r="N2" s="186"/>
      <c r="O2" s="188"/>
      <c r="P2" s="188"/>
      <c r="Q2" s="188"/>
      <c r="R2" s="188"/>
      <c r="S2" s="188"/>
      <c r="T2" s="188"/>
      <c r="U2" s="188"/>
      <c r="V2" s="188"/>
      <c r="W2" s="188"/>
      <c r="X2" s="188"/>
      <c r="Y2" s="189"/>
      <c r="Z2" s="188"/>
      <c r="AA2" s="188"/>
      <c r="AB2" s="188"/>
      <c r="AC2" s="188"/>
      <c r="AD2" s="188"/>
      <c r="AE2" s="188"/>
      <c r="AF2" s="188"/>
      <c r="AG2" s="188"/>
      <c r="AH2" s="188"/>
      <c r="AI2" s="188"/>
      <c r="AJ2" s="188"/>
      <c r="AK2" s="188"/>
      <c r="AL2" s="188"/>
      <c r="AM2" s="188"/>
      <c r="AN2" s="189"/>
      <c r="AO2" s="188"/>
      <c r="AP2" s="188"/>
      <c r="AQ2" s="188"/>
      <c r="AR2" s="188"/>
      <c r="AS2" s="188"/>
      <c r="AT2" s="188"/>
      <c r="AU2" s="188"/>
      <c r="AV2" s="188"/>
      <c r="AW2" s="188"/>
      <c r="AX2" s="188"/>
      <c r="AY2" s="188"/>
      <c r="AZ2" s="188"/>
    </row>
    <row r="3" customFormat="false" ht="20.5" hidden="false" customHeight="false" outlineLevel="0" collapsed="false">
      <c r="C3" s="190"/>
      <c r="D3" s="190"/>
      <c r="E3" s="186"/>
      <c r="L3" s="187" t="s">
        <v>448</v>
      </c>
      <c r="M3" s="186"/>
      <c r="N3" s="186"/>
      <c r="O3" s="188"/>
      <c r="P3" s="188"/>
      <c r="Q3" s="188"/>
      <c r="R3" s="188"/>
      <c r="S3" s="188"/>
      <c r="T3" s="188"/>
      <c r="U3" s="188"/>
      <c r="V3" s="188"/>
      <c r="W3" s="188"/>
      <c r="X3" s="188"/>
      <c r="Y3" s="189"/>
      <c r="Z3" s="188"/>
      <c r="AA3" s="188"/>
      <c r="AB3" s="188"/>
      <c r="AC3" s="188"/>
      <c r="AD3" s="188"/>
      <c r="AE3" s="188"/>
      <c r="AF3" s="188"/>
      <c r="AG3" s="188"/>
      <c r="AH3" s="188"/>
      <c r="AI3" s="188"/>
      <c r="AJ3" s="188"/>
      <c r="AK3" s="188"/>
      <c r="AL3" s="188"/>
      <c r="AM3" s="188"/>
      <c r="AN3" s="189"/>
      <c r="AO3" s="188"/>
      <c r="AP3" s="188"/>
      <c r="AQ3" s="188"/>
      <c r="AR3" s="188"/>
      <c r="AS3" s="188"/>
      <c r="AT3" s="188"/>
      <c r="AU3" s="188"/>
      <c r="AV3" s="188"/>
      <c r="AW3" s="188"/>
      <c r="AX3" s="188"/>
      <c r="AY3" s="188"/>
      <c r="AZ3" s="188"/>
    </row>
    <row r="4" customFormat="false" ht="18.75" hidden="false" customHeight="true" outlineLevel="0" collapsed="false">
      <c r="B4" s="191" t="s">
        <v>449</v>
      </c>
      <c r="C4" s="191"/>
      <c r="D4" s="191"/>
      <c r="E4" s="191"/>
      <c r="F4" s="191"/>
      <c r="G4" s="191"/>
      <c r="H4" s="191"/>
      <c r="I4" s="191"/>
      <c r="J4" s="191"/>
      <c r="K4" s="191"/>
      <c r="L4" s="191"/>
      <c r="M4" s="192"/>
      <c r="N4" s="192"/>
      <c r="O4" s="188"/>
      <c r="P4" s="188"/>
      <c r="Q4" s="188"/>
      <c r="R4" s="188"/>
      <c r="S4" s="188"/>
      <c r="T4" s="188"/>
      <c r="U4" s="188"/>
      <c r="V4" s="188"/>
      <c r="W4" s="188"/>
      <c r="X4" s="188"/>
      <c r="Y4" s="189"/>
      <c r="Z4" s="188"/>
      <c r="AA4" s="188"/>
      <c r="AB4" s="188"/>
      <c r="AC4" s="188"/>
      <c r="AD4" s="188"/>
      <c r="AE4" s="188"/>
      <c r="AF4" s="188"/>
      <c r="AG4" s="188"/>
      <c r="AH4" s="188"/>
      <c r="AI4" s="188"/>
      <c r="AJ4" s="188"/>
      <c r="AK4" s="188"/>
      <c r="AL4" s="188"/>
      <c r="AM4" s="188"/>
      <c r="AN4" s="189"/>
      <c r="AO4" s="188"/>
      <c r="AP4" s="188"/>
      <c r="AQ4" s="188"/>
      <c r="AR4" s="188"/>
      <c r="AS4" s="188"/>
      <c r="AT4" s="188"/>
      <c r="AU4" s="188"/>
      <c r="AV4" s="188"/>
      <c r="AW4" s="188"/>
      <c r="AX4" s="188"/>
      <c r="AY4" s="188"/>
      <c r="AZ4" s="188"/>
    </row>
    <row r="5" customFormat="false" ht="39.75" hidden="false" customHeight="true" outlineLevel="0" collapsed="false">
      <c r="B5" s="193" t="s">
        <v>450</v>
      </c>
      <c r="C5" s="193"/>
      <c r="D5" s="193"/>
      <c r="E5" s="193"/>
      <c r="F5" s="193"/>
      <c r="G5" s="193"/>
      <c r="H5" s="193"/>
      <c r="I5" s="193"/>
      <c r="J5" s="193"/>
      <c r="K5" s="193"/>
      <c r="L5" s="193"/>
      <c r="M5" s="194"/>
      <c r="N5" s="194"/>
      <c r="O5" s="188"/>
      <c r="P5" s="188"/>
      <c r="Q5" s="188"/>
      <c r="R5" s="188"/>
      <c r="S5" s="188"/>
      <c r="T5" s="188"/>
      <c r="U5" s="188"/>
      <c r="V5" s="188"/>
      <c r="W5" s="188"/>
      <c r="X5" s="188"/>
      <c r="Y5" s="189"/>
      <c r="Z5" s="188"/>
      <c r="AA5" s="188"/>
      <c r="AB5" s="188"/>
      <c r="AC5" s="188"/>
      <c r="AD5" s="188"/>
      <c r="AE5" s="188"/>
      <c r="AF5" s="188"/>
      <c r="AG5" s="188"/>
      <c r="AH5" s="188"/>
      <c r="AI5" s="188"/>
      <c r="AJ5" s="188"/>
      <c r="AK5" s="188"/>
      <c r="AL5" s="188"/>
      <c r="AM5" s="188"/>
      <c r="AN5" s="189"/>
      <c r="AO5" s="188"/>
      <c r="AP5" s="188"/>
      <c r="AQ5" s="188"/>
      <c r="AR5" s="188"/>
      <c r="AS5" s="188"/>
      <c r="AT5" s="188"/>
      <c r="AU5" s="188"/>
      <c r="AV5" s="188"/>
      <c r="AW5" s="188"/>
      <c r="AX5" s="188"/>
      <c r="AY5" s="188"/>
      <c r="AZ5" s="188"/>
    </row>
    <row r="6" customFormat="false" ht="18.75" hidden="false" customHeight="true" outlineLevel="0" collapsed="false">
      <c r="A6" s="194"/>
      <c r="B6" s="194"/>
      <c r="C6" s="194"/>
      <c r="D6" s="194"/>
      <c r="F6" s="195" t="s">
        <v>451</v>
      </c>
      <c r="G6" s="195"/>
      <c r="H6" s="195"/>
      <c r="I6" s="196" t="s">
        <v>242</v>
      </c>
      <c r="J6" s="197"/>
      <c r="L6" s="196" t="s">
        <v>242</v>
      </c>
      <c r="N6" s="196" t="s">
        <v>242</v>
      </c>
      <c r="O6" s="196"/>
      <c r="P6" s="196"/>
      <c r="R6" s="188"/>
      <c r="S6" s="188"/>
      <c r="T6" s="188"/>
      <c r="V6" s="196"/>
      <c r="W6" s="188"/>
      <c r="Y6" s="198" t="s">
        <v>242</v>
      </c>
      <c r="AF6" s="196" t="s">
        <v>242</v>
      </c>
      <c r="AG6" s="195"/>
      <c r="AJ6" s="196" t="s">
        <v>242</v>
      </c>
      <c r="AK6" s="196"/>
      <c r="AO6" s="196"/>
      <c r="AP6" s="196" t="s">
        <v>242</v>
      </c>
      <c r="AQ6" s="196"/>
      <c r="AR6" s="196"/>
      <c r="AS6" s="196"/>
      <c r="AT6" s="196" t="s">
        <v>242</v>
      </c>
      <c r="AU6" s="196"/>
      <c r="AV6" s="196"/>
      <c r="AW6" s="196"/>
      <c r="AX6" s="199"/>
      <c r="AZ6" s="196" t="s">
        <v>242</v>
      </c>
    </row>
    <row r="7" customFormat="false" ht="20.25" hidden="false" customHeight="true" outlineLevel="0" collapsed="false">
      <c r="A7" s="200" t="s">
        <v>452</v>
      </c>
      <c r="B7" s="201" t="s">
        <v>202</v>
      </c>
      <c r="C7" s="202"/>
      <c r="D7" s="202"/>
      <c r="E7" s="202"/>
      <c r="F7" s="202"/>
      <c r="G7" s="202"/>
      <c r="H7" s="202"/>
      <c r="I7" s="202"/>
      <c r="J7" s="202"/>
      <c r="K7" s="202"/>
      <c r="L7" s="203"/>
      <c r="M7" s="202"/>
      <c r="N7" s="204"/>
      <c r="O7" s="204"/>
      <c r="P7" s="204"/>
      <c r="Q7" s="204"/>
      <c r="R7" s="204"/>
      <c r="S7" s="204"/>
      <c r="T7" s="204"/>
      <c r="U7" s="204"/>
      <c r="V7" s="204"/>
      <c r="W7" s="204"/>
      <c r="X7" s="204"/>
      <c r="Y7" s="205"/>
      <c r="Z7" s="204"/>
      <c r="AA7" s="202"/>
      <c r="AB7" s="202"/>
      <c r="AC7" s="202"/>
      <c r="AD7" s="202"/>
      <c r="AE7" s="202"/>
      <c r="AF7" s="202"/>
      <c r="AG7" s="202"/>
      <c r="AH7" s="202"/>
      <c r="AI7" s="202"/>
      <c r="AJ7" s="202"/>
      <c r="AK7" s="202"/>
      <c r="AL7" s="206"/>
      <c r="AM7" s="202"/>
      <c r="AN7" s="207"/>
      <c r="AO7" s="202"/>
      <c r="AP7" s="202"/>
      <c r="AQ7" s="202"/>
      <c r="AR7" s="202"/>
      <c r="AS7" s="202"/>
      <c r="AT7" s="202"/>
      <c r="AU7" s="202"/>
      <c r="AV7" s="202"/>
      <c r="AW7" s="203"/>
      <c r="AX7" s="202"/>
      <c r="AY7" s="203"/>
      <c r="AZ7" s="208" t="s">
        <v>202</v>
      </c>
    </row>
    <row r="8" customFormat="false" ht="20.25" hidden="false" customHeight="true" outlineLevel="0" collapsed="false">
      <c r="A8" s="200"/>
      <c r="B8" s="201" t="s">
        <v>453</v>
      </c>
      <c r="C8" s="202"/>
      <c r="D8" s="202"/>
      <c r="E8" s="202"/>
      <c r="F8" s="202"/>
      <c r="G8" s="202"/>
      <c r="H8" s="202"/>
      <c r="I8" s="202"/>
      <c r="J8" s="202"/>
      <c r="K8" s="202"/>
      <c r="L8" s="203"/>
      <c r="M8" s="202" t="s">
        <v>453</v>
      </c>
      <c r="N8" s="202"/>
      <c r="O8" s="209"/>
      <c r="Q8" s="201" t="s">
        <v>453</v>
      </c>
      <c r="R8" s="209"/>
      <c r="S8" s="209"/>
      <c r="T8" s="209"/>
      <c r="U8" s="209"/>
      <c r="V8" s="207"/>
      <c r="W8" s="207"/>
      <c r="X8" s="207"/>
      <c r="Y8" s="210"/>
      <c r="Z8" s="201" t="s">
        <v>453</v>
      </c>
      <c r="AA8" s="211"/>
      <c r="AB8" s="211"/>
      <c r="AC8" s="211"/>
      <c r="AD8" s="212"/>
      <c r="AE8" s="213"/>
      <c r="AF8" s="214" t="s">
        <v>454</v>
      </c>
      <c r="AG8" s="213"/>
      <c r="AH8" s="213"/>
      <c r="AI8" s="215"/>
      <c r="AJ8" s="214" t="s">
        <v>454</v>
      </c>
      <c r="AK8" s="215"/>
      <c r="AL8" s="214" t="s">
        <v>454</v>
      </c>
      <c r="AM8" s="215"/>
      <c r="AN8" s="212"/>
      <c r="AO8" s="216"/>
      <c r="AP8" s="215"/>
      <c r="AQ8" s="216"/>
      <c r="AR8" s="216"/>
      <c r="AS8" s="216"/>
      <c r="AT8" s="216"/>
      <c r="AU8" s="216" t="s">
        <v>454</v>
      </c>
      <c r="AV8" s="216"/>
      <c r="AW8" s="217"/>
      <c r="AX8" s="216"/>
      <c r="AY8" s="217"/>
      <c r="AZ8" s="208"/>
    </row>
    <row r="9" customFormat="false" ht="20.25" hidden="true" customHeight="true" outlineLevel="0" collapsed="false">
      <c r="A9" s="200"/>
      <c r="B9" s="218"/>
      <c r="C9" s="219"/>
      <c r="D9" s="220"/>
      <c r="E9" s="220"/>
      <c r="F9" s="220"/>
      <c r="G9" s="220"/>
      <c r="H9" s="220"/>
      <c r="I9" s="220"/>
      <c r="J9" s="220"/>
      <c r="K9" s="220"/>
      <c r="L9" s="218"/>
      <c r="M9" s="213"/>
      <c r="N9" s="218"/>
      <c r="O9" s="213"/>
      <c r="Q9" s="213"/>
      <c r="R9" s="213"/>
      <c r="S9" s="213"/>
      <c r="T9" s="213"/>
      <c r="U9" s="213"/>
      <c r="V9" s="218"/>
      <c r="W9" s="213"/>
      <c r="X9" s="220"/>
      <c r="Y9" s="211"/>
      <c r="Z9" s="213"/>
      <c r="AA9" s="213"/>
      <c r="AB9" s="213"/>
      <c r="AC9" s="213"/>
      <c r="AD9" s="213"/>
      <c r="AE9" s="213"/>
      <c r="AF9" s="219"/>
      <c r="AG9" s="218"/>
      <c r="AH9" s="220"/>
      <c r="AI9" s="213"/>
      <c r="AJ9" s="221"/>
      <c r="AK9" s="220"/>
      <c r="AL9" s="221"/>
      <c r="AM9" s="219"/>
      <c r="AN9" s="222"/>
      <c r="AO9" s="2"/>
      <c r="AQ9" s="2"/>
      <c r="AR9" s="2"/>
      <c r="AS9" s="2"/>
      <c r="AT9" s="2"/>
      <c r="AU9" s="2"/>
      <c r="AV9" s="2"/>
      <c r="AW9" s="2"/>
      <c r="AX9" s="2"/>
      <c r="AY9" s="2"/>
      <c r="AZ9" s="208"/>
    </row>
    <row r="10" customFormat="false" ht="20.25" hidden="true" customHeight="true" outlineLevel="0" collapsed="false">
      <c r="A10" s="200"/>
      <c r="B10" s="223"/>
      <c r="C10" s="224"/>
      <c r="D10" s="225"/>
      <c r="E10" s="225"/>
      <c r="F10" s="225"/>
      <c r="G10" s="225"/>
      <c r="H10" s="225"/>
      <c r="I10" s="225"/>
      <c r="J10" s="225"/>
      <c r="K10" s="225"/>
      <c r="L10" s="223"/>
      <c r="M10" s="226"/>
      <c r="N10" s="223"/>
      <c r="O10" s="226"/>
      <c r="Q10" s="226"/>
      <c r="R10" s="226"/>
      <c r="S10" s="226"/>
      <c r="T10" s="226"/>
      <c r="U10" s="226"/>
      <c r="V10" s="223"/>
      <c r="W10" s="226"/>
      <c r="X10" s="225"/>
      <c r="Y10" s="210"/>
      <c r="Z10" s="226"/>
      <c r="AA10" s="226"/>
      <c r="AB10" s="226"/>
      <c r="AC10" s="226"/>
      <c r="AD10" s="226"/>
      <c r="AE10" s="226"/>
      <c r="AF10" s="224"/>
      <c r="AG10" s="223"/>
      <c r="AH10" s="225"/>
      <c r="AI10" s="226"/>
      <c r="AJ10" s="221"/>
      <c r="AK10" s="225"/>
      <c r="AL10" s="221"/>
      <c r="AM10" s="224"/>
      <c r="AN10" s="227"/>
      <c r="AO10" s="2"/>
      <c r="AQ10" s="2"/>
      <c r="AR10" s="2"/>
      <c r="AS10" s="2"/>
      <c r="AT10" s="2"/>
      <c r="AU10" s="2"/>
      <c r="AV10" s="2"/>
      <c r="AW10" s="2"/>
      <c r="AX10" s="2"/>
      <c r="AY10" s="2"/>
      <c r="AZ10" s="208"/>
    </row>
    <row r="11" customFormat="false" ht="20.25" hidden="true" customHeight="true" outlineLevel="0" collapsed="false">
      <c r="A11" s="200"/>
      <c r="B11" s="223"/>
      <c r="C11" s="224"/>
      <c r="D11" s="225"/>
      <c r="E11" s="225"/>
      <c r="F11" s="225"/>
      <c r="G11" s="225"/>
      <c r="H11" s="225"/>
      <c r="I11" s="225"/>
      <c r="J11" s="225"/>
      <c r="K11" s="228"/>
      <c r="L11" s="229"/>
      <c r="M11" s="230"/>
      <c r="N11" s="229"/>
      <c r="O11" s="230"/>
      <c r="Q11" s="230"/>
      <c r="R11" s="230"/>
      <c r="S11" s="230"/>
      <c r="T11" s="230"/>
      <c r="U11" s="230"/>
      <c r="V11" s="229"/>
      <c r="W11" s="230"/>
      <c r="X11" s="228"/>
      <c r="Y11" s="231"/>
      <c r="Z11" s="230"/>
      <c r="AA11" s="230"/>
      <c r="AB11" s="230"/>
      <c r="AC11" s="230"/>
      <c r="AD11" s="230"/>
      <c r="AE11" s="230"/>
      <c r="AF11" s="232"/>
      <c r="AG11" s="223"/>
      <c r="AH11" s="225"/>
      <c r="AI11" s="226"/>
      <c r="AJ11" s="221"/>
      <c r="AK11" s="228"/>
      <c r="AL11" s="221"/>
      <c r="AM11" s="232"/>
      <c r="AN11" s="233"/>
      <c r="AO11" s="2"/>
      <c r="AQ11" s="2"/>
      <c r="AR11" s="2"/>
      <c r="AS11" s="2"/>
      <c r="AT11" s="2"/>
      <c r="AU11" s="2"/>
      <c r="AV11" s="2"/>
      <c r="AW11" s="2"/>
      <c r="AX11" s="2"/>
      <c r="AY11" s="2"/>
      <c r="AZ11" s="208"/>
    </row>
    <row r="12" customFormat="false" ht="25.5" hidden="false" customHeight="true" outlineLevel="0" collapsed="false">
      <c r="A12" s="200"/>
      <c r="B12" s="234" t="s">
        <v>221</v>
      </c>
      <c r="C12" s="200" t="s">
        <v>207</v>
      </c>
      <c r="D12" s="200" t="s">
        <v>208</v>
      </c>
      <c r="E12" s="200" t="s">
        <v>209</v>
      </c>
      <c r="F12" s="200" t="s">
        <v>210</v>
      </c>
      <c r="G12" s="200" t="s">
        <v>211</v>
      </c>
      <c r="H12" s="200" t="s">
        <v>213</v>
      </c>
      <c r="I12" s="200" t="s">
        <v>215</v>
      </c>
      <c r="J12" s="71"/>
      <c r="K12" s="235" t="s">
        <v>455</v>
      </c>
      <c r="L12" s="235"/>
      <c r="M12" s="236" t="s">
        <v>455</v>
      </c>
      <c r="N12" s="236"/>
      <c r="Q12" s="237" t="s">
        <v>455</v>
      </c>
      <c r="R12" s="216"/>
      <c r="S12" s="216"/>
      <c r="T12" s="216"/>
      <c r="U12" s="238"/>
      <c r="V12" s="238"/>
      <c r="W12" s="238"/>
      <c r="X12" s="237"/>
      <c r="Y12" s="239"/>
      <c r="Z12" s="240" t="s">
        <v>455</v>
      </c>
      <c r="AB12" s="237"/>
      <c r="AC12" s="237"/>
      <c r="AD12" s="237"/>
      <c r="AE12" s="237"/>
      <c r="AF12" s="241" t="s">
        <v>456</v>
      </c>
      <c r="AJ12" s="242" t="s">
        <v>456</v>
      </c>
      <c r="AK12" s="237"/>
      <c r="AL12" s="242" t="s">
        <v>456</v>
      </c>
      <c r="AM12" s="206"/>
      <c r="AN12" s="243"/>
      <c r="AO12" s="244"/>
      <c r="AP12" s="245"/>
      <c r="AQ12" s="244"/>
      <c r="AR12" s="244"/>
      <c r="AS12" s="244"/>
      <c r="AT12" s="244"/>
      <c r="AU12" s="235" t="s">
        <v>456</v>
      </c>
      <c r="AV12" s="235"/>
      <c r="AW12" s="235"/>
      <c r="AX12" s="235"/>
      <c r="AY12" s="235"/>
      <c r="AZ12" s="208"/>
    </row>
    <row r="13" customFormat="false" ht="18" hidden="false" customHeight="true" outlineLevel="0" collapsed="false">
      <c r="A13" s="200"/>
      <c r="B13" s="234"/>
      <c r="C13" s="200"/>
      <c r="D13" s="200"/>
      <c r="E13" s="200"/>
      <c r="F13" s="200"/>
      <c r="G13" s="200"/>
      <c r="H13" s="200"/>
      <c r="I13" s="200"/>
      <c r="J13" s="246" t="s">
        <v>457</v>
      </c>
      <c r="K13" s="247" t="s">
        <v>458</v>
      </c>
      <c r="L13" s="247" t="s">
        <v>459</v>
      </c>
      <c r="M13" s="248" t="s">
        <v>460</v>
      </c>
      <c r="N13" s="247" t="s">
        <v>461</v>
      </c>
      <c r="O13" s="246" t="s">
        <v>462</v>
      </c>
      <c r="P13" s="246" t="s">
        <v>228</v>
      </c>
      <c r="Q13" s="247" t="s">
        <v>463</v>
      </c>
      <c r="R13" s="247" t="s">
        <v>464</v>
      </c>
      <c r="S13" s="247" t="s">
        <v>465</v>
      </c>
      <c r="T13" s="247" t="s">
        <v>466</v>
      </c>
      <c r="U13" s="247" t="s">
        <v>467</v>
      </c>
      <c r="V13" s="247" t="s">
        <v>468</v>
      </c>
      <c r="W13" s="247" t="s">
        <v>469</v>
      </c>
      <c r="X13" s="247" t="s">
        <v>470</v>
      </c>
      <c r="Y13" s="249" t="s">
        <v>471</v>
      </c>
      <c r="Z13" s="250" t="s">
        <v>472</v>
      </c>
      <c r="AA13" s="251"/>
      <c r="AB13" s="251"/>
      <c r="AC13" s="251"/>
      <c r="AD13" s="251"/>
      <c r="AE13" s="252"/>
      <c r="AF13" s="246" t="s">
        <v>473</v>
      </c>
      <c r="AG13" s="253"/>
      <c r="AH13" s="254" t="s">
        <v>474</v>
      </c>
      <c r="AI13" s="254" t="s">
        <v>475</v>
      </c>
      <c r="AJ13" s="255" t="s">
        <v>221</v>
      </c>
      <c r="AK13" s="256" t="s">
        <v>476</v>
      </c>
      <c r="AL13" s="257" t="s">
        <v>477</v>
      </c>
      <c r="AM13" s="258" t="s">
        <v>478</v>
      </c>
      <c r="AN13" s="259" t="s">
        <v>479</v>
      </c>
      <c r="AO13" s="260" t="s">
        <v>472</v>
      </c>
      <c r="AP13" s="260" t="s">
        <v>480</v>
      </c>
      <c r="AQ13" s="261"/>
      <c r="AR13" s="261"/>
      <c r="AS13" s="261"/>
      <c r="AU13" s="262"/>
      <c r="AV13" s="262"/>
      <c r="AW13" s="262"/>
      <c r="AX13" s="262"/>
      <c r="AY13" s="263"/>
      <c r="AZ13" s="264"/>
    </row>
    <row r="14" customFormat="false" ht="18.75" hidden="false" customHeight="true" outlineLevel="0" collapsed="false">
      <c r="A14" s="200"/>
      <c r="B14" s="234"/>
      <c r="C14" s="200"/>
      <c r="D14" s="200"/>
      <c r="E14" s="200"/>
      <c r="F14" s="200"/>
      <c r="G14" s="200"/>
      <c r="H14" s="200"/>
      <c r="I14" s="200"/>
      <c r="J14" s="246"/>
      <c r="K14" s="246"/>
      <c r="L14" s="246"/>
      <c r="M14" s="248"/>
      <c r="N14" s="247"/>
      <c r="O14" s="246"/>
      <c r="P14" s="246"/>
      <c r="Q14" s="247"/>
      <c r="R14" s="247"/>
      <c r="S14" s="247"/>
      <c r="T14" s="247"/>
      <c r="U14" s="247"/>
      <c r="V14" s="247"/>
      <c r="W14" s="247"/>
      <c r="X14" s="247"/>
      <c r="Y14" s="249"/>
      <c r="Z14" s="254" t="s">
        <v>481</v>
      </c>
      <c r="AA14" s="246" t="s">
        <v>482</v>
      </c>
      <c r="AB14" s="265"/>
      <c r="AC14" s="265"/>
      <c r="AD14" s="246" t="s">
        <v>483</v>
      </c>
      <c r="AE14" s="246" t="s">
        <v>484</v>
      </c>
      <c r="AF14" s="246"/>
      <c r="AG14" s="266"/>
      <c r="AH14" s="254"/>
      <c r="AI14" s="254"/>
      <c r="AJ14" s="255"/>
      <c r="AK14" s="256"/>
      <c r="AL14" s="256"/>
      <c r="AM14" s="258"/>
      <c r="AN14" s="259"/>
      <c r="AO14" s="267" t="s">
        <v>485</v>
      </c>
      <c r="AP14" s="265" t="s">
        <v>486</v>
      </c>
      <c r="AQ14" s="268"/>
      <c r="AR14" s="268"/>
      <c r="AS14" s="268"/>
      <c r="AT14" s="265" t="s">
        <v>487</v>
      </c>
      <c r="AU14" s="265" t="s">
        <v>488</v>
      </c>
      <c r="AV14" s="246" t="s">
        <v>12</v>
      </c>
      <c r="AW14" s="246"/>
      <c r="AX14" s="247" t="s">
        <v>484</v>
      </c>
      <c r="AY14" s="269" t="s">
        <v>489</v>
      </c>
      <c r="AZ14" s="270" t="s">
        <v>490</v>
      </c>
    </row>
    <row r="15" customFormat="false" ht="133.5" hidden="false" customHeight="true" outlineLevel="0" collapsed="false">
      <c r="A15" s="200"/>
      <c r="B15" s="234"/>
      <c r="C15" s="200"/>
      <c r="D15" s="200"/>
      <c r="E15" s="200"/>
      <c r="F15" s="200"/>
      <c r="G15" s="200"/>
      <c r="H15" s="200"/>
      <c r="I15" s="200"/>
      <c r="J15" s="246"/>
      <c r="K15" s="246"/>
      <c r="L15" s="246"/>
      <c r="M15" s="248"/>
      <c r="N15" s="247"/>
      <c r="O15" s="246"/>
      <c r="P15" s="246"/>
      <c r="Q15" s="247"/>
      <c r="R15" s="247"/>
      <c r="S15" s="247"/>
      <c r="T15" s="247"/>
      <c r="U15" s="247"/>
      <c r="V15" s="247"/>
      <c r="W15" s="247"/>
      <c r="X15" s="247"/>
      <c r="Y15" s="249"/>
      <c r="Z15" s="254"/>
      <c r="AA15" s="246"/>
      <c r="AB15" s="247"/>
      <c r="AC15" s="247"/>
      <c r="AD15" s="246"/>
      <c r="AE15" s="246"/>
      <c r="AF15" s="246"/>
      <c r="AG15" s="252"/>
      <c r="AH15" s="254"/>
      <c r="AI15" s="254"/>
      <c r="AJ15" s="255"/>
      <c r="AK15" s="256"/>
      <c r="AL15" s="256"/>
      <c r="AM15" s="258"/>
      <c r="AN15" s="259"/>
      <c r="AO15" s="267"/>
      <c r="AP15" s="265"/>
      <c r="AQ15" s="268"/>
      <c r="AR15" s="268"/>
      <c r="AS15" s="268"/>
      <c r="AT15" s="265"/>
      <c r="AU15" s="265"/>
      <c r="AV15" s="246" t="s">
        <v>491</v>
      </c>
      <c r="AW15" s="246" t="s">
        <v>492</v>
      </c>
      <c r="AX15" s="247"/>
      <c r="AY15" s="269"/>
      <c r="AZ15" s="271"/>
    </row>
    <row r="16" customFormat="false" ht="24.75" hidden="false" customHeight="true" outlineLevel="0" collapsed="false">
      <c r="A16" s="272" t="s">
        <v>493</v>
      </c>
      <c r="B16" s="273"/>
      <c r="C16" s="273" t="n">
        <v>281900</v>
      </c>
      <c r="D16" s="273"/>
      <c r="E16" s="273"/>
      <c r="F16" s="273"/>
      <c r="G16" s="273"/>
      <c r="H16" s="273"/>
      <c r="I16" s="273"/>
      <c r="J16" s="273"/>
      <c r="K16" s="273" t="n">
        <v>242684000</v>
      </c>
      <c r="L16" s="273" t="n">
        <v>64253100</v>
      </c>
      <c r="M16" s="273" t="n">
        <v>21558600</v>
      </c>
      <c r="N16" s="273" t="n">
        <v>60700</v>
      </c>
      <c r="O16" s="273"/>
      <c r="P16" s="273"/>
      <c r="Q16" s="273" t="n">
        <v>2855600</v>
      </c>
      <c r="R16" s="273"/>
      <c r="S16" s="273"/>
      <c r="T16" s="273"/>
      <c r="U16" s="273"/>
      <c r="V16" s="273"/>
      <c r="W16" s="273"/>
      <c r="X16" s="273"/>
      <c r="Y16" s="274" t="n">
        <f aca="false">275600+5000-214400+3000+10000+25000</f>
        <v>104200</v>
      </c>
      <c r="Z16" s="273"/>
      <c r="AA16" s="275"/>
      <c r="AB16" s="273"/>
      <c r="AC16" s="273"/>
      <c r="AD16" s="273"/>
      <c r="AE16" s="275"/>
      <c r="AF16" s="275"/>
      <c r="AG16" s="275"/>
      <c r="AH16" s="275"/>
      <c r="AI16" s="276"/>
      <c r="AJ16" s="276"/>
      <c r="AK16" s="273"/>
      <c r="AL16" s="273" t="n">
        <f aca="false">8218780+44300190</f>
        <v>52518970</v>
      </c>
      <c r="AM16" s="273" t="n">
        <v>4983000</v>
      </c>
      <c r="AN16" s="277" t="n">
        <f aca="false">10000+37177+12000000</f>
        <v>12047177</v>
      </c>
      <c r="AO16" s="278"/>
      <c r="AP16" s="278"/>
      <c r="AQ16" s="278"/>
      <c r="AR16" s="278"/>
      <c r="AS16" s="278"/>
      <c r="AT16" s="278"/>
      <c r="AU16" s="278" t="n">
        <f aca="false">AV16+AW16</f>
        <v>0</v>
      </c>
      <c r="AV16" s="278"/>
      <c r="AW16" s="278"/>
      <c r="AX16" s="278"/>
      <c r="AY16" s="279"/>
      <c r="AZ16" s="280" t="n">
        <f aca="false">C16+K16+L16+M16+N16+Q16+W16+X16+Y16+AK16+AN16+V16+AM16+G16+H16+I16+AF16+U16+AL16+O16+D16+P16</f>
        <v>401347247</v>
      </c>
    </row>
    <row r="17" customFormat="false" ht="24.75" hidden="false" customHeight="true" outlineLevel="0" collapsed="false">
      <c r="A17" s="272" t="s">
        <v>494</v>
      </c>
      <c r="B17" s="273"/>
      <c r="C17" s="273" t="n">
        <v>513100</v>
      </c>
      <c r="D17" s="273"/>
      <c r="E17" s="273"/>
      <c r="F17" s="273"/>
      <c r="G17" s="273"/>
      <c r="H17" s="273"/>
      <c r="I17" s="273"/>
      <c r="J17" s="273"/>
      <c r="K17" s="273" t="n">
        <v>85861900</v>
      </c>
      <c r="L17" s="273" t="n">
        <v>26617300</v>
      </c>
      <c r="M17" s="273" t="n">
        <v>2366100</v>
      </c>
      <c r="N17" s="273" t="n">
        <v>16700</v>
      </c>
      <c r="O17" s="273"/>
      <c r="P17" s="273"/>
      <c r="Q17" s="273" t="n">
        <v>418200</v>
      </c>
      <c r="R17" s="273"/>
      <c r="S17" s="273"/>
      <c r="T17" s="273"/>
      <c r="U17" s="273"/>
      <c r="V17" s="273"/>
      <c r="W17" s="273"/>
      <c r="X17" s="273"/>
      <c r="Y17" s="274" t="n">
        <f aca="false">8300</f>
        <v>8300</v>
      </c>
      <c r="Z17" s="273"/>
      <c r="AA17" s="275"/>
      <c r="AB17" s="273"/>
      <c r="AC17" s="273"/>
      <c r="AD17" s="273"/>
      <c r="AE17" s="275"/>
      <c r="AF17" s="275"/>
      <c r="AG17" s="275"/>
      <c r="AH17" s="275"/>
      <c r="AI17" s="276"/>
      <c r="AJ17" s="276"/>
      <c r="AK17" s="273"/>
      <c r="AL17" s="273" t="n">
        <f aca="false">1820070+9107980</f>
        <v>10928050</v>
      </c>
      <c r="AM17" s="280" t="n">
        <v>2404800</v>
      </c>
      <c r="AN17" s="277" t="n">
        <f aca="false">84400+7000+16700</f>
        <v>108100</v>
      </c>
      <c r="AO17" s="280"/>
      <c r="AP17" s="278"/>
      <c r="AQ17" s="278"/>
      <c r="AR17" s="278"/>
      <c r="AS17" s="278"/>
      <c r="AT17" s="278"/>
      <c r="AU17" s="278" t="n">
        <f aca="false">AV17+AW17</f>
        <v>0</v>
      </c>
      <c r="AV17" s="280"/>
      <c r="AW17" s="280"/>
      <c r="AX17" s="281"/>
      <c r="AY17" s="282"/>
      <c r="AZ17" s="280" t="n">
        <f aca="false">C17+K17+L17+M17+N17+Q17+W17+X17+Y17+AK17+AN17+V17+AM17+G17+H17+I17+AF17+U17+AL17+O17+D17+P17</f>
        <v>129242550</v>
      </c>
    </row>
    <row r="18" customFormat="false" ht="25" hidden="false" customHeight="true" outlineLevel="0" collapsed="false">
      <c r="A18" s="272" t="s">
        <v>495</v>
      </c>
      <c r="B18" s="283"/>
      <c r="C18" s="273" t="n">
        <v>626400</v>
      </c>
      <c r="D18" s="273"/>
      <c r="E18" s="273"/>
      <c r="F18" s="273"/>
      <c r="G18" s="273"/>
      <c r="H18" s="273"/>
      <c r="I18" s="273"/>
      <c r="J18" s="273"/>
      <c r="K18" s="273" t="n">
        <v>61000800</v>
      </c>
      <c r="L18" s="273" t="n">
        <v>22159900</v>
      </c>
      <c r="M18" s="273" t="n">
        <v>3237600</v>
      </c>
      <c r="N18" s="273" t="n">
        <v>388300</v>
      </c>
      <c r="O18" s="273"/>
      <c r="P18" s="273"/>
      <c r="Q18" s="273" t="n">
        <v>1748800</v>
      </c>
      <c r="R18" s="273"/>
      <c r="S18" s="273"/>
      <c r="T18" s="273"/>
      <c r="U18" s="273"/>
      <c r="V18" s="273"/>
      <c r="W18" s="273"/>
      <c r="X18" s="273"/>
      <c r="Y18" s="274" t="n">
        <f aca="false">2607000-61000+5800+5000+30000</f>
        <v>2586800</v>
      </c>
      <c r="Z18" s="273"/>
      <c r="AA18" s="275"/>
      <c r="AB18" s="273"/>
      <c r="AC18" s="273"/>
      <c r="AD18" s="273"/>
      <c r="AE18" s="275"/>
      <c r="AF18" s="275"/>
      <c r="AG18" s="275"/>
      <c r="AH18" s="275"/>
      <c r="AI18" s="276"/>
      <c r="AJ18" s="276"/>
      <c r="AK18" s="273"/>
      <c r="AL18" s="273" t="n">
        <f aca="false">1304885+11132460</f>
        <v>12437345</v>
      </c>
      <c r="AM18" s="280" t="n">
        <v>807600</v>
      </c>
      <c r="AN18" s="277" t="n">
        <f aca="false">26300+2700+14120+15000</f>
        <v>58120</v>
      </c>
      <c r="AO18" s="280"/>
      <c r="AP18" s="278"/>
      <c r="AQ18" s="278"/>
      <c r="AR18" s="278"/>
      <c r="AS18" s="278"/>
      <c r="AT18" s="278"/>
      <c r="AU18" s="278" t="n">
        <f aca="false">AV18+AW18</f>
        <v>0</v>
      </c>
      <c r="AV18" s="280"/>
      <c r="AW18" s="280"/>
      <c r="AX18" s="281"/>
      <c r="AY18" s="282"/>
      <c r="AZ18" s="280" t="n">
        <f aca="false">C18+K18+L18+M18+N18+Q18+W18+X18+Y18+AK18+AN18+V18+AM18+G18+H18+I18+AF18+U18+AL18+O18+D18+P18</f>
        <v>105051665</v>
      </c>
    </row>
    <row r="19" customFormat="false" ht="25" hidden="false" customHeight="true" outlineLevel="0" collapsed="false">
      <c r="A19" s="272" t="s">
        <v>496</v>
      </c>
      <c r="B19" s="273"/>
      <c r="C19" s="273" t="n">
        <v>579100</v>
      </c>
      <c r="D19" s="273"/>
      <c r="E19" s="273"/>
      <c r="F19" s="273"/>
      <c r="G19" s="273"/>
      <c r="H19" s="273"/>
      <c r="I19" s="273"/>
      <c r="J19" s="273"/>
      <c r="K19" s="273" t="n">
        <v>57668400</v>
      </c>
      <c r="L19" s="273" t="n">
        <v>13019400</v>
      </c>
      <c r="M19" s="273" t="n">
        <v>2628500</v>
      </c>
      <c r="N19" s="273" t="n">
        <v>188200</v>
      </c>
      <c r="O19" s="273"/>
      <c r="P19" s="273"/>
      <c r="Q19" s="273" t="n">
        <v>845800</v>
      </c>
      <c r="R19" s="273"/>
      <c r="S19" s="273"/>
      <c r="T19" s="273"/>
      <c r="U19" s="273"/>
      <c r="V19" s="273"/>
      <c r="W19" s="273"/>
      <c r="X19" s="273"/>
      <c r="Y19" s="274" t="n">
        <f aca="false">22000+21300+6677</f>
        <v>49977</v>
      </c>
      <c r="Z19" s="273"/>
      <c r="AA19" s="275"/>
      <c r="AB19" s="273"/>
      <c r="AC19" s="273"/>
      <c r="AD19" s="273"/>
      <c r="AE19" s="275"/>
      <c r="AF19" s="275"/>
      <c r="AG19" s="275"/>
      <c r="AH19" s="275"/>
      <c r="AI19" s="276"/>
      <c r="AJ19" s="276"/>
      <c r="AK19" s="273"/>
      <c r="AL19" s="273" t="n">
        <f aca="false">1347950+17219240</f>
        <v>18567190</v>
      </c>
      <c r="AM19" s="280" t="n">
        <v>1166900</v>
      </c>
      <c r="AN19" s="277" t="n">
        <f aca="false">3700+5000</f>
        <v>8700</v>
      </c>
      <c r="AO19" s="280"/>
      <c r="AP19" s="278"/>
      <c r="AQ19" s="278"/>
      <c r="AR19" s="278"/>
      <c r="AS19" s="278"/>
      <c r="AT19" s="278"/>
      <c r="AU19" s="278" t="n">
        <f aca="false">AV19+AW19</f>
        <v>0</v>
      </c>
      <c r="AV19" s="280"/>
      <c r="AW19" s="280"/>
      <c r="AX19" s="281"/>
      <c r="AY19" s="282"/>
      <c r="AZ19" s="280" t="n">
        <f aca="false">C19+K19+L19+M19+N19+Q19+W19+X19+Y19+AK19+AN19+V19+AM19+G19+H19+I19+AF19+U19+AL19+O19+D19+P19</f>
        <v>94722167</v>
      </c>
    </row>
    <row r="20" customFormat="false" ht="25" hidden="false" customHeight="true" outlineLevel="0" collapsed="false">
      <c r="A20" s="272" t="s">
        <v>497</v>
      </c>
      <c r="B20" s="273"/>
      <c r="C20" s="273" t="n">
        <v>830000</v>
      </c>
      <c r="D20" s="273"/>
      <c r="E20" s="273"/>
      <c r="F20" s="273"/>
      <c r="G20" s="273"/>
      <c r="H20" s="273"/>
      <c r="I20" s="273"/>
      <c r="J20" s="273"/>
      <c r="K20" s="273" t="n">
        <v>25421400</v>
      </c>
      <c r="L20" s="273" t="n">
        <v>5803900</v>
      </c>
      <c r="M20" s="273" t="n">
        <v>1104300</v>
      </c>
      <c r="N20" s="273" t="n">
        <v>371000</v>
      </c>
      <c r="O20" s="273"/>
      <c r="P20" s="273"/>
      <c r="Q20" s="273" t="n">
        <v>331200</v>
      </c>
      <c r="R20" s="273"/>
      <c r="S20" s="273"/>
      <c r="T20" s="273"/>
      <c r="U20" s="273"/>
      <c r="V20" s="273"/>
      <c r="W20" s="273"/>
      <c r="X20" s="273"/>
      <c r="Y20" s="274" t="n">
        <f aca="false">32000+25000+6677+6677</f>
        <v>70354</v>
      </c>
      <c r="Z20" s="273"/>
      <c r="AA20" s="275"/>
      <c r="AB20" s="273"/>
      <c r="AC20" s="273"/>
      <c r="AD20" s="273"/>
      <c r="AE20" s="275"/>
      <c r="AF20" s="275"/>
      <c r="AG20" s="275"/>
      <c r="AH20" s="275"/>
      <c r="AI20" s="276"/>
      <c r="AJ20" s="276"/>
      <c r="AK20" s="273"/>
      <c r="AL20" s="273" t="n">
        <f aca="false">275610+10652270</f>
        <v>10927880</v>
      </c>
      <c r="AM20" s="280" t="n">
        <v>381000</v>
      </c>
      <c r="AN20" s="277" t="n">
        <v>30000</v>
      </c>
      <c r="AO20" s="280"/>
      <c r="AP20" s="278"/>
      <c r="AQ20" s="278"/>
      <c r="AR20" s="278"/>
      <c r="AS20" s="278"/>
      <c r="AT20" s="278"/>
      <c r="AU20" s="278" t="n">
        <f aca="false">AV20+AW20</f>
        <v>0</v>
      </c>
      <c r="AV20" s="280"/>
      <c r="AW20" s="280"/>
      <c r="AX20" s="281"/>
      <c r="AY20" s="282"/>
      <c r="AZ20" s="280" t="n">
        <f aca="false">C20+K20+L20+M20+N20+Q20+W20+X20+Y20+AK20+AN20+V20+AM20+G20+H20+I20+AF20+U20+AL20+O20+D20+P20</f>
        <v>45271034</v>
      </c>
    </row>
    <row r="21" s="288" customFormat="true" ht="25" hidden="false" customHeight="true" outlineLevel="0" collapsed="false">
      <c r="A21" s="284" t="s">
        <v>498</v>
      </c>
      <c r="B21" s="285"/>
      <c r="C21" s="285" t="n">
        <f aca="false">SUM(C16:C20)</f>
        <v>2830500</v>
      </c>
      <c r="D21" s="285" t="n">
        <f aca="false">SUM(D16:D20)</f>
        <v>0</v>
      </c>
      <c r="E21" s="285" t="n">
        <f aca="false">SUM(E16:E20)</f>
        <v>0</v>
      </c>
      <c r="F21" s="285" t="n">
        <f aca="false">SUM(F16:F20)</f>
        <v>0</v>
      </c>
      <c r="G21" s="285" t="n">
        <f aca="false">SUM(G16:G20)</f>
        <v>0</v>
      </c>
      <c r="H21" s="285" t="n">
        <f aca="false">SUM(H16:H20)</f>
        <v>0</v>
      </c>
      <c r="I21" s="285" t="n">
        <f aca="false">SUM(I16:I20)</f>
        <v>0</v>
      </c>
      <c r="J21" s="285" t="n">
        <f aca="false">SUM(J16:J20)</f>
        <v>0</v>
      </c>
      <c r="K21" s="285" t="n">
        <f aca="false">SUM(K16:K20)</f>
        <v>472636500</v>
      </c>
      <c r="L21" s="285" t="n">
        <f aca="false">SUM(L16:L20)</f>
        <v>131853600</v>
      </c>
      <c r="M21" s="285" t="n">
        <f aca="false">SUM(M16:M20)</f>
        <v>30895100</v>
      </c>
      <c r="N21" s="285" t="n">
        <f aca="false">SUM(N16:N20)</f>
        <v>1024900</v>
      </c>
      <c r="O21" s="285" t="n">
        <f aca="false">SUM(O16:O20)</f>
        <v>0</v>
      </c>
      <c r="P21" s="285" t="n">
        <f aca="false">SUM(P16:P20)</f>
        <v>0</v>
      </c>
      <c r="Q21" s="285" t="n">
        <f aca="false">SUM(Q16:Q20)</f>
        <v>6199600</v>
      </c>
      <c r="R21" s="285" t="n">
        <f aca="false">SUM(R16:R20)</f>
        <v>0</v>
      </c>
      <c r="S21" s="285" t="n">
        <f aca="false">SUM(S16:S20)</f>
        <v>0</v>
      </c>
      <c r="T21" s="285" t="n">
        <f aca="false">SUM(T16:T20)</f>
        <v>0</v>
      </c>
      <c r="U21" s="285" t="n">
        <f aca="false">SUM(U16:U20)</f>
        <v>0</v>
      </c>
      <c r="V21" s="285" t="n">
        <f aca="false">SUM(V16:V20)</f>
        <v>0</v>
      </c>
      <c r="W21" s="285" t="n">
        <f aca="false">SUM(W16:W20)</f>
        <v>0</v>
      </c>
      <c r="X21" s="285" t="n">
        <f aca="false">SUM(X16:X20)</f>
        <v>0</v>
      </c>
      <c r="Y21" s="286" t="n">
        <f aca="false">SUM(Y16:Y20)</f>
        <v>2819631</v>
      </c>
      <c r="Z21" s="285" t="n">
        <f aca="false">SUM(Z16:Z20)</f>
        <v>0</v>
      </c>
      <c r="AA21" s="285" t="n">
        <f aca="false">SUM(AA16:AA20)</f>
        <v>0</v>
      </c>
      <c r="AB21" s="285"/>
      <c r="AC21" s="285"/>
      <c r="AD21" s="285" t="n">
        <f aca="false">SUM(AD16:AD20)</f>
        <v>0</v>
      </c>
      <c r="AE21" s="285" t="n">
        <f aca="false">SUM(AE16:AE20)</f>
        <v>0</v>
      </c>
      <c r="AF21" s="285" t="n">
        <f aca="false">SUM(AF16:AF20)</f>
        <v>0</v>
      </c>
      <c r="AG21" s="285" t="n">
        <f aca="false">SUM(AG16:AG20)</f>
        <v>0</v>
      </c>
      <c r="AH21" s="285" t="n">
        <f aca="false">SUM(AH16:AH20)</f>
        <v>0</v>
      </c>
      <c r="AI21" s="285" t="n">
        <f aca="false">SUM(AI16:AI20)</f>
        <v>0</v>
      </c>
      <c r="AJ21" s="285" t="n">
        <f aca="false">SUM(AJ16:AJ20)</f>
        <v>0</v>
      </c>
      <c r="AK21" s="285" t="n">
        <f aca="false">SUM(AK16:AK20)</f>
        <v>0</v>
      </c>
      <c r="AL21" s="285" t="n">
        <f aca="false">SUM(AL16:AL20)</f>
        <v>105379435</v>
      </c>
      <c r="AM21" s="285" t="n">
        <f aca="false">SUM(AM16:AM20)</f>
        <v>9743300</v>
      </c>
      <c r="AN21" s="286" t="n">
        <f aca="false">SUM(AN16:AN20)</f>
        <v>12252097</v>
      </c>
      <c r="AO21" s="285" t="n">
        <f aca="false">SUM(AO16:AO20)</f>
        <v>0</v>
      </c>
      <c r="AP21" s="285" t="n">
        <f aca="false">SUM(AP16:AP20)</f>
        <v>0</v>
      </c>
      <c r="AQ21" s="285" t="n">
        <f aca="false">SUM(AQ16:AQ20)</f>
        <v>0</v>
      </c>
      <c r="AR21" s="285" t="n">
        <f aca="false">SUM(AR16:AR20)</f>
        <v>0</v>
      </c>
      <c r="AS21" s="285" t="n">
        <f aca="false">SUM(AS16:AS20)</f>
        <v>0</v>
      </c>
      <c r="AT21" s="285" t="n">
        <f aca="false">SUM(AT16:AT20)</f>
        <v>0</v>
      </c>
      <c r="AU21" s="287" t="n">
        <f aca="false">SUM(AU16:AU20)</f>
        <v>0</v>
      </c>
      <c r="AV21" s="287" t="n">
        <f aca="false">SUM(AV16:AV20)</f>
        <v>0</v>
      </c>
      <c r="AW21" s="287" t="n">
        <f aca="false">SUM(AW16:AW20)</f>
        <v>0</v>
      </c>
      <c r="AX21" s="287" t="n">
        <f aca="false">SUM(AX16:AX20)</f>
        <v>0</v>
      </c>
      <c r="AY21" s="287" t="n">
        <f aca="false">SUM(AY16:AY20)</f>
        <v>0</v>
      </c>
      <c r="AZ21" s="285" t="n">
        <f aca="false">SUM(AZ16:AZ20)</f>
        <v>775634663</v>
      </c>
    </row>
    <row r="22" customFormat="false" ht="25" hidden="false" customHeight="true" outlineLevel="0" collapsed="false">
      <c r="A22" s="272" t="s">
        <v>499</v>
      </c>
      <c r="B22" s="273"/>
      <c r="C22" s="273" t="n">
        <v>702400</v>
      </c>
      <c r="D22" s="273"/>
      <c r="E22" s="273"/>
      <c r="F22" s="273"/>
      <c r="G22" s="273"/>
      <c r="H22" s="273"/>
      <c r="I22" s="273"/>
      <c r="J22" s="273"/>
      <c r="K22" s="273" t="n">
        <v>40749300</v>
      </c>
      <c r="L22" s="273" t="n">
        <v>6498800</v>
      </c>
      <c r="M22" s="273" t="n">
        <v>528000</v>
      </c>
      <c r="N22" s="273" t="n">
        <v>731100</v>
      </c>
      <c r="O22" s="273"/>
      <c r="P22" s="273"/>
      <c r="Q22" s="273" t="n">
        <v>1048300</v>
      </c>
      <c r="R22" s="273"/>
      <c r="S22" s="273"/>
      <c r="T22" s="273"/>
      <c r="U22" s="273"/>
      <c r="V22" s="273" t="n">
        <f aca="false">72100-8600</f>
        <v>63500</v>
      </c>
      <c r="W22" s="273"/>
      <c r="X22" s="273"/>
      <c r="Y22" s="274" t="n">
        <f aca="false">20000+15000+31677+6677</f>
        <v>73354</v>
      </c>
      <c r="Z22" s="289"/>
      <c r="AA22" s="289"/>
      <c r="AB22" s="289"/>
      <c r="AC22" s="289"/>
      <c r="AD22" s="273"/>
      <c r="AE22" s="275"/>
      <c r="AF22" s="275"/>
      <c r="AG22" s="275"/>
      <c r="AH22" s="275"/>
      <c r="AI22" s="276"/>
      <c r="AJ22" s="276"/>
      <c r="AK22" s="275"/>
      <c r="AL22" s="273"/>
      <c r="AM22" s="280" t="n">
        <v>351900</v>
      </c>
      <c r="AN22" s="274" t="n">
        <f aca="false">20000+52141-20000</f>
        <v>52141</v>
      </c>
      <c r="AO22" s="280"/>
      <c r="AP22" s="278"/>
      <c r="AQ22" s="278"/>
      <c r="AR22" s="278"/>
      <c r="AS22" s="278"/>
      <c r="AT22" s="278"/>
      <c r="AU22" s="278" t="n">
        <f aca="false">AV22+AW22</f>
        <v>0</v>
      </c>
      <c r="AV22" s="280"/>
      <c r="AW22" s="280" t="n">
        <f aca="false">20000-20000</f>
        <v>0</v>
      </c>
      <c r="AX22" s="281"/>
      <c r="AY22" s="282"/>
      <c r="AZ22" s="280" t="n">
        <f aca="false">C22+K22+L22+M22+N22+Q22+W22+X22+Y22+AK22+AN22+V22+AM22+G22+H22+I22+AF22+U22+AL22+O22+D22+P22</f>
        <v>50798795</v>
      </c>
    </row>
    <row r="23" customFormat="false" ht="25" hidden="false" customHeight="true" outlineLevel="0" collapsed="false">
      <c r="A23" s="272" t="s">
        <v>500</v>
      </c>
      <c r="B23" s="273"/>
      <c r="C23" s="273" t="n">
        <v>615300</v>
      </c>
      <c r="D23" s="273"/>
      <c r="E23" s="273"/>
      <c r="F23" s="273"/>
      <c r="G23" s="273"/>
      <c r="H23" s="273"/>
      <c r="I23" s="273"/>
      <c r="J23" s="273"/>
      <c r="K23" s="273" t="n">
        <v>60474100</v>
      </c>
      <c r="L23" s="273" t="n">
        <v>5505200</v>
      </c>
      <c r="M23" s="273" t="n">
        <v>853500</v>
      </c>
      <c r="N23" s="273" t="n">
        <v>1465600</v>
      </c>
      <c r="O23" s="273"/>
      <c r="P23" s="273"/>
      <c r="Q23" s="273" t="n">
        <v>1806300</v>
      </c>
      <c r="R23" s="273"/>
      <c r="S23" s="273"/>
      <c r="T23" s="273"/>
      <c r="U23" s="273"/>
      <c r="V23" s="273"/>
      <c r="W23" s="273"/>
      <c r="X23" s="273"/>
      <c r="Y23" s="274"/>
      <c r="Z23" s="273"/>
      <c r="AA23" s="273"/>
      <c r="AB23" s="273"/>
      <c r="AC23" s="273"/>
      <c r="AD23" s="273"/>
      <c r="AE23" s="275"/>
      <c r="AF23" s="275"/>
      <c r="AG23" s="275"/>
      <c r="AH23" s="275"/>
      <c r="AI23" s="276"/>
      <c r="AJ23" s="276"/>
      <c r="AK23" s="275"/>
      <c r="AL23" s="273" t="n">
        <v>672890</v>
      </c>
      <c r="AM23" s="280" t="n">
        <v>384200</v>
      </c>
      <c r="AN23" s="274" t="n">
        <v>30000</v>
      </c>
      <c r="AO23" s="280"/>
      <c r="AP23" s="278"/>
      <c r="AQ23" s="278"/>
      <c r="AR23" s="278"/>
      <c r="AS23" s="278"/>
      <c r="AT23" s="278"/>
      <c r="AU23" s="278" t="n">
        <f aca="false">AV23+AW23</f>
        <v>30000</v>
      </c>
      <c r="AV23" s="280" t="n">
        <v>10000</v>
      </c>
      <c r="AW23" s="280" t="n">
        <v>20000</v>
      </c>
      <c r="AX23" s="281"/>
      <c r="AY23" s="282"/>
      <c r="AZ23" s="280" t="n">
        <f aca="false">C23+K23+L23+M23+N23+Q23+W23+X23+Y23+AK23+AN23+V23+AM23+G23+H23+I23+AF23+U23+AL23+O23+D23+P23</f>
        <v>71807090</v>
      </c>
    </row>
    <row r="24" customFormat="false" ht="25" hidden="false" customHeight="true" outlineLevel="0" collapsed="false">
      <c r="A24" s="272" t="s">
        <v>501</v>
      </c>
      <c r="B24" s="273"/>
      <c r="C24" s="273" t="n">
        <v>879500</v>
      </c>
      <c r="D24" s="273"/>
      <c r="E24" s="273"/>
      <c r="F24" s="273"/>
      <c r="G24" s="273"/>
      <c r="H24" s="273"/>
      <c r="I24" s="273"/>
      <c r="J24" s="273"/>
      <c r="K24" s="273" t="n">
        <v>40269200</v>
      </c>
      <c r="L24" s="273" t="n">
        <v>8495500</v>
      </c>
      <c r="M24" s="273" t="n">
        <v>1576200</v>
      </c>
      <c r="N24" s="273" t="n">
        <v>923800</v>
      </c>
      <c r="O24" s="273"/>
      <c r="P24" s="273"/>
      <c r="Q24" s="273" t="n">
        <v>642000</v>
      </c>
      <c r="R24" s="273"/>
      <c r="S24" s="273"/>
      <c r="T24" s="273"/>
      <c r="U24" s="273"/>
      <c r="V24" s="273"/>
      <c r="W24" s="273"/>
      <c r="X24" s="273"/>
      <c r="Y24" s="274" t="n">
        <f aca="false">14100+5000</f>
        <v>19100</v>
      </c>
      <c r="Z24" s="289"/>
      <c r="AA24" s="290"/>
      <c r="AB24" s="289"/>
      <c r="AC24" s="289"/>
      <c r="AD24" s="273"/>
      <c r="AE24" s="275"/>
      <c r="AF24" s="275"/>
      <c r="AG24" s="275"/>
      <c r="AH24" s="275"/>
      <c r="AI24" s="276"/>
      <c r="AJ24" s="276"/>
      <c r="AK24" s="275"/>
      <c r="AL24" s="273"/>
      <c r="AM24" s="280" t="n">
        <v>336700</v>
      </c>
      <c r="AN24" s="274" t="n">
        <f aca="false">25000+25000</f>
        <v>50000</v>
      </c>
      <c r="AO24" s="280"/>
      <c r="AP24" s="278"/>
      <c r="AQ24" s="278"/>
      <c r="AR24" s="278"/>
      <c r="AS24" s="278"/>
      <c r="AT24" s="278"/>
      <c r="AU24" s="278" t="n">
        <f aca="false">AV24+AW24</f>
        <v>0</v>
      </c>
      <c r="AV24" s="280"/>
      <c r="AW24" s="280"/>
      <c r="AX24" s="281"/>
      <c r="AY24" s="282"/>
      <c r="AZ24" s="280" t="n">
        <f aca="false">C24+K24+L24+M24+N24+Q24+W24+X24+Y24+AK24+AN24+V24+AM24+G24+H24+I24+AF24+U24+AL24+O24+D24+P24</f>
        <v>53192000</v>
      </c>
    </row>
    <row r="25" customFormat="false" ht="25" hidden="false" customHeight="true" outlineLevel="0" collapsed="false">
      <c r="A25" s="272" t="s">
        <v>502</v>
      </c>
      <c r="B25" s="273"/>
      <c r="C25" s="273" t="n">
        <v>1052500</v>
      </c>
      <c r="D25" s="273"/>
      <c r="E25" s="273"/>
      <c r="F25" s="273"/>
      <c r="G25" s="273"/>
      <c r="H25" s="273"/>
      <c r="I25" s="273"/>
      <c r="J25" s="273"/>
      <c r="K25" s="273" t="n">
        <v>17705900</v>
      </c>
      <c r="L25" s="273" t="n">
        <v>6712900</v>
      </c>
      <c r="M25" s="273" t="n">
        <v>332800</v>
      </c>
      <c r="N25" s="273" t="n">
        <v>234000</v>
      </c>
      <c r="O25" s="273"/>
      <c r="P25" s="273"/>
      <c r="Q25" s="273" t="n">
        <v>1231000</v>
      </c>
      <c r="R25" s="273"/>
      <c r="S25" s="273"/>
      <c r="T25" s="273"/>
      <c r="U25" s="273"/>
      <c r="V25" s="273"/>
      <c r="W25" s="273"/>
      <c r="X25" s="273"/>
      <c r="Y25" s="274"/>
      <c r="Z25" s="289"/>
      <c r="AA25" s="289"/>
      <c r="AB25" s="289"/>
      <c r="AC25" s="289"/>
      <c r="AD25" s="273"/>
      <c r="AE25" s="275"/>
      <c r="AF25" s="275"/>
      <c r="AG25" s="275"/>
      <c r="AH25" s="275"/>
      <c r="AI25" s="276"/>
      <c r="AJ25" s="276"/>
      <c r="AK25" s="275"/>
      <c r="AL25" s="273" t="n">
        <v>572490</v>
      </c>
      <c r="AM25" s="280" t="n">
        <v>194200</v>
      </c>
      <c r="AN25" s="274"/>
      <c r="AO25" s="280"/>
      <c r="AP25" s="278"/>
      <c r="AQ25" s="278"/>
      <c r="AR25" s="278"/>
      <c r="AS25" s="278"/>
      <c r="AT25" s="278"/>
      <c r="AU25" s="278" t="n">
        <f aca="false">AV25+AW25</f>
        <v>0</v>
      </c>
      <c r="AV25" s="280"/>
      <c r="AW25" s="280"/>
      <c r="AX25" s="281"/>
      <c r="AY25" s="282"/>
      <c r="AZ25" s="280" t="n">
        <f aca="false">C25+K25+L25+M25+N25+Q25+W25+X25+Y25+AK25+AN25+V25+AM25+G25+H25+I25+AF25+U25+AL25+O25+D25+P25</f>
        <v>28035790</v>
      </c>
    </row>
    <row r="26" customFormat="false" ht="25" hidden="false" customHeight="true" outlineLevel="0" collapsed="false">
      <c r="A26" s="272" t="s">
        <v>503</v>
      </c>
      <c r="B26" s="273"/>
      <c r="C26" s="273" t="n">
        <v>601500</v>
      </c>
      <c r="D26" s="273"/>
      <c r="E26" s="273"/>
      <c r="F26" s="273"/>
      <c r="G26" s="273"/>
      <c r="H26" s="273"/>
      <c r="I26" s="273"/>
      <c r="J26" s="273"/>
      <c r="K26" s="273" t="n">
        <v>48039900</v>
      </c>
      <c r="L26" s="273" t="n">
        <v>2196100</v>
      </c>
      <c r="M26" s="273" t="n">
        <v>431500</v>
      </c>
      <c r="N26" s="273" t="n">
        <v>2696700</v>
      </c>
      <c r="O26" s="273"/>
      <c r="P26" s="273"/>
      <c r="Q26" s="273" t="n">
        <v>726000</v>
      </c>
      <c r="R26" s="273"/>
      <c r="S26" s="273"/>
      <c r="T26" s="273"/>
      <c r="U26" s="273"/>
      <c r="V26" s="273"/>
      <c r="W26" s="273"/>
      <c r="X26" s="273"/>
      <c r="Y26" s="274" t="n">
        <f aca="false">14000+10000</f>
        <v>24000</v>
      </c>
      <c r="Z26" s="273"/>
      <c r="AA26" s="273"/>
      <c r="AB26" s="273"/>
      <c r="AC26" s="273"/>
      <c r="AD26" s="273"/>
      <c r="AE26" s="275"/>
      <c r="AF26" s="275"/>
      <c r="AG26" s="275"/>
      <c r="AH26" s="275"/>
      <c r="AI26" s="276"/>
      <c r="AJ26" s="276"/>
      <c r="AK26" s="275"/>
      <c r="AL26" s="273" t="n">
        <v>2361590</v>
      </c>
      <c r="AM26" s="280" t="n">
        <v>586800</v>
      </c>
      <c r="AN26" s="274" t="n">
        <v>6000</v>
      </c>
      <c r="AO26" s="280"/>
      <c r="AP26" s="278"/>
      <c r="AQ26" s="278"/>
      <c r="AR26" s="278"/>
      <c r="AS26" s="278"/>
      <c r="AT26" s="278"/>
      <c r="AU26" s="278" t="n">
        <f aca="false">AV26+AW26</f>
        <v>0</v>
      </c>
      <c r="AV26" s="280"/>
      <c r="AW26" s="280"/>
      <c r="AX26" s="281"/>
      <c r="AY26" s="282"/>
      <c r="AZ26" s="280" t="n">
        <f aca="false">C26+K26+L26+M26+N26+Q26+W26+X26+Y26+AK26+AN26+V26+AM26+G26+H26+I26+AF26+U26+AL26+O26+D26+P26</f>
        <v>57670090</v>
      </c>
    </row>
    <row r="27" customFormat="false" ht="25" hidden="false" customHeight="true" outlineLevel="0" collapsed="false">
      <c r="A27" s="272" t="s">
        <v>504</v>
      </c>
      <c r="B27" s="273"/>
      <c r="C27" s="273" t="n">
        <v>828400</v>
      </c>
      <c r="D27" s="273"/>
      <c r="E27" s="273"/>
      <c r="F27" s="273"/>
      <c r="G27" s="273"/>
      <c r="H27" s="273"/>
      <c r="I27" s="273"/>
      <c r="J27" s="273"/>
      <c r="K27" s="273" t="n">
        <v>46233200</v>
      </c>
      <c r="L27" s="273" t="n">
        <v>6720200</v>
      </c>
      <c r="M27" s="273" t="n">
        <v>536900</v>
      </c>
      <c r="N27" s="273" t="n">
        <v>1502500</v>
      </c>
      <c r="O27" s="273"/>
      <c r="P27" s="273"/>
      <c r="Q27" s="273" t="n">
        <v>1208400</v>
      </c>
      <c r="R27" s="273"/>
      <c r="S27" s="273"/>
      <c r="T27" s="273"/>
      <c r="U27" s="273"/>
      <c r="V27" s="273" t="n">
        <f aca="false">35600-4300</f>
        <v>31300</v>
      </c>
      <c r="W27" s="273"/>
      <c r="X27" s="273"/>
      <c r="Y27" s="274" t="n">
        <f aca="false">6000+25000+6740</f>
        <v>37740</v>
      </c>
      <c r="Z27" s="289"/>
      <c r="AA27" s="289"/>
      <c r="AB27" s="289"/>
      <c r="AC27" s="289"/>
      <c r="AD27" s="273"/>
      <c r="AE27" s="275"/>
      <c r="AF27" s="275"/>
      <c r="AG27" s="275"/>
      <c r="AH27" s="275"/>
      <c r="AI27" s="276"/>
      <c r="AJ27" s="276"/>
      <c r="AK27" s="275"/>
      <c r="AL27" s="273"/>
      <c r="AM27" s="280" t="n">
        <v>357700</v>
      </c>
      <c r="AN27" s="274" t="n">
        <f aca="false">25000+31677</f>
        <v>56677</v>
      </c>
      <c r="AO27" s="280"/>
      <c r="AP27" s="278"/>
      <c r="AQ27" s="278"/>
      <c r="AR27" s="278"/>
      <c r="AS27" s="278"/>
      <c r="AT27" s="278"/>
      <c r="AU27" s="278" t="n">
        <f aca="false">AV27+AW27</f>
        <v>25000</v>
      </c>
      <c r="AV27" s="280"/>
      <c r="AW27" s="280" t="n">
        <v>25000</v>
      </c>
      <c r="AX27" s="281"/>
      <c r="AY27" s="282"/>
      <c r="AZ27" s="280" t="n">
        <f aca="false">C27+K27+L27+M27+N27+Q27+W27+X27+Y27+AK27+AN27+V27+AM27+G27+H27+I27+AF27+U27+AL27+O27+D27+P27</f>
        <v>57513017</v>
      </c>
    </row>
    <row r="28" customFormat="false" ht="25" hidden="false" customHeight="true" outlineLevel="0" collapsed="false">
      <c r="A28" s="272" t="s">
        <v>505</v>
      </c>
      <c r="B28" s="273"/>
      <c r="C28" s="273" t="n">
        <v>1171000</v>
      </c>
      <c r="D28" s="273"/>
      <c r="E28" s="273"/>
      <c r="F28" s="273"/>
      <c r="G28" s="273"/>
      <c r="H28" s="273"/>
      <c r="I28" s="273"/>
      <c r="J28" s="273"/>
      <c r="K28" s="273" t="n">
        <v>51921500</v>
      </c>
      <c r="L28" s="273" t="n">
        <v>3027400</v>
      </c>
      <c r="M28" s="273" t="n">
        <v>643800</v>
      </c>
      <c r="N28" s="273" t="n">
        <v>6853800</v>
      </c>
      <c r="O28" s="273"/>
      <c r="P28" s="273"/>
      <c r="Q28" s="273" t="n">
        <v>762200</v>
      </c>
      <c r="R28" s="273"/>
      <c r="S28" s="273"/>
      <c r="T28" s="273"/>
      <c r="U28" s="273"/>
      <c r="V28" s="273" t="n">
        <f aca="false">35600-4300</f>
        <v>31300</v>
      </c>
      <c r="W28" s="273"/>
      <c r="X28" s="273"/>
      <c r="Y28" s="274"/>
      <c r="Z28" s="290"/>
      <c r="AA28" s="290"/>
      <c r="AB28" s="290"/>
      <c r="AC28" s="290"/>
      <c r="AD28" s="273"/>
      <c r="AE28" s="275"/>
      <c r="AF28" s="275"/>
      <c r="AG28" s="275"/>
      <c r="AH28" s="275"/>
      <c r="AI28" s="276"/>
      <c r="AJ28" s="276"/>
      <c r="AK28" s="275"/>
      <c r="AL28" s="273"/>
      <c r="AM28" s="280" t="n">
        <v>345500</v>
      </c>
      <c r="AN28" s="274"/>
      <c r="AO28" s="280"/>
      <c r="AP28" s="278"/>
      <c r="AQ28" s="278"/>
      <c r="AR28" s="278"/>
      <c r="AS28" s="278"/>
      <c r="AT28" s="278"/>
      <c r="AU28" s="278" t="n">
        <f aca="false">AV28+AW28</f>
        <v>0</v>
      </c>
      <c r="AV28" s="280"/>
      <c r="AW28" s="280"/>
      <c r="AX28" s="281"/>
      <c r="AY28" s="282"/>
      <c r="AZ28" s="280" t="n">
        <f aca="false">C28+K28+L28+M28+N28+Q28+W28+X28+Y28+AK28+AN28+V28+AM28+G28+H28+I28+AF28+U28+AL28+O28+D28+P28</f>
        <v>64756500</v>
      </c>
    </row>
    <row r="29" customFormat="false" ht="25" hidden="false" customHeight="true" outlineLevel="0" collapsed="false">
      <c r="A29" s="272" t="s">
        <v>506</v>
      </c>
      <c r="B29" s="273"/>
      <c r="C29" s="273" t="n">
        <v>517600</v>
      </c>
      <c r="D29" s="273"/>
      <c r="E29" s="273"/>
      <c r="F29" s="273"/>
      <c r="G29" s="273"/>
      <c r="H29" s="273"/>
      <c r="I29" s="273"/>
      <c r="J29" s="273"/>
      <c r="K29" s="273" t="n">
        <v>68609100</v>
      </c>
      <c r="L29" s="273" t="n">
        <v>12710000</v>
      </c>
      <c r="M29" s="273" t="n">
        <v>5111700</v>
      </c>
      <c r="N29" s="273" t="n">
        <v>692600</v>
      </c>
      <c r="O29" s="273"/>
      <c r="P29" s="273"/>
      <c r="Q29" s="273" t="n">
        <v>958400</v>
      </c>
      <c r="R29" s="273"/>
      <c r="S29" s="273"/>
      <c r="T29" s="273"/>
      <c r="U29" s="273"/>
      <c r="V29" s="273"/>
      <c r="W29" s="273"/>
      <c r="X29" s="273"/>
      <c r="Y29" s="274" t="n">
        <f aca="false">476400+30000+34822+25000</f>
        <v>566222</v>
      </c>
      <c r="Z29" s="289"/>
      <c r="AA29" s="289"/>
      <c r="AB29" s="289"/>
      <c r="AC29" s="289"/>
      <c r="AD29" s="273"/>
      <c r="AE29" s="275"/>
      <c r="AF29" s="275"/>
      <c r="AG29" s="275"/>
      <c r="AH29" s="275"/>
      <c r="AI29" s="276"/>
      <c r="AJ29" s="276"/>
      <c r="AK29" s="275"/>
      <c r="AL29" s="273" t="n">
        <f aca="false">32705+5971880</f>
        <v>6004585</v>
      </c>
      <c r="AM29" s="280" t="n">
        <v>1157800</v>
      </c>
      <c r="AN29" s="274" t="n">
        <f aca="false">40000+376900+25000+6000+24575</f>
        <v>472475</v>
      </c>
      <c r="AO29" s="280"/>
      <c r="AP29" s="278"/>
      <c r="AQ29" s="278"/>
      <c r="AR29" s="278"/>
      <c r="AS29" s="278"/>
      <c r="AT29" s="278"/>
      <c r="AU29" s="278" t="n">
        <f aca="false">AV29+AW29</f>
        <v>40000</v>
      </c>
      <c r="AV29" s="280"/>
      <c r="AW29" s="280" t="n">
        <v>40000</v>
      </c>
      <c r="AX29" s="281"/>
      <c r="AY29" s="282"/>
      <c r="AZ29" s="280" t="n">
        <f aca="false">C29+K29+L29+M29+N29+Q29+W29+X29+Y29+AK29+AN29+V29+AM29+G29+H29+I29+AF29+U29+AL29+O29+D29+P29</f>
        <v>96800482</v>
      </c>
    </row>
    <row r="30" customFormat="false" ht="25" hidden="false" customHeight="true" outlineLevel="0" collapsed="false">
      <c r="A30" s="272" t="s">
        <v>507</v>
      </c>
      <c r="B30" s="283"/>
      <c r="C30" s="273" t="n">
        <v>1352600</v>
      </c>
      <c r="D30" s="273"/>
      <c r="E30" s="273"/>
      <c r="F30" s="273"/>
      <c r="G30" s="273"/>
      <c r="H30" s="273"/>
      <c r="I30" s="273"/>
      <c r="J30" s="273"/>
      <c r="K30" s="273" t="n">
        <v>32249000</v>
      </c>
      <c r="L30" s="273" t="n">
        <v>1810700</v>
      </c>
      <c r="M30" s="273" t="n">
        <v>935900</v>
      </c>
      <c r="N30" s="273" t="n">
        <v>4885800</v>
      </c>
      <c r="O30" s="273"/>
      <c r="P30" s="273"/>
      <c r="Q30" s="273" t="n">
        <v>417600</v>
      </c>
      <c r="R30" s="273"/>
      <c r="S30" s="273"/>
      <c r="T30" s="273"/>
      <c r="U30" s="273"/>
      <c r="V30" s="273" t="n">
        <f aca="false">35500-4300</f>
        <v>31200</v>
      </c>
      <c r="W30" s="273"/>
      <c r="X30" s="273"/>
      <c r="Y30" s="274" t="n">
        <f aca="false">11500+50000</f>
        <v>61500</v>
      </c>
      <c r="Z30" s="289"/>
      <c r="AA30" s="289"/>
      <c r="AB30" s="289"/>
      <c r="AC30" s="289"/>
      <c r="AD30" s="273"/>
      <c r="AE30" s="275"/>
      <c r="AF30" s="275"/>
      <c r="AG30" s="275"/>
      <c r="AH30" s="275"/>
      <c r="AI30" s="276"/>
      <c r="AJ30" s="276"/>
      <c r="AK30" s="275"/>
      <c r="AL30" s="273"/>
      <c r="AM30" s="280" t="n">
        <v>465400</v>
      </c>
      <c r="AN30" s="274" t="n">
        <f aca="false">70000+9000</f>
        <v>79000</v>
      </c>
      <c r="AO30" s="280"/>
      <c r="AP30" s="278"/>
      <c r="AQ30" s="278"/>
      <c r="AR30" s="278"/>
      <c r="AS30" s="278"/>
      <c r="AT30" s="278"/>
      <c r="AU30" s="278" t="n">
        <f aca="false">AV30+AW30</f>
        <v>70000</v>
      </c>
      <c r="AV30" s="280"/>
      <c r="AW30" s="280" t="n">
        <v>70000</v>
      </c>
      <c r="AX30" s="281"/>
      <c r="AY30" s="282"/>
      <c r="AZ30" s="280" t="n">
        <f aca="false">C30+K30+L30+M30+N30+Q30+W30+X30+Y30+AK30+AN30+V30+AM30+G30+H30+I30+AF30+U30+AL30+O30+D30+P30</f>
        <v>42288700</v>
      </c>
    </row>
    <row r="31" customFormat="false" ht="25" hidden="false" customHeight="true" outlineLevel="0" collapsed="false">
      <c r="A31" s="272" t="s">
        <v>508</v>
      </c>
      <c r="B31" s="273"/>
      <c r="C31" s="273" t="n">
        <v>533700</v>
      </c>
      <c r="D31" s="273"/>
      <c r="E31" s="273"/>
      <c r="F31" s="273"/>
      <c r="G31" s="273"/>
      <c r="H31" s="273"/>
      <c r="I31" s="273"/>
      <c r="J31" s="273"/>
      <c r="K31" s="273" t="n">
        <v>56286500</v>
      </c>
      <c r="L31" s="273" t="n">
        <v>9172200</v>
      </c>
      <c r="M31" s="273" t="n">
        <v>932800</v>
      </c>
      <c r="N31" s="273" t="n">
        <v>1682700</v>
      </c>
      <c r="O31" s="273"/>
      <c r="P31" s="273"/>
      <c r="Q31" s="273" t="n">
        <v>463700</v>
      </c>
      <c r="R31" s="273"/>
      <c r="S31" s="273"/>
      <c r="T31" s="273"/>
      <c r="U31" s="273"/>
      <c r="V31" s="273"/>
      <c r="W31" s="273"/>
      <c r="X31" s="273"/>
      <c r="Y31" s="274"/>
      <c r="Z31" s="289"/>
      <c r="AA31" s="290"/>
      <c r="AB31" s="289"/>
      <c r="AC31" s="289"/>
      <c r="AD31" s="273"/>
      <c r="AE31" s="275"/>
      <c r="AF31" s="275"/>
      <c r="AG31" s="275"/>
      <c r="AH31" s="275"/>
      <c r="AI31" s="276"/>
      <c r="AJ31" s="276"/>
      <c r="AK31" s="275"/>
      <c r="AL31" s="273" t="n">
        <v>2082660</v>
      </c>
      <c r="AM31" s="280" t="n">
        <v>1037900</v>
      </c>
      <c r="AN31" s="274" t="n">
        <v>3000</v>
      </c>
      <c r="AO31" s="280"/>
      <c r="AP31" s="278"/>
      <c r="AQ31" s="278"/>
      <c r="AR31" s="278"/>
      <c r="AS31" s="278"/>
      <c r="AT31" s="278"/>
      <c r="AU31" s="278" t="n">
        <f aca="false">AV31+AW31</f>
        <v>3000</v>
      </c>
      <c r="AV31" s="280" t="n">
        <v>3000</v>
      </c>
      <c r="AW31" s="280"/>
      <c r="AX31" s="281"/>
      <c r="AY31" s="282"/>
      <c r="AZ31" s="280" t="n">
        <f aca="false">C31+K31+L31+M31+N31+Q31+W31+X31+Y31+AK31+AN31+V31+AM31+G31+H31+I31+AF31+U31+AL31+O31+D31+P31</f>
        <v>72195160</v>
      </c>
    </row>
    <row r="32" customFormat="false" ht="25" hidden="false" customHeight="true" outlineLevel="0" collapsed="false">
      <c r="A32" s="272" t="s">
        <v>509</v>
      </c>
      <c r="B32" s="273"/>
      <c r="C32" s="273" t="n">
        <v>1175300</v>
      </c>
      <c r="D32" s="273"/>
      <c r="E32" s="273"/>
      <c r="F32" s="273"/>
      <c r="G32" s="273"/>
      <c r="H32" s="273"/>
      <c r="I32" s="273"/>
      <c r="J32" s="273"/>
      <c r="K32" s="273" t="n">
        <v>22085200</v>
      </c>
      <c r="L32" s="273" t="n">
        <v>1654100</v>
      </c>
      <c r="M32" s="273" t="n">
        <v>311500</v>
      </c>
      <c r="N32" s="273" t="n">
        <v>3102700</v>
      </c>
      <c r="O32" s="273"/>
      <c r="P32" s="273"/>
      <c r="Q32" s="273" t="n">
        <v>424400</v>
      </c>
      <c r="R32" s="273"/>
      <c r="S32" s="273"/>
      <c r="T32" s="273"/>
      <c r="U32" s="273"/>
      <c r="V32" s="273"/>
      <c r="W32" s="273"/>
      <c r="X32" s="273"/>
      <c r="Y32" s="274" t="n">
        <v>10000</v>
      </c>
      <c r="Z32" s="289"/>
      <c r="AA32" s="289"/>
      <c r="AB32" s="289"/>
      <c r="AC32" s="289"/>
      <c r="AD32" s="273"/>
      <c r="AE32" s="275"/>
      <c r="AF32" s="275"/>
      <c r="AG32" s="275"/>
      <c r="AH32" s="275"/>
      <c r="AI32" s="276"/>
      <c r="AJ32" s="276"/>
      <c r="AK32" s="275"/>
      <c r="AL32" s="273" t="n">
        <v>423560</v>
      </c>
      <c r="AM32" s="280" t="n">
        <v>169300</v>
      </c>
      <c r="AN32" s="274" t="n">
        <v>12000</v>
      </c>
      <c r="AO32" s="280"/>
      <c r="AP32" s="278"/>
      <c r="AQ32" s="278"/>
      <c r="AR32" s="278"/>
      <c r="AS32" s="278"/>
      <c r="AT32" s="278"/>
      <c r="AU32" s="278" t="n">
        <f aca="false">AV32+AW32</f>
        <v>12000</v>
      </c>
      <c r="AV32" s="280" t="n">
        <v>12000</v>
      </c>
      <c r="AW32" s="280"/>
      <c r="AX32" s="281"/>
      <c r="AY32" s="282"/>
      <c r="AZ32" s="280" t="n">
        <f aca="false">C32+K32+L32+M32+N32+Q32+W32+X32+Y32+AK32+AN32+V32+AM32+G32+H32+I32+AF32+U32+AL32+O32+D32+P32</f>
        <v>29368060</v>
      </c>
    </row>
    <row r="33" customFormat="false" ht="25" hidden="false" customHeight="true" outlineLevel="0" collapsed="false">
      <c r="A33" s="272" t="s">
        <v>510</v>
      </c>
      <c r="B33" s="273"/>
      <c r="C33" s="273" t="n">
        <v>767300</v>
      </c>
      <c r="D33" s="273"/>
      <c r="E33" s="273"/>
      <c r="F33" s="273"/>
      <c r="G33" s="273"/>
      <c r="H33" s="273"/>
      <c r="I33" s="273"/>
      <c r="J33" s="273"/>
      <c r="K33" s="273" t="n">
        <v>32115700</v>
      </c>
      <c r="L33" s="273" t="n">
        <v>7479200</v>
      </c>
      <c r="M33" s="273" t="n">
        <v>265600</v>
      </c>
      <c r="N33" s="273" t="n">
        <v>446500</v>
      </c>
      <c r="O33" s="273"/>
      <c r="P33" s="273"/>
      <c r="Q33" s="273" t="n">
        <v>1140100</v>
      </c>
      <c r="R33" s="273"/>
      <c r="S33" s="273"/>
      <c r="T33" s="273"/>
      <c r="U33" s="273"/>
      <c r="V33" s="273"/>
      <c r="W33" s="273"/>
      <c r="X33" s="273"/>
      <c r="Y33" s="274" t="n">
        <f aca="false">25000+17000+17600+13354</f>
        <v>72954</v>
      </c>
      <c r="Z33" s="289"/>
      <c r="AA33" s="289"/>
      <c r="AB33" s="289"/>
      <c r="AC33" s="289"/>
      <c r="AD33" s="273"/>
      <c r="AE33" s="275"/>
      <c r="AF33" s="275"/>
      <c r="AG33" s="275"/>
      <c r="AH33" s="275"/>
      <c r="AI33" s="276"/>
      <c r="AJ33" s="276"/>
      <c r="AK33" s="275"/>
      <c r="AL33" s="273"/>
      <c r="AM33" s="280" t="n">
        <v>353000</v>
      </c>
      <c r="AN33" s="274" t="n">
        <f aca="false">8000+14900</f>
        <v>22900</v>
      </c>
      <c r="AO33" s="280"/>
      <c r="AP33" s="278"/>
      <c r="AQ33" s="278"/>
      <c r="AR33" s="278"/>
      <c r="AS33" s="278"/>
      <c r="AT33" s="278"/>
      <c r="AU33" s="278" t="n">
        <f aca="false">AV33+AW33</f>
        <v>0</v>
      </c>
      <c r="AV33" s="280"/>
      <c r="AW33" s="280"/>
      <c r="AX33" s="281"/>
      <c r="AY33" s="282"/>
      <c r="AZ33" s="280" t="n">
        <f aca="false">C33+K33+L33+M33+N33+Q33+W33+X33+Y33+AK33+AN33+V33+AM33+G33+H33+I33+AF33+U33+AL33+O33+D33+P33</f>
        <v>42663254</v>
      </c>
    </row>
    <row r="34" customFormat="false" ht="25" hidden="false" customHeight="true" outlineLevel="0" collapsed="false">
      <c r="A34" s="272" t="s">
        <v>511</v>
      </c>
      <c r="B34" s="273"/>
      <c r="C34" s="273" t="n">
        <v>1520200</v>
      </c>
      <c r="D34" s="273"/>
      <c r="E34" s="273"/>
      <c r="F34" s="273"/>
      <c r="G34" s="273"/>
      <c r="H34" s="273"/>
      <c r="I34" s="273"/>
      <c r="J34" s="273"/>
      <c r="K34" s="273" t="n">
        <v>23860900</v>
      </c>
      <c r="L34" s="273" t="n">
        <v>961700</v>
      </c>
      <c r="M34" s="273" t="n">
        <v>238700</v>
      </c>
      <c r="N34" s="273" t="n">
        <v>3476500</v>
      </c>
      <c r="O34" s="273"/>
      <c r="P34" s="273"/>
      <c r="Q34" s="273" t="n">
        <v>501600</v>
      </c>
      <c r="R34" s="273"/>
      <c r="S34" s="273"/>
      <c r="T34" s="273"/>
      <c r="U34" s="273"/>
      <c r="V34" s="273"/>
      <c r="W34" s="273"/>
      <c r="X34" s="273"/>
      <c r="Y34" s="274" t="n">
        <f aca="false">6000+5000+6677</f>
        <v>17677</v>
      </c>
      <c r="Z34" s="273"/>
      <c r="AA34" s="273"/>
      <c r="AB34" s="273"/>
      <c r="AC34" s="273"/>
      <c r="AD34" s="273"/>
      <c r="AE34" s="275"/>
      <c r="AF34" s="275"/>
      <c r="AG34" s="275"/>
      <c r="AH34" s="275"/>
      <c r="AI34" s="276"/>
      <c r="AJ34" s="276"/>
      <c r="AK34" s="275"/>
      <c r="AL34" s="273"/>
      <c r="AM34" s="280" t="n">
        <v>282900</v>
      </c>
      <c r="AN34" s="274" t="n">
        <f aca="false">12000</f>
        <v>12000</v>
      </c>
      <c r="AO34" s="280"/>
      <c r="AP34" s="278"/>
      <c r="AQ34" s="278"/>
      <c r="AR34" s="278"/>
      <c r="AS34" s="278"/>
      <c r="AT34" s="278"/>
      <c r="AU34" s="278" t="n">
        <f aca="false">AV34+AW34</f>
        <v>0</v>
      </c>
      <c r="AV34" s="280"/>
      <c r="AW34" s="280"/>
      <c r="AX34" s="281"/>
      <c r="AY34" s="282"/>
      <c r="AZ34" s="280" t="n">
        <f aca="false">C34+K34+L34+M34+N34+Q34+W34+X34+Y34+AK34+AN34+V34+AM34+G34+H34+I34+AF34+U34+AL34+O34+D34+P34</f>
        <v>30872177</v>
      </c>
    </row>
    <row r="35" customFormat="false" ht="25" hidden="false" customHeight="true" outlineLevel="0" collapsed="false">
      <c r="A35" s="272" t="s">
        <v>512</v>
      </c>
      <c r="B35" s="273"/>
      <c r="C35" s="273" t="n">
        <v>2263000</v>
      </c>
      <c r="D35" s="273"/>
      <c r="E35" s="273"/>
      <c r="F35" s="273"/>
      <c r="G35" s="273"/>
      <c r="H35" s="273"/>
      <c r="I35" s="273"/>
      <c r="J35" s="273"/>
      <c r="K35" s="273" t="n">
        <v>9162300</v>
      </c>
      <c r="L35" s="273" t="n">
        <v>2268700</v>
      </c>
      <c r="M35" s="273" t="n">
        <v>177200</v>
      </c>
      <c r="N35" s="273" t="n">
        <v>742800</v>
      </c>
      <c r="O35" s="273"/>
      <c r="P35" s="273"/>
      <c r="Q35" s="273" t="n">
        <v>48626</v>
      </c>
      <c r="R35" s="273"/>
      <c r="S35" s="273"/>
      <c r="T35" s="273"/>
      <c r="U35" s="273"/>
      <c r="V35" s="273"/>
      <c r="W35" s="273"/>
      <c r="X35" s="273"/>
      <c r="Y35" s="274" t="n">
        <f aca="false">6617+13000+25000</f>
        <v>44617</v>
      </c>
      <c r="Z35" s="289"/>
      <c r="AA35" s="289"/>
      <c r="AB35" s="289"/>
      <c r="AC35" s="289"/>
      <c r="AD35" s="273"/>
      <c r="AE35" s="275"/>
      <c r="AF35" s="275"/>
      <c r="AG35" s="275"/>
      <c r="AH35" s="275"/>
      <c r="AI35" s="276"/>
      <c r="AJ35" s="276"/>
      <c r="AK35" s="275"/>
      <c r="AL35" s="273"/>
      <c r="AM35" s="280" t="n">
        <v>80600</v>
      </c>
      <c r="AN35" s="274" t="n">
        <f aca="false">12000+50000</f>
        <v>62000</v>
      </c>
      <c r="AO35" s="280"/>
      <c r="AP35" s="278"/>
      <c r="AQ35" s="278"/>
      <c r="AR35" s="278"/>
      <c r="AS35" s="278"/>
      <c r="AT35" s="278"/>
      <c r="AU35" s="278" t="n">
        <f aca="false">AV35+AW35</f>
        <v>0</v>
      </c>
      <c r="AV35" s="280"/>
      <c r="AW35" s="280"/>
      <c r="AX35" s="281"/>
      <c r="AY35" s="282"/>
      <c r="AZ35" s="280" t="n">
        <f aca="false">C35+K35+L35+M35+N35+Q35+W35+X35+Y35+AK35+AN35+V35+AM35+G35+H35+I35+AF35+U35+AL35+O35+D35+P35</f>
        <v>14849843</v>
      </c>
    </row>
    <row r="36" customFormat="false" ht="25" hidden="false" customHeight="true" outlineLevel="0" collapsed="false">
      <c r="A36" s="272" t="s">
        <v>513</v>
      </c>
      <c r="B36" s="273"/>
      <c r="C36" s="273" t="n">
        <v>895600</v>
      </c>
      <c r="D36" s="273"/>
      <c r="E36" s="273"/>
      <c r="F36" s="273"/>
      <c r="G36" s="273"/>
      <c r="H36" s="273"/>
      <c r="I36" s="273"/>
      <c r="J36" s="273"/>
      <c r="K36" s="273" t="n">
        <v>68261100</v>
      </c>
      <c r="L36" s="273" t="n">
        <v>3310900</v>
      </c>
      <c r="M36" s="273" t="n">
        <v>1234700</v>
      </c>
      <c r="N36" s="273" t="n">
        <v>3592800</v>
      </c>
      <c r="O36" s="273"/>
      <c r="P36" s="273"/>
      <c r="Q36" s="273" t="n">
        <f aca="false">1962600-48626</f>
        <v>1913974</v>
      </c>
      <c r="R36" s="273"/>
      <c r="S36" s="273"/>
      <c r="T36" s="273"/>
      <c r="U36" s="273"/>
      <c r="V36" s="273"/>
      <c r="W36" s="273"/>
      <c r="X36" s="273"/>
      <c r="Y36" s="274" t="n">
        <f aca="false">13200+31677</f>
        <v>44877</v>
      </c>
      <c r="Z36" s="289"/>
      <c r="AA36" s="291"/>
      <c r="AB36" s="289"/>
      <c r="AC36" s="289"/>
      <c r="AD36" s="273"/>
      <c r="AE36" s="275"/>
      <c r="AF36" s="275"/>
      <c r="AG36" s="275"/>
      <c r="AH36" s="275"/>
      <c r="AI36" s="276"/>
      <c r="AJ36" s="276"/>
      <c r="AK36" s="275"/>
      <c r="AL36" s="273" t="n">
        <v>140020</v>
      </c>
      <c r="AM36" s="280" t="n">
        <v>545200</v>
      </c>
      <c r="AN36" s="274" t="n">
        <f aca="false">20000+11800+20000</f>
        <v>51800</v>
      </c>
      <c r="AO36" s="280"/>
      <c r="AP36" s="278"/>
      <c r="AQ36" s="278"/>
      <c r="AR36" s="278"/>
      <c r="AS36" s="278"/>
      <c r="AT36" s="278"/>
      <c r="AU36" s="278" t="n">
        <f aca="false">AV36+AW36</f>
        <v>40000</v>
      </c>
      <c r="AV36" s="280"/>
      <c r="AW36" s="280" t="n">
        <f aca="false">20000+20000</f>
        <v>40000</v>
      </c>
      <c r="AX36" s="281"/>
      <c r="AY36" s="282"/>
      <c r="AZ36" s="280" t="n">
        <f aca="false">C36+K36+L36+M36+N36+Q36+W36+X36+Y36+AK36+AN36+V36+AM36+G36+H36+I36+AF36+U36+AL36+O36+D36+P36</f>
        <v>79990971</v>
      </c>
    </row>
    <row r="37" customFormat="false" ht="25" hidden="false" customHeight="true" outlineLevel="0" collapsed="false">
      <c r="A37" s="272" t="s">
        <v>514</v>
      </c>
      <c r="B37" s="273"/>
      <c r="C37" s="273" t="n">
        <v>871700</v>
      </c>
      <c r="D37" s="273"/>
      <c r="E37" s="273"/>
      <c r="F37" s="273"/>
      <c r="G37" s="273"/>
      <c r="H37" s="273"/>
      <c r="I37" s="273"/>
      <c r="J37" s="273"/>
      <c r="K37" s="273" t="n">
        <v>63174300</v>
      </c>
      <c r="L37" s="273" t="n">
        <v>9783200</v>
      </c>
      <c r="M37" s="273" t="n">
        <v>1602100</v>
      </c>
      <c r="N37" s="273" t="n">
        <v>8011200</v>
      </c>
      <c r="O37" s="273"/>
      <c r="P37" s="273"/>
      <c r="Q37" s="273" t="n">
        <v>396100</v>
      </c>
      <c r="R37" s="273"/>
      <c r="S37" s="273"/>
      <c r="T37" s="273"/>
      <c r="U37" s="273"/>
      <c r="V37" s="273"/>
      <c r="W37" s="273"/>
      <c r="X37" s="273"/>
      <c r="Y37" s="274" t="n">
        <f aca="false">5000+25000+6740</f>
        <v>36740</v>
      </c>
      <c r="Z37" s="289"/>
      <c r="AA37" s="289"/>
      <c r="AB37" s="289"/>
      <c r="AC37" s="289"/>
      <c r="AD37" s="273"/>
      <c r="AE37" s="275"/>
      <c r="AF37" s="275"/>
      <c r="AG37" s="275"/>
      <c r="AH37" s="275"/>
      <c r="AI37" s="276"/>
      <c r="AJ37" s="276"/>
      <c r="AK37" s="275"/>
      <c r="AL37" s="273" t="n">
        <v>998220</v>
      </c>
      <c r="AM37" s="280" t="n">
        <v>795900</v>
      </c>
      <c r="AN37" s="274" t="n">
        <f aca="false">5000+5000</f>
        <v>10000</v>
      </c>
      <c r="AO37" s="280"/>
      <c r="AP37" s="278"/>
      <c r="AQ37" s="278"/>
      <c r="AR37" s="278"/>
      <c r="AS37" s="278"/>
      <c r="AT37" s="278"/>
      <c r="AU37" s="278" t="n">
        <f aca="false">AV37+AW37</f>
        <v>5000</v>
      </c>
      <c r="AV37" s="280" t="n">
        <v>5000</v>
      </c>
      <c r="AW37" s="280"/>
      <c r="AX37" s="281"/>
      <c r="AY37" s="282"/>
      <c r="AZ37" s="280" t="n">
        <f aca="false">C37+K37+L37+M37+N37+Q37+W37+X37+Y37+AK37+AN37+V37+AM37+G37+H37+I37+AF37+U37+AL37+O37+D37+P37</f>
        <v>85679460</v>
      </c>
    </row>
    <row r="38" customFormat="false" ht="25" hidden="false" customHeight="true" outlineLevel="0" collapsed="false">
      <c r="A38" s="272" t="s">
        <v>515</v>
      </c>
      <c r="B38" s="273"/>
      <c r="C38" s="273" t="n">
        <v>959400</v>
      </c>
      <c r="D38" s="273"/>
      <c r="E38" s="273"/>
      <c r="F38" s="273"/>
      <c r="G38" s="273"/>
      <c r="H38" s="273"/>
      <c r="I38" s="273"/>
      <c r="J38" s="273"/>
      <c r="K38" s="273" t="n">
        <v>79108700</v>
      </c>
      <c r="L38" s="273" t="n">
        <v>2372600</v>
      </c>
      <c r="M38" s="273" t="n">
        <v>835600</v>
      </c>
      <c r="N38" s="273" t="n">
        <v>9080500</v>
      </c>
      <c r="O38" s="273"/>
      <c r="P38" s="273"/>
      <c r="Q38" s="273" t="n">
        <v>1562700</v>
      </c>
      <c r="R38" s="273"/>
      <c r="S38" s="273"/>
      <c r="T38" s="273"/>
      <c r="U38" s="273"/>
      <c r="V38" s="273"/>
      <c r="W38" s="273"/>
      <c r="X38" s="273"/>
      <c r="Y38" s="274" t="n">
        <f aca="false">10000+6677+12000+12030</f>
        <v>40707</v>
      </c>
      <c r="Z38" s="289"/>
      <c r="AA38" s="289"/>
      <c r="AB38" s="289"/>
      <c r="AC38" s="289"/>
      <c r="AD38" s="273"/>
      <c r="AE38" s="275"/>
      <c r="AF38" s="275"/>
      <c r="AG38" s="275"/>
      <c r="AH38" s="275"/>
      <c r="AI38" s="276"/>
      <c r="AJ38" s="276"/>
      <c r="AK38" s="275"/>
      <c r="AL38" s="273" t="n">
        <v>869920</v>
      </c>
      <c r="AM38" s="280" t="n">
        <v>510400</v>
      </c>
      <c r="AN38" s="274" t="n">
        <f aca="false">50000+13000+19647</f>
        <v>82647</v>
      </c>
      <c r="AO38" s="280"/>
      <c r="AP38" s="278"/>
      <c r="AQ38" s="278"/>
      <c r="AR38" s="278"/>
      <c r="AS38" s="278"/>
      <c r="AT38" s="278"/>
      <c r="AU38" s="278" t="n">
        <f aca="false">AV38+AW38</f>
        <v>50000</v>
      </c>
      <c r="AV38" s="280"/>
      <c r="AW38" s="280" t="n">
        <v>50000</v>
      </c>
      <c r="AX38" s="281"/>
      <c r="AY38" s="282"/>
      <c r="AZ38" s="280" t="n">
        <f aca="false">C38+K38+L38+M38+N38+Q38+W38+X38+Y38+AK38+AN38+V38+AM38+G38+H38+I38+AF38+U38+AL38+O38+D38+P38</f>
        <v>95423174</v>
      </c>
    </row>
    <row r="39" customFormat="false" ht="25" hidden="false" customHeight="true" outlineLevel="0" collapsed="false">
      <c r="A39" s="272" t="s">
        <v>516</v>
      </c>
      <c r="B39" s="273"/>
      <c r="C39" s="273" t="n">
        <v>798000</v>
      </c>
      <c r="D39" s="273"/>
      <c r="E39" s="273"/>
      <c r="F39" s="273"/>
      <c r="G39" s="273"/>
      <c r="H39" s="273"/>
      <c r="I39" s="273"/>
      <c r="J39" s="273"/>
      <c r="K39" s="273" t="n">
        <v>31993900</v>
      </c>
      <c r="L39" s="273" t="n">
        <v>7628800</v>
      </c>
      <c r="M39" s="273" t="n">
        <v>396600</v>
      </c>
      <c r="N39" s="273" t="n">
        <v>317000</v>
      </c>
      <c r="O39" s="273"/>
      <c r="P39" s="273"/>
      <c r="Q39" s="273" t="n">
        <v>659700</v>
      </c>
      <c r="R39" s="273"/>
      <c r="S39" s="273"/>
      <c r="T39" s="273"/>
      <c r="U39" s="273"/>
      <c r="V39" s="273"/>
      <c r="W39" s="273"/>
      <c r="X39" s="273"/>
      <c r="Y39" s="274" t="n">
        <f aca="false">6300+25000</f>
        <v>31300</v>
      </c>
      <c r="Z39" s="289"/>
      <c r="AA39" s="289"/>
      <c r="AB39" s="289"/>
      <c r="AC39" s="289"/>
      <c r="AD39" s="273"/>
      <c r="AE39" s="275"/>
      <c r="AF39" s="275"/>
      <c r="AG39" s="275"/>
      <c r="AH39" s="275"/>
      <c r="AI39" s="276"/>
      <c r="AJ39" s="276"/>
      <c r="AK39" s="275"/>
      <c r="AL39" s="273"/>
      <c r="AM39" s="280" t="n">
        <v>613100</v>
      </c>
      <c r="AN39" s="274" t="n">
        <v>25000</v>
      </c>
      <c r="AO39" s="280"/>
      <c r="AP39" s="278"/>
      <c r="AQ39" s="278"/>
      <c r="AR39" s="278"/>
      <c r="AS39" s="278"/>
      <c r="AT39" s="278"/>
      <c r="AU39" s="278" t="n">
        <f aca="false">AV39+AW39</f>
        <v>0</v>
      </c>
      <c r="AV39" s="280"/>
      <c r="AW39" s="280"/>
      <c r="AX39" s="281"/>
      <c r="AY39" s="282"/>
      <c r="AZ39" s="280" t="n">
        <f aca="false">C39+K39+L39+M39+N39+Q39+W39+X39+Y39+AK39+AN39+V39+AM39+G39+H39+I39+AF39+U39+AL39+O39+D39+P39</f>
        <v>42463400</v>
      </c>
    </row>
    <row r="40" customFormat="false" ht="25" hidden="false" customHeight="true" outlineLevel="0" collapsed="false">
      <c r="A40" s="272" t="s">
        <v>517</v>
      </c>
      <c r="B40" s="273"/>
      <c r="C40" s="273" t="n">
        <v>741300</v>
      </c>
      <c r="D40" s="273"/>
      <c r="E40" s="273"/>
      <c r="F40" s="273"/>
      <c r="G40" s="273"/>
      <c r="H40" s="273"/>
      <c r="I40" s="273"/>
      <c r="J40" s="273"/>
      <c r="K40" s="273" t="n">
        <v>43450700</v>
      </c>
      <c r="L40" s="273" t="n">
        <v>5475500</v>
      </c>
      <c r="M40" s="273" t="n">
        <v>785300</v>
      </c>
      <c r="N40" s="273" t="n">
        <v>2095300</v>
      </c>
      <c r="O40" s="273"/>
      <c r="P40" s="273"/>
      <c r="Q40" s="273" t="n">
        <v>797700</v>
      </c>
      <c r="R40" s="273"/>
      <c r="S40" s="273"/>
      <c r="T40" s="273"/>
      <c r="U40" s="273"/>
      <c r="V40" s="273" t="n">
        <f aca="false">71400-8600</f>
        <v>62800</v>
      </c>
      <c r="W40" s="273"/>
      <c r="X40" s="273"/>
      <c r="Y40" s="274" t="n">
        <f aca="false">15400+25000</f>
        <v>40400</v>
      </c>
      <c r="Z40" s="289"/>
      <c r="AA40" s="289"/>
      <c r="AB40" s="289"/>
      <c r="AC40" s="289"/>
      <c r="AD40" s="273"/>
      <c r="AE40" s="275"/>
      <c r="AF40" s="275"/>
      <c r="AG40" s="275"/>
      <c r="AH40" s="275"/>
      <c r="AI40" s="276"/>
      <c r="AJ40" s="276"/>
      <c r="AK40" s="275"/>
      <c r="AL40" s="273" t="n">
        <v>54400</v>
      </c>
      <c r="AM40" s="280" t="n">
        <v>536800</v>
      </c>
      <c r="AN40" s="274"/>
      <c r="AO40" s="280"/>
      <c r="AP40" s="278"/>
      <c r="AQ40" s="278"/>
      <c r="AR40" s="278"/>
      <c r="AS40" s="278"/>
      <c r="AT40" s="278"/>
      <c r="AU40" s="278" t="n">
        <f aca="false">AV40+AW40</f>
        <v>0</v>
      </c>
      <c r="AV40" s="280"/>
      <c r="AW40" s="280"/>
      <c r="AX40" s="281"/>
      <c r="AY40" s="282"/>
      <c r="AZ40" s="280" t="n">
        <f aca="false">C40+K40+L40+M40+N40+Q40+W40+X40+Y40+AK40+AN40+V40+AM40+G40+H40+I40+AF40+U40+AL40+O40+D40+P40</f>
        <v>54040200</v>
      </c>
    </row>
    <row r="41" customFormat="false" ht="25" hidden="false" customHeight="true" outlineLevel="0" collapsed="false">
      <c r="A41" s="272" t="s">
        <v>518</v>
      </c>
      <c r="B41" s="273"/>
      <c r="C41" s="273" t="n">
        <v>887000</v>
      </c>
      <c r="D41" s="273"/>
      <c r="E41" s="273"/>
      <c r="F41" s="273"/>
      <c r="G41" s="273"/>
      <c r="H41" s="273"/>
      <c r="I41" s="273"/>
      <c r="J41" s="273"/>
      <c r="K41" s="273" t="n">
        <v>27503300</v>
      </c>
      <c r="L41" s="273" t="n">
        <v>6624600</v>
      </c>
      <c r="M41" s="273" t="n">
        <v>509700</v>
      </c>
      <c r="N41" s="273" t="n">
        <v>464300</v>
      </c>
      <c r="O41" s="273"/>
      <c r="P41" s="273"/>
      <c r="Q41" s="273" t="n">
        <v>874500</v>
      </c>
      <c r="R41" s="273"/>
      <c r="S41" s="273"/>
      <c r="T41" s="273"/>
      <c r="U41" s="273"/>
      <c r="V41" s="273"/>
      <c r="W41" s="273"/>
      <c r="X41" s="273"/>
      <c r="Y41" s="274" t="n">
        <f aca="false">5178+25000+25000+6677</f>
        <v>61855</v>
      </c>
      <c r="Z41" s="290"/>
      <c r="AA41" s="290"/>
      <c r="AB41" s="290"/>
      <c r="AC41" s="290"/>
      <c r="AD41" s="273"/>
      <c r="AE41" s="275"/>
      <c r="AF41" s="275"/>
      <c r="AG41" s="275"/>
      <c r="AH41" s="275"/>
      <c r="AI41" s="276"/>
      <c r="AJ41" s="276"/>
      <c r="AK41" s="275"/>
      <c r="AL41" s="273"/>
      <c r="AM41" s="280" t="n">
        <v>331100</v>
      </c>
      <c r="AN41" s="274"/>
      <c r="AO41" s="280"/>
      <c r="AP41" s="278"/>
      <c r="AQ41" s="278"/>
      <c r="AR41" s="278"/>
      <c r="AS41" s="278"/>
      <c r="AT41" s="278"/>
      <c r="AU41" s="278" t="n">
        <f aca="false">AV41+AW41</f>
        <v>0</v>
      </c>
      <c r="AV41" s="280"/>
      <c r="AW41" s="280"/>
      <c r="AX41" s="281"/>
      <c r="AY41" s="282"/>
      <c r="AZ41" s="280" t="n">
        <f aca="false">C41+K41+L41+M41+N41+Q41+W41+X41+Y41+AK41+AN41+V41+AM41+G41+H41+I41+AF41+U41+AL41+O41+D41+P41</f>
        <v>37256355</v>
      </c>
    </row>
    <row r="42" customFormat="false" ht="25" hidden="false" customHeight="true" outlineLevel="0" collapsed="false">
      <c r="A42" s="272" t="s">
        <v>519</v>
      </c>
      <c r="B42" s="273"/>
      <c r="C42" s="273" t="n">
        <v>967400</v>
      </c>
      <c r="D42" s="273"/>
      <c r="E42" s="273"/>
      <c r="F42" s="273"/>
      <c r="G42" s="273"/>
      <c r="H42" s="273"/>
      <c r="I42" s="273"/>
      <c r="J42" s="273"/>
      <c r="K42" s="273" t="n">
        <v>36225600</v>
      </c>
      <c r="L42" s="273" t="n">
        <v>1287800</v>
      </c>
      <c r="M42" s="273" t="n">
        <v>551700</v>
      </c>
      <c r="N42" s="273" t="n">
        <v>1837100</v>
      </c>
      <c r="O42" s="273"/>
      <c r="P42" s="273"/>
      <c r="Q42" s="273" t="n">
        <v>1617400</v>
      </c>
      <c r="R42" s="273"/>
      <c r="S42" s="273"/>
      <c r="T42" s="273"/>
      <c r="U42" s="273"/>
      <c r="V42" s="273"/>
      <c r="W42" s="273"/>
      <c r="X42" s="273"/>
      <c r="Y42" s="274" t="n">
        <f aca="false">2000+15000</f>
        <v>17000</v>
      </c>
      <c r="Z42" s="290"/>
      <c r="AA42" s="290"/>
      <c r="AB42" s="290"/>
      <c r="AC42" s="290"/>
      <c r="AD42" s="273"/>
      <c r="AE42" s="275"/>
      <c r="AF42" s="275"/>
      <c r="AG42" s="275"/>
      <c r="AH42" s="275"/>
      <c r="AI42" s="276"/>
      <c r="AJ42" s="276"/>
      <c r="AK42" s="275"/>
      <c r="AL42" s="273" t="n">
        <v>102480</v>
      </c>
      <c r="AM42" s="280" t="n">
        <v>224400</v>
      </c>
      <c r="AN42" s="274" t="n">
        <f aca="false">25000+25000</f>
        <v>50000</v>
      </c>
      <c r="AO42" s="280"/>
      <c r="AP42" s="278"/>
      <c r="AQ42" s="278"/>
      <c r="AR42" s="278"/>
      <c r="AS42" s="278"/>
      <c r="AT42" s="278"/>
      <c r="AU42" s="278" t="n">
        <f aca="false">AV42+AW42</f>
        <v>25000</v>
      </c>
      <c r="AV42" s="280"/>
      <c r="AW42" s="280" t="n">
        <v>25000</v>
      </c>
      <c r="AX42" s="281"/>
      <c r="AY42" s="282"/>
      <c r="AZ42" s="280" t="n">
        <f aca="false">C42+K42+L42+M42+N42+Q42+W42+X42+Y42+AK42+AN42+V42+AM42+G42+H42+I42+AF42+U42+AL42+O42+D42+P42</f>
        <v>42880880</v>
      </c>
    </row>
    <row r="43" customFormat="false" ht="24.75" hidden="false" customHeight="true" outlineLevel="0" collapsed="false">
      <c r="A43" s="272" t="s">
        <v>520</v>
      </c>
      <c r="B43" s="273"/>
      <c r="C43" s="273" t="n">
        <v>815000</v>
      </c>
      <c r="D43" s="273"/>
      <c r="E43" s="273"/>
      <c r="F43" s="273"/>
      <c r="G43" s="273"/>
      <c r="H43" s="273"/>
      <c r="I43" s="273"/>
      <c r="J43" s="273"/>
      <c r="K43" s="273" t="n">
        <v>43757800</v>
      </c>
      <c r="L43" s="273" t="n">
        <v>2401900</v>
      </c>
      <c r="M43" s="273" t="n">
        <v>1235300</v>
      </c>
      <c r="N43" s="273" t="n">
        <v>2096700</v>
      </c>
      <c r="O43" s="273"/>
      <c r="P43" s="273"/>
      <c r="Q43" s="273" t="n">
        <v>909400</v>
      </c>
      <c r="R43" s="273"/>
      <c r="S43" s="273"/>
      <c r="T43" s="273"/>
      <c r="U43" s="273"/>
      <c r="V43" s="273" t="n">
        <f aca="false">35700-4300</f>
        <v>31400</v>
      </c>
      <c r="W43" s="273"/>
      <c r="X43" s="273"/>
      <c r="Y43" s="274" t="n">
        <f aca="false">1000+25000+25000+13400+13354+25000+25000</f>
        <v>127754</v>
      </c>
      <c r="Z43" s="290"/>
      <c r="AA43" s="290"/>
      <c r="AB43" s="290"/>
      <c r="AC43" s="290"/>
      <c r="AD43" s="273"/>
      <c r="AE43" s="275"/>
      <c r="AF43" s="275"/>
      <c r="AG43" s="275"/>
      <c r="AH43" s="275"/>
      <c r="AI43" s="276"/>
      <c r="AJ43" s="276"/>
      <c r="AK43" s="275"/>
      <c r="AL43" s="273" t="n">
        <v>392450</v>
      </c>
      <c r="AM43" s="280" t="n">
        <v>286100</v>
      </c>
      <c r="AN43" s="274" t="n">
        <f aca="false">50000+25000+290000</f>
        <v>365000</v>
      </c>
      <c r="AO43" s="280"/>
      <c r="AP43" s="278"/>
      <c r="AQ43" s="278"/>
      <c r="AR43" s="278"/>
      <c r="AS43" s="278"/>
      <c r="AT43" s="278"/>
      <c r="AU43" s="278" t="n">
        <f aca="false">AV43+AW43</f>
        <v>0</v>
      </c>
      <c r="AV43" s="280"/>
      <c r="AW43" s="280"/>
      <c r="AX43" s="281"/>
      <c r="AY43" s="282"/>
      <c r="AZ43" s="280" t="n">
        <f aca="false">C43+K43+L43+M43+N43+Q43+W43+X43+Y43+AK43+AN43+V43+AM43+G43+H43+I43+AF43+U43+AL43+O43+D43+P43</f>
        <v>52418804</v>
      </c>
    </row>
    <row r="44" customFormat="false" ht="23.25" hidden="false" customHeight="true" outlineLevel="0" collapsed="false">
      <c r="A44" s="292" t="s">
        <v>521</v>
      </c>
      <c r="B44" s="273"/>
      <c r="C44" s="273" t="n">
        <v>757000</v>
      </c>
      <c r="D44" s="273"/>
      <c r="E44" s="273"/>
      <c r="F44" s="273"/>
      <c r="G44" s="273"/>
      <c r="H44" s="273"/>
      <c r="I44" s="273"/>
      <c r="J44" s="273"/>
      <c r="K44" s="273" t="n">
        <v>40328100</v>
      </c>
      <c r="L44" s="273" t="n">
        <v>6114200</v>
      </c>
      <c r="M44" s="273" t="n">
        <v>860900</v>
      </c>
      <c r="N44" s="273" t="n">
        <v>1074100</v>
      </c>
      <c r="O44" s="273"/>
      <c r="P44" s="273"/>
      <c r="Q44" s="273" t="n">
        <v>638000</v>
      </c>
      <c r="R44" s="273"/>
      <c r="S44" s="273"/>
      <c r="T44" s="273"/>
      <c r="U44" s="273"/>
      <c r="V44" s="273"/>
      <c r="W44" s="273"/>
      <c r="X44" s="273"/>
      <c r="Y44" s="274" t="n">
        <v>10000</v>
      </c>
      <c r="Z44" s="290"/>
      <c r="AA44" s="290"/>
      <c r="AB44" s="290"/>
      <c r="AC44" s="290"/>
      <c r="AD44" s="273"/>
      <c r="AE44" s="275"/>
      <c r="AF44" s="275"/>
      <c r="AG44" s="275"/>
      <c r="AH44" s="275"/>
      <c r="AI44" s="276"/>
      <c r="AJ44" s="276"/>
      <c r="AK44" s="275"/>
      <c r="AL44" s="273"/>
      <c r="AM44" s="280" t="n">
        <v>547900</v>
      </c>
      <c r="AN44" s="274" t="n">
        <v>21677</v>
      </c>
      <c r="AO44" s="280"/>
      <c r="AP44" s="278"/>
      <c r="AQ44" s="278"/>
      <c r="AR44" s="278"/>
      <c r="AS44" s="278"/>
      <c r="AT44" s="278"/>
      <c r="AU44" s="278" t="n">
        <f aca="false">AV44+AW44</f>
        <v>0</v>
      </c>
      <c r="AV44" s="280"/>
      <c r="AW44" s="280"/>
      <c r="AX44" s="281"/>
      <c r="AY44" s="282"/>
      <c r="AZ44" s="280" t="n">
        <f aca="false">C44+K44+L44+M44+N44+Q44+W44+X44+Y44+AK44+AN44+V44+AM44+G44+H44+I44+AF44+U44+AL44+O44+D44+P44</f>
        <v>50351877</v>
      </c>
    </row>
    <row r="45" s="288" customFormat="true" ht="23.25" hidden="false" customHeight="true" outlineLevel="0" collapsed="false">
      <c r="A45" s="293" t="s">
        <v>522</v>
      </c>
      <c r="B45" s="294"/>
      <c r="C45" s="285" t="n">
        <f aca="false">SUM(C22:C44)</f>
        <v>21672700</v>
      </c>
      <c r="D45" s="285" t="n">
        <f aca="false">SUM(D22:D44)</f>
        <v>0</v>
      </c>
      <c r="E45" s="285" t="n">
        <f aca="false">SUM(E22:E44)</f>
        <v>0</v>
      </c>
      <c r="F45" s="285" t="n">
        <f aca="false">SUM(F22:F44)</f>
        <v>0</v>
      </c>
      <c r="G45" s="285" t="n">
        <f aca="false">SUM(G22:G44)</f>
        <v>0</v>
      </c>
      <c r="H45" s="285" t="n">
        <f aca="false">SUM(H22:H44)</f>
        <v>0</v>
      </c>
      <c r="I45" s="285" t="n">
        <f aca="false">SUM(I22:I44)</f>
        <v>0</v>
      </c>
      <c r="J45" s="285" t="n">
        <f aca="false">SUM(J22:J44)</f>
        <v>0</v>
      </c>
      <c r="K45" s="285" t="n">
        <f aca="false">SUM(K22:K44)</f>
        <v>983565300</v>
      </c>
      <c r="L45" s="285" t="n">
        <f aca="false">SUM(L22:L44)</f>
        <v>120212200</v>
      </c>
      <c r="M45" s="285" t="n">
        <f aca="false">SUM(M22:M44)</f>
        <v>20888000</v>
      </c>
      <c r="N45" s="285" t="n">
        <f aca="false">SUM(N22:N44)</f>
        <v>58006100</v>
      </c>
      <c r="O45" s="285" t="n">
        <f aca="false">SUM(O22:O44)</f>
        <v>0</v>
      </c>
      <c r="P45" s="285" t="n">
        <f aca="false">SUM(P22:P44)</f>
        <v>0</v>
      </c>
      <c r="Q45" s="285" t="n">
        <f aca="false">SUM(Q22:Q44)</f>
        <v>20748100</v>
      </c>
      <c r="R45" s="285" t="n">
        <f aca="false">SUM(R22:R44)</f>
        <v>0</v>
      </c>
      <c r="S45" s="285" t="n">
        <f aca="false">SUM(S22:S44)</f>
        <v>0</v>
      </c>
      <c r="T45" s="285" t="n">
        <f aca="false">SUM(T22:T44)</f>
        <v>0</v>
      </c>
      <c r="U45" s="285" t="n">
        <f aca="false">SUM(U22:U44)</f>
        <v>0</v>
      </c>
      <c r="V45" s="285" t="n">
        <f aca="false">SUM(V22:V44)</f>
        <v>251500</v>
      </c>
      <c r="W45" s="285" t="n">
        <f aca="false">SUM(W22:W44)</f>
        <v>0</v>
      </c>
      <c r="X45" s="285" t="n">
        <f aca="false">SUM(X22:X44)</f>
        <v>0</v>
      </c>
      <c r="Y45" s="286" t="n">
        <f aca="false">SUM(Y22:Y44)</f>
        <v>1337797</v>
      </c>
      <c r="Z45" s="295" t="n">
        <f aca="false">SUM(Z22:Z44)</f>
        <v>0</v>
      </c>
      <c r="AA45" s="296" t="n">
        <f aca="false">SUM(AA22:AA44)</f>
        <v>0</v>
      </c>
      <c r="AB45" s="295"/>
      <c r="AC45" s="295"/>
      <c r="AD45" s="285" t="n">
        <f aca="false">SUM(AD22:AD44)</f>
        <v>0</v>
      </c>
      <c r="AE45" s="285" t="n">
        <f aca="false">SUM(AE22:AE44)</f>
        <v>0</v>
      </c>
      <c r="AF45" s="285" t="n">
        <f aca="false">SUM(AF22:AF44)</f>
        <v>0</v>
      </c>
      <c r="AG45" s="285" t="n">
        <f aca="false">SUM(AG22:AG44)</f>
        <v>0</v>
      </c>
      <c r="AH45" s="285" t="n">
        <f aca="false">SUM(AH22:AH44)</f>
        <v>0</v>
      </c>
      <c r="AI45" s="287" t="n">
        <f aca="false">SUM(AI22:AI44)</f>
        <v>0</v>
      </c>
      <c r="AJ45" s="285" t="n">
        <f aca="false">SUM(AJ22:AJ44)</f>
        <v>0</v>
      </c>
      <c r="AK45" s="285" t="n">
        <f aca="false">SUM(AK22:AK44)</f>
        <v>0</v>
      </c>
      <c r="AL45" s="285" t="n">
        <f aca="false">SUM(AL22:AL44)</f>
        <v>14675265</v>
      </c>
      <c r="AM45" s="285" t="n">
        <f aca="false">SUM(AM22:AM44)</f>
        <v>10494800</v>
      </c>
      <c r="AN45" s="286" t="n">
        <f aca="false">SUM(AN22:AN44)</f>
        <v>1464317</v>
      </c>
      <c r="AO45" s="285" t="n">
        <f aca="false">SUM(AO22:AO44)</f>
        <v>0</v>
      </c>
      <c r="AP45" s="285" t="n">
        <f aca="false">SUM(AP22:AP44)</f>
        <v>0</v>
      </c>
      <c r="AQ45" s="285" t="n">
        <f aca="false">SUM(AQ22:AQ44)</f>
        <v>0</v>
      </c>
      <c r="AR45" s="285" t="n">
        <f aca="false">SUM(AR22:AR44)</f>
        <v>0</v>
      </c>
      <c r="AS45" s="285" t="n">
        <f aca="false">SUM(AS22:AS44)</f>
        <v>0</v>
      </c>
      <c r="AT45" s="285" t="n">
        <f aca="false">SUM(AT22:AT44)</f>
        <v>0</v>
      </c>
      <c r="AU45" s="287" t="n">
        <f aca="false">SUM(AU22:AU44)</f>
        <v>300000</v>
      </c>
      <c r="AV45" s="287" t="n">
        <f aca="false">SUM(AV22:AV44)</f>
        <v>30000</v>
      </c>
      <c r="AW45" s="287" t="n">
        <f aca="false">SUM(AW22:AW44)</f>
        <v>270000</v>
      </c>
      <c r="AX45" s="287" t="n">
        <f aca="false">SUM(AX22:AX44)</f>
        <v>0</v>
      </c>
      <c r="AY45" s="287" t="n">
        <f aca="false">SUM(AY22:AY44)</f>
        <v>0</v>
      </c>
      <c r="AZ45" s="285" t="n">
        <f aca="false">SUM(AZ22:AZ44)</f>
        <v>1253316079</v>
      </c>
    </row>
    <row r="46" customFormat="false" ht="35.15" hidden="false" customHeight="true" outlineLevel="0" collapsed="false">
      <c r="A46" s="297" t="s">
        <v>523</v>
      </c>
      <c r="B46" s="294" t="n">
        <f aca="false">SUM(B16:B44)</f>
        <v>0</v>
      </c>
      <c r="C46" s="285" t="n">
        <f aca="false">C45+C21</f>
        <v>24503200</v>
      </c>
      <c r="D46" s="285" t="n">
        <f aca="false">D45+D21</f>
        <v>0</v>
      </c>
      <c r="E46" s="285" t="n">
        <f aca="false">E45+E21</f>
        <v>0</v>
      </c>
      <c r="F46" s="285" t="n">
        <f aca="false">F45+F21</f>
        <v>0</v>
      </c>
      <c r="G46" s="285" t="n">
        <f aca="false">G45+G21</f>
        <v>0</v>
      </c>
      <c r="H46" s="285" t="n">
        <f aca="false">H45+H21</f>
        <v>0</v>
      </c>
      <c r="I46" s="285" t="n">
        <f aca="false">I45+I21</f>
        <v>0</v>
      </c>
      <c r="J46" s="285" t="n">
        <f aca="false">J45+J21</f>
        <v>0</v>
      </c>
      <c r="K46" s="285" t="n">
        <f aca="false">K45+K21</f>
        <v>1456201800</v>
      </c>
      <c r="L46" s="285" t="n">
        <f aca="false">L45+L21</f>
        <v>252065800</v>
      </c>
      <c r="M46" s="285" t="n">
        <f aca="false">M45+M21</f>
        <v>51783100</v>
      </c>
      <c r="N46" s="285" t="n">
        <f aca="false">N45+N21</f>
        <v>59031000</v>
      </c>
      <c r="O46" s="285" t="n">
        <f aca="false">O45+O21</f>
        <v>0</v>
      </c>
      <c r="P46" s="285" t="n">
        <f aca="false">P45+P21</f>
        <v>0</v>
      </c>
      <c r="Q46" s="285" t="n">
        <f aca="false">Q45+Q21</f>
        <v>26947700</v>
      </c>
      <c r="R46" s="285" t="n">
        <f aca="false">R45+R21</f>
        <v>0</v>
      </c>
      <c r="S46" s="285" t="n">
        <f aca="false">S45+S21</f>
        <v>0</v>
      </c>
      <c r="T46" s="285" t="n">
        <f aca="false">T45+T21</f>
        <v>0</v>
      </c>
      <c r="U46" s="285" t="n">
        <f aca="false">U45+U21</f>
        <v>0</v>
      </c>
      <c r="V46" s="285" t="n">
        <f aca="false">V45+V21</f>
        <v>251500</v>
      </c>
      <c r="W46" s="285" t="n">
        <f aca="false">W45+W21</f>
        <v>0</v>
      </c>
      <c r="X46" s="285" t="n">
        <f aca="false">X45+X21</f>
        <v>0</v>
      </c>
      <c r="Y46" s="286" t="n">
        <f aca="false">Y45+Y21</f>
        <v>4157428</v>
      </c>
      <c r="Z46" s="295" t="n">
        <f aca="false">Z45+Z21</f>
        <v>0</v>
      </c>
      <c r="AA46" s="296" t="n">
        <f aca="false">AA45+AA21</f>
        <v>0</v>
      </c>
      <c r="AB46" s="295"/>
      <c r="AC46" s="295"/>
      <c r="AD46" s="285" t="n">
        <f aca="false">AD45+AD21</f>
        <v>0</v>
      </c>
      <c r="AE46" s="285" t="n">
        <f aca="false">AE45+AE21</f>
        <v>0</v>
      </c>
      <c r="AF46" s="285" t="n">
        <f aca="false">AF45+AF21</f>
        <v>0</v>
      </c>
      <c r="AG46" s="285" t="n">
        <f aca="false">AG45+AG21</f>
        <v>0</v>
      </c>
      <c r="AH46" s="285" t="n">
        <f aca="false">AH45+AH21</f>
        <v>0</v>
      </c>
      <c r="AI46" s="287" t="n">
        <f aca="false">AI45+AI21</f>
        <v>0</v>
      </c>
      <c r="AJ46" s="285" t="n">
        <f aca="false">AJ45+AJ21</f>
        <v>0</v>
      </c>
      <c r="AK46" s="285" t="n">
        <f aca="false">AK45+AK21</f>
        <v>0</v>
      </c>
      <c r="AL46" s="285" t="n">
        <f aca="false">AL45+AL21</f>
        <v>120054700</v>
      </c>
      <c r="AM46" s="285" t="n">
        <f aca="false">AM45+AM21</f>
        <v>20238100</v>
      </c>
      <c r="AN46" s="286" t="n">
        <f aca="false">AN45+AN21</f>
        <v>13716414</v>
      </c>
      <c r="AO46" s="285" t="n">
        <f aca="false">AO45+AO21</f>
        <v>0</v>
      </c>
      <c r="AP46" s="285" t="n">
        <f aca="false">AP45+AP21</f>
        <v>0</v>
      </c>
      <c r="AQ46" s="285" t="n">
        <f aca="false">AQ45+AQ21</f>
        <v>0</v>
      </c>
      <c r="AR46" s="285" t="n">
        <f aca="false">AR45+AR21</f>
        <v>0</v>
      </c>
      <c r="AS46" s="285" t="n">
        <f aca="false">AS45+AS21</f>
        <v>0</v>
      </c>
      <c r="AT46" s="285" t="n">
        <f aca="false">AT45+AT21</f>
        <v>0</v>
      </c>
      <c r="AU46" s="287" t="n">
        <f aca="false">AU45+AU21</f>
        <v>300000</v>
      </c>
      <c r="AV46" s="287" t="n">
        <f aca="false">AV45+AV21</f>
        <v>30000</v>
      </c>
      <c r="AW46" s="287" t="n">
        <f aca="false">AW45+AW21</f>
        <v>270000</v>
      </c>
      <c r="AX46" s="287" t="n">
        <f aca="false">AX45+AX21</f>
        <v>0</v>
      </c>
      <c r="AY46" s="287" t="n">
        <f aca="false">AY45+AY21</f>
        <v>0</v>
      </c>
      <c r="AZ46" s="285" t="n">
        <f aca="false">AZ45+AZ21</f>
        <v>2028950742</v>
      </c>
    </row>
    <row r="47" customFormat="false" ht="18" hidden="false" customHeight="false" outlineLevel="0" collapsed="false">
      <c r="A47" s="224" t="s">
        <v>524</v>
      </c>
      <c r="B47" s="298" t="n">
        <f aca="false">300000+2000000+2500000</f>
        <v>4800000</v>
      </c>
      <c r="C47" s="285"/>
      <c r="D47" s="285"/>
      <c r="E47" s="285"/>
      <c r="F47" s="285"/>
      <c r="G47" s="285"/>
      <c r="H47" s="285"/>
      <c r="I47" s="285"/>
      <c r="J47" s="285"/>
      <c r="K47" s="285"/>
      <c r="L47" s="285"/>
      <c r="M47" s="285"/>
      <c r="N47" s="285"/>
      <c r="O47" s="285"/>
      <c r="P47" s="285"/>
      <c r="Q47" s="285"/>
      <c r="R47" s="285"/>
      <c r="S47" s="285"/>
      <c r="T47" s="285"/>
      <c r="U47" s="285"/>
      <c r="V47" s="285"/>
      <c r="W47" s="285"/>
      <c r="X47" s="285"/>
      <c r="Y47" s="286"/>
      <c r="Z47" s="295"/>
      <c r="AA47" s="296"/>
      <c r="AB47" s="295"/>
      <c r="AC47" s="295"/>
      <c r="AD47" s="285"/>
      <c r="AE47" s="299"/>
      <c r="AF47" s="285"/>
      <c r="AG47" s="285"/>
      <c r="AH47" s="285"/>
      <c r="AI47" s="287"/>
      <c r="AJ47" s="287" t="n">
        <v>683300</v>
      </c>
      <c r="AK47" s="285"/>
      <c r="AL47" s="285"/>
      <c r="AM47" s="285"/>
      <c r="AN47" s="286"/>
      <c r="AO47" s="285"/>
      <c r="AP47" s="285"/>
      <c r="AQ47" s="285"/>
      <c r="AR47" s="285"/>
      <c r="AS47" s="285"/>
      <c r="AT47" s="285"/>
      <c r="AU47" s="300"/>
      <c r="AV47" s="300"/>
      <c r="AW47" s="300"/>
      <c r="AX47" s="300"/>
      <c r="AY47" s="300"/>
      <c r="AZ47" s="280" t="n">
        <f aca="false">SUM(B47:AN47)-AA47</f>
        <v>5483300</v>
      </c>
    </row>
    <row r="48" customFormat="false" ht="25.5" hidden="false" customHeight="true" outlineLevel="0" collapsed="false">
      <c r="A48" s="297" t="s">
        <v>246</v>
      </c>
      <c r="B48" s="301" t="n">
        <f aca="false">+B46+B47</f>
        <v>4800000</v>
      </c>
      <c r="C48" s="285" t="n">
        <f aca="false">+C46+C47</f>
        <v>24503200</v>
      </c>
      <c r="D48" s="285" t="n">
        <f aca="false">+D46+D47</f>
        <v>0</v>
      </c>
      <c r="E48" s="285" t="n">
        <f aca="false">+E46+E47</f>
        <v>0</v>
      </c>
      <c r="F48" s="285" t="n">
        <f aca="false">+F46+F47</f>
        <v>0</v>
      </c>
      <c r="G48" s="285" t="n">
        <f aca="false">+G46+G47</f>
        <v>0</v>
      </c>
      <c r="H48" s="285" t="n">
        <f aca="false">+H46+H47</f>
        <v>0</v>
      </c>
      <c r="I48" s="285" t="n">
        <f aca="false">+I46+I47</f>
        <v>0</v>
      </c>
      <c r="J48" s="285" t="n">
        <f aca="false">+J46+J47</f>
        <v>0</v>
      </c>
      <c r="K48" s="285" t="n">
        <f aca="false">+K46+K47</f>
        <v>1456201800</v>
      </c>
      <c r="L48" s="285" t="n">
        <f aca="false">+L46+L47</f>
        <v>252065800</v>
      </c>
      <c r="M48" s="285" t="n">
        <f aca="false">+M46+M47</f>
        <v>51783100</v>
      </c>
      <c r="N48" s="285" t="n">
        <f aca="false">+N46+N47</f>
        <v>59031000</v>
      </c>
      <c r="O48" s="285" t="n">
        <f aca="false">+O46+O47</f>
        <v>0</v>
      </c>
      <c r="P48" s="285" t="n">
        <f aca="false">+P46+P47</f>
        <v>0</v>
      </c>
      <c r="Q48" s="285" t="n">
        <f aca="false">+Q46+Q47</f>
        <v>26947700</v>
      </c>
      <c r="R48" s="285" t="n">
        <f aca="false">+R46+R47</f>
        <v>0</v>
      </c>
      <c r="S48" s="285" t="n">
        <f aca="false">+S46+S47</f>
        <v>0</v>
      </c>
      <c r="T48" s="285" t="n">
        <f aca="false">+T46+T47</f>
        <v>0</v>
      </c>
      <c r="U48" s="285" t="n">
        <f aca="false">+U46+U47</f>
        <v>0</v>
      </c>
      <c r="V48" s="285" t="n">
        <f aca="false">+V46+V47</f>
        <v>251500</v>
      </c>
      <c r="W48" s="285" t="n">
        <f aca="false">+W46+W47</f>
        <v>0</v>
      </c>
      <c r="X48" s="285" t="n">
        <f aca="false">+X46+X47</f>
        <v>0</v>
      </c>
      <c r="Y48" s="286" t="n">
        <f aca="false">+Y46+Y47+Z48+AA48</f>
        <v>9307428</v>
      </c>
      <c r="Z48" s="295" t="n">
        <f aca="false">'дод-3'!C20</f>
        <v>400000</v>
      </c>
      <c r="AA48" s="285" t="n">
        <f aca="false">'дод-3'!C236</f>
        <v>4750000</v>
      </c>
      <c r="AB48" s="295"/>
      <c r="AC48" s="295"/>
      <c r="AD48" s="285" t="n">
        <f aca="false">+AD46+AD47</f>
        <v>0</v>
      </c>
      <c r="AE48" s="285" t="n">
        <f aca="false">+AE46+AE47+AE21</f>
        <v>0</v>
      </c>
      <c r="AF48" s="285" t="n">
        <f aca="false">+AF46+AF47</f>
        <v>0</v>
      </c>
      <c r="AG48" s="285" t="n">
        <f aca="false">+AG46+AG47</f>
        <v>0</v>
      </c>
      <c r="AH48" s="285" t="n">
        <f aca="false">+AH46+AH47</f>
        <v>0</v>
      </c>
      <c r="AI48" s="287" t="n">
        <f aca="false">+AI46+AI47</f>
        <v>0</v>
      </c>
      <c r="AJ48" s="285" t="n">
        <f aca="false">+AJ46+AJ47</f>
        <v>683300</v>
      </c>
      <c r="AK48" s="285" t="n">
        <f aca="false">+AK46+AK47</f>
        <v>0</v>
      </c>
      <c r="AL48" s="285" t="n">
        <f aca="false">AL46+AL47</f>
        <v>120054700</v>
      </c>
      <c r="AM48" s="285" t="n">
        <f aca="false">+AM46+AM47</f>
        <v>20238100</v>
      </c>
      <c r="AN48" s="286" t="n">
        <f aca="false">+AN46+AN47+AP48</f>
        <v>14616414</v>
      </c>
      <c r="AO48" s="285" t="n">
        <f aca="false">+AO46+AO47</f>
        <v>0</v>
      </c>
      <c r="AP48" s="285" t="n">
        <f aca="false">'дод-3'!H20</f>
        <v>900000</v>
      </c>
      <c r="AQ48" s="285" t="n">
        <f aca="false">+AQ46+AQ47</f>
        <v>0</v>
      </c>
      <c r="AR48" s="285" t="n">
        <f aca="false">+AR46+AR47</f>
        <v>0</v>
      </c>
      <c r="AS48" s="285" t="n">
        <f aca="false">+AS46+AS47</f>
        <v>0</v>
      </c>
      <c r="AT48" s="285" t="n">
        <f aca="false">+AT46+AT47</f>
        <v>0</v>
      </c>
      <c r="AU48" s="287" t="n">
        <f aca="false">+AU46+AU47</f>
        <v>300000</v>
      </c>
      <c r="AV48" s="287" t="n">
        <f aca="false">+AV46+AV47</f>
        <v>30000</v>
      </c>
      <c r="AW48" s="287" t="n">
        <f aca="false">+AW46+AW47</f>
        <v>270000</v>
      </c>
      <c r="AX48" s="287" t="n">
        <f aca="false">+AX46+AX47</f>
        <v>0</v>
      </c>
      <c r="AY48" s="287" t="n">
        <f aca="false">+AY46+AY47</f>
        <v>0</v>
      </c>
      <c r="AZ48" s="285" t="n">
        <f aca="false">+AZ46+AZ47+AP48+Z48+AA48</f>
        <v>2040484042</v>
      </c>
    </row>
    <row r="49" customFormat="false" ht="20.5" hidden="false" customHeight="true" outlineLevel="0" collapsed="false">
      <c r="B49" s="302"/>
      <c r="C49" s="303"/>
      <c r="D49" s="303"/>
      <c r="E49" s="303"/>
      <c r="F49" s="303"/>
      <c r="G49" s="303"/>
      <c r="H49" s="303"/>
      <c r="I49" s="303"/>
      <c r="J49" s="303"/>
      <c r="K49" s="304"/>
      <c r="L49" s="303"/>
      <c r="M49" s="303"/>
      <c r="N49" s="303"/>
      <c r="O49" s="303"/>
      <c r="P49" s="303"/>
      <c r="Q49" s="303"/>
      <c r="R49" s="303"/>
      <c r="S49" s="303"/>
      <c r="T49" s="303"/>
      <c r="U49" s="303"/>
      <c r="V49" s="303"/>
      <c r="W49" s="303"/>
      <c r="X49" s="303"/>
      <c r="Y49" s="305"/>
      <c r="Z49" s="306"/>
      <c r="AA49" s="306"/>
      <c r="AB49" s="306"/>
      <c r="AC49" s="306"/>
      <c r="AD49" s="306"/>
      <c r="AE49" s="306"/>
      <c r="AG49" s="306"/>
      <c r="AH49" s="307" t="s">
        <v>525</v>
      </c>
      <c r="AI49" s="307"/>
      <c r="AJ49" s="307"/>
      <c r="AK49" s="307"/>
      <c r="AL49" s="308"/>
      <c r="AM49" s="309"/>
      <c r="AN49" s="310"/>
      <c r="AO49" s="310"/>
      <c r="AP49" s="307"/>
      <c r="AQ49" s="307"/>
      <c r="AR49" s="307"/>
      <c r="AS49" s="307"/>
      <c r="AT49" s="307"/>
      <c r="AU49" s="307"/>
      <c r="AV49" s="307"/>
      <c r="AW49" s="307"/>
      <c r="AX49" s="308"/>
      <c r="AZ49" s="311"/>
    </row>
    <row r="50" customFormat="false" ht="20.5" hidden="false" customHeight="false" outlineLevel="0" collapsed="false">
      <c r="A50" s="312"/>
      <c r="B50" s="312"/>
      <c r="C50" s="303"/>
      <c r="D50" s="303"/>
      <c r="E50" s="303"/>
      <c r="F50" s="303"/>
      <c r="G50" s="303"/>
      <c r="H50" s="303"/>
      <c r="I50" s="303"/>
      <c r="J50" s="303"/>
      <c r="K50" s="304"/>
      <c r="L50" s="303"/>
      <c r="M50" s="303"/>
      <c r="N50" s="303"/>
      <c r="O50" s="303"/>
      <c r="P50" s="303"/>
      <c r="Q50" s="71"/>
      <c r="R50" s="303"/>
      <c r="S50" s="303"/>
      <c r="T50" s="303"/>
      <c r="U50" s="303"/>
      <c r="V50" s="303"/>
      <c r="W50" s="303"/>
      <c r="X50" s="303"/>
      <c r="AM50" s="313"/>
      <c r="AN50" s="310"/>
      <c r="AO50" s="310"/>
      <c r="AP50" s="307"/>
      <c r="AQ50" s="307"/>
      <c r="AR50" s="307"/>
      <c r="AS50" s="307"/>
      <c r="AT50" s="307"/>
      <c r="AU50" s="314" t="s">
        <v>526</v>
      </c>
      <c r="AV50" s="314"/>
      <c r="AW50" s="314"/>
      <c r="AX50" s="314"/>
      <c r="AY50" s="314"/>
      <c r="AZ50" s="314"/>
    </row>
    <row r="51" customFormat="false" ht="36" hidden="false" customHeight="true" outlineLevel="0" collapsed="false">
      <c r="A51" s="315"/>
      <c r="B51" s="316" t="n">
        <f aca="false">B48=B46+B47</f>
        <v>1</v>
      </c>
      <c r="C51" s="316" t="n">
        <f aca="false">C48=C46</f>
        <v>1</v>
      </c>
      <c r="D51" s="316" t="n">
        <f aca="false">D48=D46</f>
        <v>1</v>
      </c>
      <c r="E51" s="316" t="n">
        <f aca="false">E48=E46</f>
        <v>1</v>
      </c>
      <c r="F51" s="316" t="n">
        <f aca="false">F48=F46</f>
        <v>1</v>
      </c>
      <c r="G51" s="316" t="n">
        <f aca="false">G48=G46</f>
        <v>1</v>
      </c>
      <c r="H51" s="316" t="n">
        <f aca="false">H48=H46</f>
        <v>1</v>
      </c>
      <c r="I51" s="316" t="n">
        <f aca="false">I48=I46</f>
        <v>1</v>
      </c>
      <c r="J51" s="316" t="n">
        <f aca="false">J48=J46</f>
        <v>1</v>
      </c>
      <c r="K51" s="316" t="n">
        <f aca="false">K48=K46</f>
        <v>1</v>
      </c>
      <c r="L51" s="316" t="n">
        <f aca="false">L48=L46</f>
        <v>1</v>
      </c>
      <c r="M51" s="316" t="n">
        <f aca="false">M48=M46</f>
        <v>1</v>
      </c>
      <c r="N51" s="316" t="n">
        <f aca="false">N48=N46</f>
        <v>1</v>
      </c>
      <c r="O51" s="316" t="n">
        <f aca="false">O48=O46</f>
        <v>1</v>
      </c>
      <c r="P51" s="316" t="n">
        <f aca="false">P48=P46</f>
        <v>1</v>
      </c>
      <c r="Q51" s="316" t="n">
        <f aca="false">Q48=Q46</f>
        <v>1</v>
      </c>
      <c r="R51" s="316" t="n">
        <f aca="false">R48=R46</f>
        <v>1</v>
      </c>
      <c r="S51" s="316" t="n">
        <f aca="false">S48=S46</f>
        <v>1</v>
      </c>
      <c r="T51" s="316" t="n">
        <f aca="false">T48=T46</f>
        <v>1</v>
      </c>
      <c r="U51" s="316" t="n">
        <f aca="false">U48=U46</f>
        <v>1</v>
      </c>
      <c r="V51" s="316" t="n">
        <f aca="false">V48=V46</f>
        <v>1</v>
      </c>
      <c r="W51" s="316" t="n">
        <f aca="false">W48=W46</f>
        <v>1</v>
      </c>
      <c r="X51" s="316" t="n">
        <f aca="false">X48=X46</f>
        <v>1</v>
      </c>
      <c r="Y51" s="317" t="n">
        <f aca="false">Y48-Y46</f>
        <v>5150000</v>
      </c>
      <c r="Z51" s="316" t="n">
        <f aca="false">Z48-Z46</f>
        <v>400000</v>
      </c>
      <c r="AA51" s="316" t="n">
        <f aca="false">AA48-AA46</f>
        <v>4750000</v>
      </c>
      <c r="AB51" s="316" t="n">
        <f aca="false">AB48=AB46</f>
        <v>1</v>
      </c>
      <c r="AC51" s="316" t="n">
        <f aca="false">AC48=AC46</f>
        <v>1</v>
      </c>
      <c r="AD51" s="316" t="n">
        <f aca="false">AD48=AD46</f>
        <v>1</v>
      </c>
      <c r="AE51" s="316" t="n">
        <f aca="false">AE48=AE46</f>
        <v>1</v>
      </c>
      <c r="AF51" s="316" t="n">
        <f aca="false">AF48=AF46</f>
        <v>1</v>
      </c>
      <c r="AG51" s="316" t="n">
        <f aca="false">AG48=AG46</f>
        <v>1</v>
      </c>
      <c r="AH51" s="316" t="n">
        <f aca="false">AH48=AH46</f>
        <v>1</v>
      </c>
      <c r="AI51" s="316" t="n">
        <f aca="false">AI48=AI46</f>
        <v>1</v>
      </c>
      <c r="AJ51" s="316" t="n">
        <f aca="false">AJ48=AJ46</f>
        <v>0</v>
      </c>
      <c r="AK51" s="316" t="n">
        <f aca="false">AK48=AK46</f>
        <v>1</v>
      </c>
      <c r="AL51" s="316" t="n">
        <f aca="false">AL48=AL46</f>
        <v>1</v>
      </c>
      <c r="AM51" s="316" t="n">
        <f aca="false">AM48=AM46</f>
        <v>1</v>
      </c>
      <c r="AN51" s="317" t="n">
        <f aca="false">AN48-AN46</f>
        <v>900000</v>
      </c>
      <c r="AO51" s="316" t="n">
        <f aca="false">AO48-AO46</f>
        <v>0</v>
      </c>
      <c r="AP51" s="316" t="n">
        <f aca="false">AP48-AP46</f>
        <v>900000</v>
      </c>
      <c r="AQ51" s="316" t="n">
        <f aca="false">AQ48=AQ46</f>
        <v>1</v>
      </c>
      <c r="AR51" s="316" t="n">
        <f aca="false">AR48=AR46</f>
        <v>1</v>
      </c>
      <c r="AS51" s="316" t="n">
        <f aca="false">AS48=AS46</f>
        <v>1</v>
      </c>
      <c r="AT51" s="316" t="n">
        <f aca="false">AT48=AT46</f>
        <v>1</v>
      </c>
      <c r="AU51" s="316" t="n">
        <f aca="false">AU48=AU46</f>
        <v>1</v>
      </c>
      <c r="AV51" s="316" t="n">
        <f aca="false">AV48=AV46</f>
        <v>1</v>
      </c>
      <c r="AW51" s="316" t="n">
        <f aca="false">AW48=AW46</f>
        <v>1</v>
      </c>
      <c r="AX51" s="318"/>
      <c r="AY51" s="319" t="n">
        <f aca="false">Y48+AN48</f>
        <v>23923842</v>
      </c>
      <c r="AZ51" s="319" t="n">
        <f aca="false">C48+D48+K48+L48+M48+N48+Q48+O48+P48+Y48+AF48+AL48+AM48+AN48+V48+B48+AJ48</f>
        <v>2040484042</v>
      </c>
    </row>
    <row r="52" customFormat="false" ht="23.25" hidden="false" customHeight="true" outlineLevel="0" collapsed="false">
      <c r="A52" s="315"/>
      <c r="B52" s="316" t="n">
        <f aca="false">B48='дод 2'!C171</f>
        <v>1</v>
      </c>
      <c r="C52" s="316" t="n">
        <f aca="false">C48='дод 2'!C147</f>
        <v>1</v>
      </c>
      <c r="D52" s="316"/>
      <c r="E52" s="316"/>
      <c r="F52" s="316"/>
      <c r="G52" s="316"/>
      <c r="H52" s="316"/>
      <c r="I52" s="316"/>
      <c r="J52" s="316"/>
      <c r="K52" s="317" t="n">
        <f aca="false">K48='дод 2'!C156</f>
        <v>1</v>
      </c>
      <c r="L52" s="316" t="n">
        <f aca="false">L48='дод 2'!C159</f>
        <v>1</v>
      </c>
      <c r="M52" s="316" t="n">
        <f aca="false">M48='дод 2'!C160</f>
        <v>1</v>
      </c>
      <c r="N52" s="316" t="n">
        <f aca="false">N48='дод 2'!C161</f>
        <v>1</v>
      </c>
      <c r="O52" s="316" t="n">
        <f aca="false">O48='дод 2'!C172</f>
        <v>1</v>
      </c>
      <c r="P52" s="316" t="n">
        <f aca="false">P48='дод 2'!C180</f>
        <v>1</v>
      </c>
      <c r="Q52" s="316" t="n">
        <f aca="false">Q48='дод 2'!C183</f>
        <v>1</v>
      </c>
      <c r="R52" s="316"/>
      <c r="S52" s="316"/>
      <c r="T52" s="316"/>
      <c r="U52" s="316"/>
      <c r="V52" s="316" t="n">
        <f aca="false">V48='дод 2'!C190</f>
        <v>1</v>
      </c>
      <c r="W52" s="316"/>
      <c r="X52" s="316"/>
      <c r="Y52" s="320" t="n">
        <f aca="false">Y48='дод 2'!C186</f>
        <v>1</v>
      </c>
      <c r="Z52" s="318"/>
      <c r="AA52" s="318"/>
      <c r="AB52" s="318"/>
      <c r="AC52" s="318"/>
      <c r="AD52" s="318"/>
      <c r="AE52" s="318"/>
      <c r="AF52" s="318" t="n">
        <f aca="false">AF48='дод 2'!C187</f>
        <v>1</v>
      </c>
      <c r="AG52" s="316"/>
      <c r="AH52" s="318"/>
      <c r="AI52" s="318"/>
      <c r="AJ52" s="318"/>
      <c r="AK52" s="318"/>
      <c r="AL52" s="318" t="n">
        <f aca="false">AL48='дод 2'!H189</f>
        <v>1</v>
      </c>
      <c r="AM52" s="321" t="n">
        <f aca="false">AM48='дод 2'!H178</f>
        <v>1</v>
      </c>
      <c r="AN52" s="322" t="n">
        <f aca="false">AN48='дод 2'!H186</f>
        <v>1</v>
      </c>
      <c r="AO52" s="318"/>
      <c r="AP52" s="318"/>
      <c r="AQ52" s="318"/>
      <c r="AR52" s="318"/>
      <c r="AS52" s="318"/>
      <c r="AT52" s="318"/>
      <c r="AU52" s="318"/>
      <c r="AV52" s="318"/>
      <c r="AW52" s="318"/>
      <c r="AX52" s="318"/>
      <c r="AY52" s="318"/>
      <c r="AZ52" s="319" t="n">
        <f aca="false">AZ48-AZ51</f>
        <v>0</v>
      </c>
    </row>
    <row r="53" customFormat="false" ht="36" hidden="false" customHeight="true" outlineLevel="0" collapsed="false">
      <c r="A53" s="315"/>
      <c r="B53" s="315"/>
      <c r="C53" s="316"/>
      <c r="D53" s="316"/>
      <c r="E53" s="316"/>
      <c r="F53" s="316"/>
      <c r="G53" s="316"/>
      <c r="H53" s="316"/>
      <c r="I53" s="316"/>
      <c r="J53" s="316"/>
      <c r="K53" s="317"/>
      <c r="L53" s="316"/>
      <c r="M53" s="316"/>
      <c r="N53" s="316"/>
      <c r="O53" s="316"/>
      <c r="P53" s="316"/>
      <c r="Q53" s="316"/>
      <c r="R53" s="316"/>
      <c r="S53" s="316"/>
      <c r="T53" s="316"/>
      <c r="U53" s="316"/>
      <c r="V53" s="316"/>
      <c r="W53" s="316"/>
      <c r="X53" s="316"/>
      <c r="Y53" s="322"/>
      <c r="Z53" s="318"/>
      <c r="AA53" s="318"/>
      <c r="AB53" s="318"/>
      <c r="AC53" s="318"/>
      <c r="AD53" s="318"/>
      <c r="AE53" s="318"/>
      <c r="AF53" s="318"/>
      <c r="AG53" s="316"/>
      <c r="AH53" s="318"/>
      <c r="AI53" s="318"/>
      <c r="AJ53" s="318"/>
      <c r="AK53" s="318"/>
      <c r="AL53" s="318"/>
      <c r="AM53" s="318"/>
      <c r="AN53" s="322"/>
      <c r="AO53" s="318"/>
      <c r="AP53" s="318"/>
      <c r="AQ53" s="318"/>
      <c r="AR53" s="318"/>
      <c r="AS53" s="318"/>
      <c r="AT53" s="318"/>
      <c r="AU53" s="318"/>
      <c r="AV53" s="318"/>
      <c r="AW53" s="318"/>
      <c r="AX53" s="318"/>
      <c r="AY53" s="318"/>
      <c r="AZ53" s="319" t="n">
        <f aca="false">AZ48-'дод 2'!O145</f>
        <v>0</v>
      </c>
    </row>
    <row r="54" customFormat="false" ht="36" hidden="false" customHeight="true" outlineLevel="0" collapsed="false">
      <c r="A54" s="312"/>
      <c r="B54" s="312"/>
      <c r="C54" s="303"/>
      <c r="D54" s="303"/>
      <c r="E54" s="303"/>
      <c r="F54" s="303"/>
      <c r="G54" s="303"/>
      <c r="H54" s="303"/>
      <c r="I54" s="303"/>
      <c r="J54" s="303"/>
      <c r="K54" s="304"/>
      <c r="L54" s="303"/>
      <c r="M54" s="303"/>
      <c r="N54" s="303"/>
      <c r="O54" s="303"/>
      <c r="P54" s="303"/>
      <c r="Q54" s="303"/>
      <c r="R54" s="303"/>
      <c r="S54" s="303"/>
      <c r="T54" s="303"/>
      <c r="U54" s="303"/>
      <c r="V54" s="303"/>
      <c r="W54" s="303"/>
      <c r="X54" s="303"/>
      <c r="AG54" s="303"/>
    </row>
    <row r="55" customFormat="false" ht="36" hidden="false" customHeight="true" outlineLevel="0" collapsed="false">
      <c r="A55" s="312"/>
      <c r="B55" s="312"/>
      <c r="C55" s="303"/>
      <c r="D55" s="303"/>
      <c r="E55" s="303"/>
      <c r="F55" s="303"/>
      <c r="G55" s="303"/>
      <c r="H55" s="303"/>
      <c r="I55" s="303"/>
      <c r="J55" s="303"/>
      <c r="K55" s="304"/>
      <c r="L55" s="303"/>
      <c r="M55" s="303"/>
      <c r="N55" s="303"/>
      <c r="O55" s="303"/>
      <c r="P55" s="303"/>
      <c r="Q55" s="303"/>
      <c r="R55" s="303"/>
      <c r="S55" s="303"/>
      <c r="T55" s="303"/>
      <c r="U55" s="303"/>
      <c r="V55" s="303"/>
      <c r="W55" s="303"/>
      <c r="X55" s="303"/>
      <c r="AG55" s="303"/>
    </row>
    <row r="56" customFormat="false" ht="36" hidden="false" customHeight="true" outlineLevel="0" collapsed="false">
      <c r="A56" s="312"/>
      <c r="B56" s="312"/>
      <c r="C56" s="303"/>
      <c r="D56" s="303"/>
      <c r="E56" s="303"/>
      <c r="F56" s="303"/>
      <c r="G56" s="303"/>
      <c r="H56" s="303"/>
      <c r="I56" s="303"/>
      <c r="J56" s="303"/>
      <c r="K56" s="304"/>
      <c r="L56" s="303"/>
      <c r="M56" s="303"/>
      <c r="N56" s="303"/>
      <c r="O56" s="303"/>
      <c r="P56" s="303"/>
      <c r="Q56" s="303"/>
      <c r="R56" s="303"/>
      <c r="S56" s="303"/>
      <c r="T56" s="303"/>
      <c r="U56" s="303"/>
      <c r="V56" s="303"/>
      <c r="W56" s="303"/>
      <c r="X56" s="303"/>
      <c r="AG56" s="303"/>
    </row>
    <row r="57" customFormat="false" ht="36" hidden="false" customHeight="true" outlineLevel="0" collapsed="false">
      <c r="A57" s="312"/>
      <c r="B57" s="312"/>
      <c r="C57" s="303"/>
      <c r="D57" s="303"/>
      <c r="E57" s="303"/>
      <c r="F57" s="303"/>
      <c r="G57" s="303"/>
      <c r="H57" s="303"/>
      <c r="I57" s="303"/>
      <c r="J57" s="303"/>
      <c r="K57" s="304"/>
      <c r="L57" s="303"/>
      <c r="M57" s="303"/>
      <c r="N57" s="303"/>
      <c r="O57" s="303"/>
      <c r="P57" s="303"/>
      <c r="Q57" s="303"/>
      <c r="R57" s="303"/>
      <c r="S57" s="303"/>
      <c r="T57" s="303"/>
      <c r="U57" s="303"/>
      <c r="V57" s="303"/>
      <c r="W57" s="303"/>
      <c r="X57" s="303"/>
      <c r="AG57" s="303"/>
    </row>
    <row r="58" customFormat="false" ht="36" hidden="false" customHeight="true" outlineLevel="0" collapsed="false">
      <c r="A58" s="312"/>
      <c r="B58" s="312"/>
      <c r="C58" s="303"/>
      <c r="D58" s="303"/>
      <c r="E58" s="303"/>
      <c r="F58" s="303"/>
      <c r="G58" s="303"/>
      <c r="H58" s="303"/>
      <c r="I58" s="303"/>
      <c r="J58" s="303"/>
      <c r="K58" s="304"/>
      <c r="L58" s="303"/>
      <c r="M58" s="303"/>
      <c r="N58" s="303"/>
      <c r="O58" s="303"/>
      <c r="P58" s="303"/>
      <c r="Q58" s="303"/>
      <c r="R58" s="303"/>
      <c r="S58" s="303"/>
      <c r="T58" s="303"/>
      <c r="U58" s="303"/>
      <c r="V58" s="303"/>
      <c r="W58" s="303"/>
      <c r="X58" s="303"/>
      <c r="AG58" s="303"/>
    </row>
    <row r="59" customFormat="false" ht="36" hidden="false" customHeight="true" outlineLevel="0" collapsed="false">
      <c r="A59" s="312"/>
      <c r="B59" s="312"/>
      <c r="C59" s="303"/>
      <c r="D59" s="303"/>
      <c r="E59" s="303"/>
      <c r="F59" s="303"/>
      <c r="G59" s="303"/>
      <c r="H59" s="303"/>
      <c r="I59" s="303"/>
      <c r="J59" s="303"/>
      <c r="K59" s="304"/>
      <c r="L59" s="303"/>
      <c r="M59" s="303"/>
      <c r="N59" s="303"/>
      <c r="O59" s="303"/>
      <c r="P59" s="303"/>
      <c r="Q59" s="303"/>
      <c r="R59" s="303"/>
      <c r="S59" s="303"/>
      <c r="T59" s="303"/>
      <c r="U59" s="303"/>
      <c r="V59" s="303"/>
      <c r="W59" s="303"/>
      <c r="X59" s="303"/>
      <c r="AG59" s="303"/>
    </row>
  </sheetData>
  <mergeCells count="52">
    <mergeCell ref="B4:L4"/>
    <mergeCell ref="B5:L5"/>
    <mergeCell ref="A7:A15"/>
    <mergeCell ref="AZ7:AZ12"/>
    <mergeCell ref="B12:B15"/>
    <mergeCell ref="C12:C15"/>
    <mergeCell ref="D12:D15"/>
    <mergeCell ref="E12:E15"/>
    <mergeCell ref="F12:F15"/>
    <mergeCell ref="G12:G15"/>
    <mergeCell ref="H12:H15"/>
    <mergeCell ref="I12:I15"/>
    <mergeCell ref="K12:L12"/>
    <mergeCell ref="M12:N12"/>
    <mergeCell ref="U12:W12"/>
    <mergeCell ref="AU12:AY12"/>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AF13:AF15"/>
    <mergeCell ref="AH13:AH15"/>
    <mergeCell ref="AI13:AI15"/>
    <mergeCell ref="AJ13:AJ15"/>
    <mergeCell ref="AK13:AK15"/>
    <mergeCell ref="AL13:AL15"/>
    <mergeCell ref="AM13:AM15"/>
    <mergeCell ref="AN13:AN15"/>
    <mergeCell ref="Z14:Z15"/>
    <mergeCell ref="AA14:AA15"/>
    <mergeCell ref="AD14:AD15"/>
    <mergeCell ref="AE14:AE15"/>
    <mergeCell ref="AO14:AO15"/>
    <mergeCell ref="AP14:AP15"/>
    <mergeCell ref="AT14:AT15"/>
    <mergeCell ref="AU14:AU15"/>
    <mergeCell ref="AV14:AW14"/>
    <mergeCell ref="AX14:AX15"/>
    <mergeCell ref="AY14:AY15"/>
    <mergeCell ref="AN49:AO50"/>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1" activeCellId="0" sqref="G1:I1638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69.44"/>
    <col collapsed="false" customWidth="true" hidden="false" outlineLevel="0" max="3" min="3" style="0" width="32.26"/>
    <col collapsed="false" customWidth="true" hidden="false" outlineLevel="0" max="4" min="4" style="0" width="19.53"/>
    <col collapsed="false" customWidth="true" hidden="false" outlineLevel="0" max="5" min="5" style="0" width="22.99"/>
    <col collapsed="false" customWidth="true" hidden="false" outlineLevel="0" max="6" min="6" style="0" width="17.81"/>
  </cols>
  <sheetData>
    <row r="1" customFormat="false" ht="18" hidden="false" customHeight="false" outlineLevel="0" collapsed="false">
      <c r="A1" s="1"/>
      <c r="B1" s="186"/>
      <c r="D1" s="4"/>
      <c r="E1" s="186" t="s">
        <v>527</v>
      </c>
    </row>
    <row r="2" customFormat="false" ht="18" hidden="false" customHeight="false" outlineLevel="0" collapsed="false">
      <c r="B2" s="323"/>
      <c r="D2" s="4"/>
      <c r="E2" s="186" t="s">
        <v>1</v>
      </c>
    </row>
    <row r="3" customFormat="false" ht="18" hidden="false" customHeight="false" outlineLevel="0" collapsed="false">
      <c r="A3" s="1"/>
      <c r="B3" s="186"/>
      <c r="D3" s="186"/>
      <c r="E3" s="2" t="s">
        <v>2</v>
      </c>
      <c r="F3" s="2"/>
    </row>
    <row r="4" customFormat="false" ht="16.5" hidden="false" customHeight="false" outlineLevel="0" collapsed="false">
      <c r="A4" s="1"/>
      <c r="B4" s="4"/>
      <c r="C4" s="1"/>
    </row>
    <row r="5" customFormat="false" ht="22.5" hidden="false" customHeight="false" outlineLevel="0" collapsed="false">
      <c r="A5" s="5" t="s">
        <v>528</v>
      </c>
      <c r="B5" s="5"/>
      <c r="C5" s="5"/>
      <c r="D5" s="5"/>
      <c r="E5" s="5"/>
      <c r="F5" s="5"/>
    </row>
    <row r="6" customFormat="false" ht="18" hidden="false" customHeight="false" outlineLevel="0" collapsed="false">
      <c r="A6" s="324"/>
      <c r="B6" s="324"/>
      <c r="F6" s="325" t="s">
        <v>242</v>
      </c>
    </row>
    <row r="7" customFormat="false" ht="21.75" hidden="false" customHeight="true" outlineLevel="0" collapsed="false">
      <c r="A7" s="200" t="s">
        <v>529</v>
      </c>
      <c r="B7" s="200" t="s">
        <v>530</v>
      </c>
      <c r="C7" s="326" t="s">
        <v>453</v>
      </c>
      <c r="D7" s="326" t="s">
        <v>454</v>
      </c>
      <c r="E7" s="326"/>
      <c r="F7" s="327" t="s">
        <v>490</v>
      </c>
    </row>
    <row r="8" customFormat="false" ht="37.5" hidden="false" customHeight="true" outlineLevel="0" collapsed="false">
      <c r="A8" s="200"/>
      <c r="B8" s="200"/>
      <c r="C8" s="326"/>
      <c r="D8" s="328" t="s">
        <v>490</v>
      </c>
      <c r="E8" s="329" t="s">
        <v>531</v>
      </c>
      <c r="F8" s="327"/>
    </row>
    <row r="9" customFormat="false" ht="18" hidden="false" customHeight="false" outlineLevel="0" collapsed="false">
      <c r="A9" s="330" t="n">
        <v>1</v>
      </c>
      <c r="B9" s="330" t="n">
        <v>2</v>
      </c>
      <c r="C9" s="330" t="n">
        <v>3</v>
      </c>
      <c r="D9" s="331" t="n">
        <v>4</v>
      </c>
      <c r="E9" s="331" t="n">
        <v>5</v>
      </c>
      <c r="F9" s="331" t="n">
        <v>6</v>
      </c>
    </row>
    <row r="10" customFormat="false" ht="17.5" hidden="false" customHeight="false" outlineLevel="0" collapsed="false">
      <c r="A10" s="332" t="n">
        <v>200000</v>
      </c>
      <c r="B10" s="333" t="s">
        <v>532</v>
      </c>
      <c r="C10" s="285" t="n">
        <f aca="false">C14+C11</f>
        <v>1765498</v>
      </c>
      <c r="D10" s="285" t="n">
        <f aca="false">D14+D11</f>
        <v>114191793</v>
      </c>
      <c r="E10" s="285" t="n">
        <f aca="false">E14+E11</f>
        <v>92183793</v>
      </c>
      <c r="F10" s="285" t="n">
        <f aca="false">F14+F11</f>
        <v>115957291</v>
      </c>
    </row>
    <row r="11" customFormat="false" ht="35" hidden="false" customHeight="false" outlineLevel="0" collapsed="false">
      <c r="A11" s="334" t="n">
        <v>206000</v>
      </c>
      <c r="B11" s="335" t="s">
        <v>533</v>
      </c>
      <c r="C11" s="336" t="n">
        <f aca="false">SUM(C12:C13)</f>
        <v>0</v>
      </c>
      <c r="D11" s="336" t="n">
        <f aca="false">SUM(D12:D13)</f>
        <v>0</v>
      </c>
      <c r="E11" s="336" t="n">
        <f aca="false">SUM(E12:E13)</f>
        <v>0</v>
      </c>
      <c r="F11" s="336" t="n">
        <f aca="false">SUM(F12:F13)</f>
        <v>0</v>
      </c>
    </row>
    <row r="12" customFormat="false" ht="18" hidden="false" customHeight="false" outlineLevel="0" collapsed="false">
      <c r="A12" s="337" t="n">
        <v>206110</v>
      </c>
      <c r="B12" s="338" t="s">
        <v>534</v>
      </c>
      <c r="C12" s="273" t="n">
        <v>100000000</v>
      </c>
      <c r="D12" s="273" t="n">
        <v>20000000</v>
      </c>
      <c r="E12" s="273"/>
      <c r="F12" s="273" t="n">
        <f aca="false">C12+D12</f>
        <v>120000000</v>
      </c>
    </row>
    <row r="13" customFormat="false" ht="18" hidden="false" customHeight="false" outlineLevel="0" collapsed="false">
      <c r="A13" s="337" t="n">
        <v>206210</v>
      </c>
      <c r="B13" s="338" t="s">
        <v>535</v>
      </c>
      <c r="C13" s="273" t="n">
        <v>-100000000</v>
      </c>
      <c r="D13" s="273" t="n">
        <v>-20000000</v>
      </c>
      <c r="E13" s="273"/>
      <c r="F13" s="273" t="n">
        <f aca="false">C13+D13</f>
        <v>-120000000</v>
      </c>
    </row>
    <row r="14" customFormat="false" ht="24.65" hidden="false" customHeight="true" outlineLevel="0" collapsed="false">
      <c r="A14" s="334" t="n">
        <v>208000</v>
      </c>
      <c r="B14" s="335" t="s">
        <v>536</v>
      </c>
      <c r="C14" s="336" t="n">
        <f aca="false">+C15-C16+C17</f>
        <v>1765498</v>
      </c>
      <c r="D14" s="336" t="n">
        <f aca="false">+D15-D16+D17</f>
        <v>114191793</v>
      </c>
      <c r="E14" s="336" t="n">
        <f aca="false">+E15-E16+E17</f>
        <v>92183793</v>
      </c>
      <c r="F14" s="285" t="n">
        <f aca="false">F15-F16+F17</f>
        <v>115957291</v>
      </c>
    </row>
    <row r="15" customFormat="false" ht="18" hidden="false" customHeight="false" outlineLevel="0" collapsed="false">
      <c r="A15" s="337" t="n">
        <v>208100</v>
      </c>
      <c r="B15" s="338" t="s">
        <v>537</v>
      </c>
      <c r="C15" s="289" t="n">
        <v>110593713.21</v>
      </c>
      <c r="D15" s="289" t="n">
        <v>22965381.31</v>
      </c>
      <c r="E15" s="289" t="n">
        <v>516691.81</v>
      </c>
      <c r="F15" s="289" t="n">
        <f aca="false">C15+D15</f>
        <v>133559094.52</v>
      </c>
    </row>
    <row r="16" customFormat="false" ht="18" hidden="false" customHeight="false" outlineLevel="0" collapsed="false">
      <c r="A16" s="337" t="n">
        <v>208200</v>
      </c>
      <c r="B16" s="338" t="s">
        <v>538</v>
      </c>
      <c r="C16" s="289" t="n">
        <f aca="false">110593713.21-15245905-45588677-32663589</f>
        <v>17095542.21</v>
      </c>
      <c r="D16" s="289" t="n">
        <f aca="false">22965381.31-10587600-451120-531700-10888700</f>
        <v>506261.309999999</v>
      </c>
      <c r="E16" s="289" t="n">
        <f aca="false">516691.81-451120</f>
        <v>65571.81</v>
      </c>
      <c r="F16" s="289" t="n">
        <f aca="false">C16+D16</f>
        <v>17601803.52</v>
      </c>
    </row>
    <row r="17" customFormat="false" ht="36" hidden="false" customHeight="false" outlineLevel="0" collapsed="false">
      <c r="A17" s="337" t="n">
        <v>208400</v>
      </c>
      <c r="B17" s="338" t="s">
        <v>206</v>
      </c>
      <c r="C17" s="273" t="n">
        <f aca="false">-21395050-9096650-563800-39319400-21357773</f>
        <v>-91732673</v>
      </c>
      <c r="D17" s="273" t="n">
        <f aca="false">21395050+9096650+563800+39319400+21357773</f>
        <v>91732673</v>
      </c>
      <c r="E17" s="273" t="n">
        <f aca="false">21395050+9096650+563800+39319400+21357773</f>
        <v>91732673</v>
      </c>
      <c r="F17" s="273" t="n">
        <f aca="false">C17+D17</f>
        <v>0</v>
      </c>
    </row>
    <row r="18" customFormat="false" ht="18" hidden="false" customHeight="false" outlineLevel="0" collapsed="false">
      <c r="A18" s="337"/>
      <c r="B18" s="339" t="s">
        <v>539</v>
      </c>
      <c r="C18" s="285" t="n">
        <f aca="false">C10</f>
        <v>1765498</v>
      </c>
      <c r="D18" s="285" t="n">
        <f aca="false">D20</f>
        <v>114191793</v>
      </c>
      <c r="E18" s="285" t="n">
        <f aca="false">E20</f>
        <v>92183793</v>
      </c>
      <c r="F18" s="285" t="n">
        <f aca="false">C18+D18</f>
        <v>115957291</v>
      </c>
    </row>
    <row r="19" customFormat="false" ht="18" hidden="true" customHeight="false" outlineLevel="0" collapsed="false">
      <c r="A19" s="326" t="n">
        <v>400000</v>
      </c>
      <c r="B19" s="333" t="s">
        <v>540</v>
      </c>
      <c r="C19" s="273"/>
      <c r="D19" s="273"/>
      <c r="E19" s="273"/>
      <c r="F19" s="285" t="n">
        <f aca="false">C19+D19</f>
        <v>0</v>
      </c>
    </row>
    <row r="20" customFormat="false" ht="17.5" hidden="false" customHeight="false" outlineLevel="0" collapsed="false">
      <c r="A20" s="326" t="n">
        <v>600000</v>
      </c>
      <c r="B20" s="333" t="s">
        <v>541</v>
      </c>
      <c r="C20" s="285" t="n">
        <f aca="false">+C24</f>
        <v>1765498</v>
      </c>
      <c r="D20" s="285" t="n">
        <f aca="false">+D24</f>
        <v>114191793</v>
      </c>
      <c r="E20" s="285" t="n">
        <f aca="false">+E24</f>
        <v>92183793</v>
      </c>
      <c r="F20" s="285" t="n">
        <f aca="false">C20+D20</f>
        <v>115957291</v>
      </c>
    </row>
    <row r="21" customFormat="false" ht="35" hidden="false" customHeight="false" outlineLevel="0" collapsed="false">
      <c r="A21" s="334" t="n">
        <v>601000</v>
      </c>
      <c r="B21" s="335" t="s">
        <v>533</v>
      </c>
      <c r="C21" s="336" t="n">
        <f aca="false">C23+C22</f>
        <v>0</v>
      </c>
      <c r="D21" s="336" t="n">
        <f aca="false">D23+D22</f>
        <v>0</v>
      </c>
      <c r="E21" s="336" t="n">
        <f aca="false">E23+E22</f>
        <v>0</v>
      </c>
      <c r="F21" s="273" t="n">
        <f aca="false">C21+D21</f>
        <v>0</v>
      </c>
    </row>
    <row r="22" customFormat="false" ht="18" hidden="false" customHeight="false" outlineLevel="0" collapsed="false">
      <c r="A22" s="337" t="n">
        <v>601110</v>
      </c>
      <c r="B22" s="338" t="s">
        <v>534</v>
      </c>
      <c r="C22" s="273" t="n">
        <f aca="false">C12</f>
        <v>100000000</v>
      </c>
      <c r="D22" s="273" t="n">
        <f aca="false">D12</f>
        <v>20000000</v>
      </c>
      <c r="E22" s="273" t="n">
        <f aca="false">E12</f>
        <v>0</v>
      </c>
      <c r="F22" s="273" t="n">
        <f aca="false">C22+D22</f>
        <v>120000000</v>
      </c>
    </row>
    <row r="23" customFormat="false" ht="18" hidden="false" customHeight="false" outlineLevel="0" collapsed="false">
      <c r="A23" s="337" t="n">
        <v>601210</v>
      </c>
      <c r="B23" s="338" t="s">
        <v>535</v>
      </c>
      <c r="C23" s="273" t="n">
        <f aca="false">C13</f>
        <v>-100000000</v>
      </c>
      <c r="D23" s="273" t="n">
        <f aca="false">D13</f>
        <v>-20000000</v>
      </c>
      <c r="E23" s="273" t="n">
        <f aca="false">E13</f>
        <v>0</v>
      </c>
      <c r="F23" s="273" t="n">
        <f aca="false">C23+D23</f>
        <v>-120000000</v>
      </c>
    </row>
    <row r="24" customFormat="false" ht="17.5" hidden="false" customHeight="false" outlineLevel="0" collapsed="false">
      <c r="A24" s="334" t="n">
        <v>602000</v>
      </c>
      <c r="B24" s="335" t="s">
        <v>542</v>
      </c>
      <c r="C24" s="336" t="n">
        <f aca="false">+C25-C26+C27</f>
        <v>1765498</v>
      </c>
      <c r="D24" s="336" t="n">
        <f aca="false">+D25-D26+D27</f>
        <v>114191793</v>
      </c>
      <c r="E24" s="336" t="n">
        <f aca="false">+E25-E26+E27</f>
        <v>92183793</v>
      </c>
      <c r="F24" s="285" t="n">
        <f aca="false">C24+D24</f>
        <v>115957291</v>
      </c>
    </row>
    <row r="25" customFormat="false" ht="18" hidden="false" customHeight="false" outlineLevel="0" collapsed="false">
      <c r="A25" s="337" t="n">
        <v>602100</v>
      </c>
      <c r="B25" s="338" t="s">
        <v>537</v>
      </c>
      <c r="C25" s="289" t="n">
        <f aca="false">+C15</f>
        <v>110593713.21</v>
      </c>
      <c r="D25" s="289" t="n">
        <f aca="false">+D15</f>
        <v>22965381.31</v>
      </c>
      <c r="E25" s="289" t="n">
        <f aca="false">+E15</f>
        <v>516691.81</v>
      </c>
      <c r="F25" s="289" t="n">
        <f aca="false">C25+D25</f>
        <v>133559094.52</v>
      </c>
    </row>
    <row r="26" customFormat="false" ht="18" hidden="false" customHeight="false" outlineLevel="0" collapsed="false">
      <c r="A26" s="337" t="n">
        <v>602200</v>
      </c>
      <c r="B26" s="338" t="s">
        <v>538</v>
      </c>
      <c r="C26" s="289" t="n">
        <f aca="false">+C16</f>
        <v>17095542.21</v>
      </c>
      <c r="D26" s="289" t="n">
        <f aca="false">+D16</f>
        <v>506261.309999999</v>
      </c>
      <c r="E26" s="289" t="n">
        <f aca="false">+E16</f>
        <v>65571.81</v>
      </c>
      <c r="F26" s="289" t="n">
        <f aca="false">C26+D26</f>
        <v>17601803.52</v>
      </c>
    </row>
    <row r="27" customFormat="false" ht="37.5" hidden="false" customHeight="true" outlineLevel="0" collapsed="false">
      <c r="A27" s="337" t="n">
        <v>602400</v>
      </c>
      <c r="B27" s="338" t="s">
        <v>206</v>
      </c>
      <c r="C27" s="273" t="n">
        <f aca="false">C17</f>
        <v>-91732673</v>
      </c>
      <c r="D27" s="273" t="n">
        <f aca="false">D17</f>
        <v>91732673</v>
      </c>
      <c r="E27" s="273" t="n">
        <f aca="false">E17</f>
        <v>91732673</v>
      </c>
      <c r="F27" s="273" t="n">
        <f aca="false">C27+D27</f>
        <v>0</v>
      </c>
    </row>
    <row r="28" customFormat="false" ht="18" hidden="false" customHeight="false" outlineLevel="0" collapsed="false">
      <c r="A28" s="337"/>
      <c r="B28" s="333" t="s">
        <v>543</v>
      </c>
      <c r="C28" s="285" t="n">
        <f aca="false">+C20</f>
        <v>1765498</v>
      </c>
      <c r="D28" s="285" t="n">
        <f aca="false">+D20</f>
        <v>114191793</v>
      </c>
      <c r="E28" s="285" t="n">
        <f aca="false">+E20</f>
        <v>92183793</v>
      </c>
      <c r="F28" s="285" t="n">
        <f aca="false">C28+D28</f>
        <v>115957291</v>
      </c>
    </row>
    <row r="29" customFormat="false" ht="16.5" hidden="false" customHeight="false" outlineLevel="0" collapsed="false">
      <c r="A29" s="340"/>
      <c r="B29" s="341"/>
      <c r="C29" s="342"/>
      <c r="D29" s="342"/>
      <c r="E29" s="342"/>
      <c r="F29" s="342"/>
    </row>
    <row r="30" customFormat="false" ht="45" hidden="false" customHeight="true" outlineLevel="0" collapsed="false">
      <c r="A30" s="343" t="s">
        <v>544</v>
      </c>
      <c r="B30" s="344" t="s">
        <v>545</v>
      </c>
      <c r="C30" s="344"/>
      <c r="D30" s="345"/>
      <c r="E30" s="314" t="s">
        <v>238</v>
      </c>
      <c r="G30" s="76"/>
      <c r="J30" s="346"/>
      <c r="K30" s="346"/>
    </row>
  </sheetData>
  <mergeCells count="8">
    <mergeCell ref="E3:F3"/>
    <mergeCell ref="A5:F5"/>
    <mergeCell ref="A7:A8"/>
    <mergeCell ref="B7:B8"/>
    <mergeCell ref="C7:C8"/>
    <mergeCell ref="D7:E7"/>
    <mergeCell ref="F7:F8"/>
    <mergeCell ref="B30:C30"/>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F3" activeCellId="0" sqref="F3:G3"/>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30.17"/>
    <col collapsed="false" customWidth="true" hidden="false" outlineLevel="0" max="3" min="3" style="0" width="46.81"/>
    <col collapsed="false" customWidth="true" hidden="false" outlineLevel="0" max="4" min="4" style="0" width="13.53"/>
    <col collapsed="false" customWidth="true" hidden="false" outlineLevel="0" max="5" min="5" style="0" width="9.99"/>
    <col collapsed="false" customWidth="true" hidden="false" outlineLevel="0" max="6" min="6" style="0" width="13.44"/>
    <col collapsed="false" customWidth="true" hidden="false" outlineLevel="0" max="7" min="7" style="0" width="16.53"/>
  </cols>
  <sheetData>
    <row r="1" customFormat="false" ht="16.5" hidden="false" customHeight="false" outlineLevel="0" collapsed="false">
      <c r="A1" s="347"/>
      <c r="B1" s="347"/>
      <c r="C1" s="347"/>
      <c r="D1" s="347"/>
      <c r="E1" s="347"/>
      <c r="F1" s="348" t="s">
        <v>546</v>
      </c>
      <c r="G1" s="348"/>
    </row>
    <row r="2" customFormat="false" ht="16.5" hidden="false" customHeight="false" outlineLevel="0" collapsed="false">
      <c r="A2" s="347"/>
      <c r="B2" s="347"/>
      <c r="C2" s="347"/>
      <c r="D2" s="347"/>
      <c r="E2" s="347"/>
      <c r="F2" s="349" t="s">
        <v>1</v>
      </c>
      <c r="G2" s="349"/>
    </row>
    <row r="3" customFormat="false" ht="16.5" hidden="false" customHeight="false" outlineLevel="0" collapsed="false">
      <c r="A3" s="347"/>
      <c r="B3" s="347"/>
      <c r="C3" s="347"/>
      <c r="D3" s="347"/>
      <c r="E3" s="347"/>
      <c r="F3" s="349" t="s">
        <v>2</v>
      </c>
      <c r="G3" s="349"/>
    </row>
    <row r="4" customFormat="false" ht="13" hidden="false" customHeight="false" outlineLevel="0" collapsed="false">
      <c r="A4" s="350"/>
      <c r="B4" s="350"/>
      <c r="C4" s="350"/>
      <c r="D4" s="351"/>
      <c r="E4" s="351"/>
      <c r="F4" s="351"/>
      <c r="G4" s="351"/>
      <c r="I4" s="313"/>
    </row>
    <row r="5" customFormat="false" ht="18" hidden="false" customHeight="false" outlineLevel="0" collapsed="false">
      <c r="A5" s="72" t="s">
        <v>547</v>
      </c>
      <c r="B5" s="72"/>
      <c r="C5" s="72"/>
      <c r="D5" s="72"/>
      <c r="E5" s="72"/>
      <c r="F5" s="72"/>
      <c r="G5" s="72"/>
    </row>
    <row r="6" customFormat="false" ht="16.5" hidden="false" customHeight="false" outlineLevel="0" collapsed="false">
      <c r="A6" s="347"/>
      <c r="B6" s="347"/>
      <c r="C6" s="347"/>
      <c r="D6" s="347"/>
      <c r="E6" s="347"/>
      <c r="F6" s="347"/>
      <c r="G6" s="352" t="s">
        <v>451</v>
      </c>
    </row>
    <row r="7" customFormat="false" ht="65" hidden="false" customHeight="true" outlineLevel="0" collapsed="false">
      <c r="A7" s="7" t="s">
        <v>548</v>
      </c>
      <c r="B7" s="7" t="s">
        <v>244</v>
      </c>
      <c r="C7" s="353" t="s">
        <v>549</v>
      </c>
      <c r="D7" s="353" t="s">
        <v>550</v>
      </c>
      <c r="E7" s="353" t="s">
        <v>551</v>
      </c>
      <c r="F7" s="353" t="s">
        <v>552</v>
      </c>
      <c r="G7" s="353" t="s">
        <v>553</v>
      </c>
    </row>
    <row r="8" customFormat="false" ht="72" hidden="false" customHeight="true" outlineLevel="0" collapsed="false">
      <c r="A8" s="7" t="s">
        <v>554</v>
      </c>
      <c r="B8" s="7" t="s">
        <v>6</v>
      </c>
      <c r="C8" s="353"/>
      <c r="D8" s="353"/>
      <c r="E8" s="353"/>
      <c r="F8" s="353"/>
      <c r="G8" s="353"/>
    </row>
    <row r="9" customFormat="false" ht="45" hidden="false" customHeight="false" outlineLevel="0" collapsed="false">
      <c r="A9" s="354" t="s">
        <v>344</v>
      </c>
      <c r="B9" s="102" t="s">
        <v>260</v>
      </c>
      <c r="C9" s="353"/>
      <c r="D9" s="353"/>
      <c r="E9" s="353"/>
      <c r="F9" s="353"/>
      <c r="G9" s="355" t="n">
        <f aca="false">G10+G11</f>
        <v>31803</v>
      </c>
    </row>
    <row r="10" customFormat="false" ht="62" hidden="false" customHeight="false" outlineLevel="0" collapsed="false">
      <c r="A10" s="256" t="n">
        <v>150101</v>
      </c>
      <c r="B10" s="22" t="s">
        <v>173</v>
      </c>
      <c r="C10" s="356" t="s">
        <v>555</v>
      </c>
      <c r="D10" s="357" t="n">
        <v>550000</v>
      </c>
      <c r="E10" s="92" t="n">
        <v>89.2</v>
      </c>
      <c r="F10" s="357" t="n">
        <v>59400</v>
      </c>
      <c r="G10" s="358" t="n">
        <v>23238</v>
      </c>
    </row>
    <row r="11" customFormat="false" ht="93" hidden="false" customHeight="false" outlineLevel="0" collapsed="false">
      <c r="A11" s="256" t="n">
        <v>150101</v>
      </c>
      <c r="B11" s="22" t="s">
        <v>173</v>
      </c>
      <c r="C11" s="359" t="s">
        <v>556</v>
      </c>
      <c r="D11" s="357" t="n">
        <v>629000</v>
      </c>
      <c r="E11" s="92" t="n">
        <v>97.6</v>
      </c>
      <c r="F11" s="357" t="n">
        <v>15000</v>
      </c>
      <c r="G11" s="358" t="n">
        <v>8565</v>
      </c>
    </row>
    <row r="12" customFormat="false" ht="87" hidden="false" customHeight="true" outlineLevel="0" collapsed="false">
      <c r="A12" s="59" t="n">
        <v>15</v>
      </c>
      <c r="B12" s="102" t="s">
        <v>273</v>
      </c>
      <c r="C12" s="360"/>
      <c r="D12" s="361"/>
      <c r="E12" s="361"/>
      <c r="F12" s="355"/>
      <c r="G12" s="362" t="n">
        <f aca="false">G13</f>
        <v>870000</v>
      </c>
    </row>
    <row r="13" customFormat="false" ht="46.5" hidden="false" customHeight="false" outlineLevel="0" collapsed="false">
      <c r="A13" s="256" t="n">
        <v>150101</v>
      </c>
      <c r="B13" s="22" t="s">
        <v>173</v>
      </c>
      <c r="C13" s="356" t="s">
        <v>557</v>
      </c>
      <c r="D13" s="357" t="n">
        <v>2244700</v>
      </c>
      <c r="E13" s="363" t="n">
        <v>42.1</v>
      </c>
      <c r="F13" s="357" t="n">
        <v>944700</v>
      </c>
      <c r="G13" s="364" t="n">
        <v>870000</v>
      </c>
    </row>
    <row r="14" customFormat="false" ht="45" hidden="false" customHeight="false" outlineLevel="0" collapsed="false">
      <c r="A14" s="59" t="n">
        <v>24</v>
      </c>
      <c r="B14" s="102" t="s">
        <v>279</v>
      </c>
      <c r="C14" s="360"/>
      <c r="D14" s="361"/>
      <c r="E14" s="361"/>
      <c r="F14" s="355"/>
      <c r="G14" s="362" t="n">
        <f aca="false">G15</f>
        <v>1000</v>
      </c>
    </row>
    <row r="15" customFormat="false" ht="46.5" hidden="false" customHeight="false" outlineLevel="0" collapsed="false">
      <c r="A15" s="256" t="n">
        <v>150101</v>
      </c>
      <c r="B15" s="22" t="s">
        <v>173</v>
      </c>
      <c r="C15" s="356" t="s">
        <v>558</v>
      </c>
      <c r="D15" s="357" t="n">
        <v>1970000</v>
      </c>
      <c r="E15" s="363" t="n">
        <f aca="false">876.4/1970*100</f>
        <v>44.4873096446701</v>
      </c>
      <c r="F15" s="357" t="n">
        <v>1093600</v>
      </c>
      <c r="G15" s="364" t="n">
        <v>1000</v>
      </c>
    </row>
    <row r="16" customFormat="false" ht="75" hidden="false" customHeight="false" outlineLevel="0" collapsed="false">
      <c r="A16" s="59" t="n">
        <v>47</v>
      </c>
      <c r="B16" s="365" t="s">
        <v>288</v>
      </c>
      <c r="C16" s="356"/>
      <c r="D16" s="357"/>
      <c r="E16" s="363"/>
      <c r="F16" s="357"/>
      <c r="G16" s="366" t="n">
        <f aca="false">G17</f>
        <v>2503437</v>
      </c>
    </row>
    <row r="17" customFormat="false" ht="77.5" hidden="false" customHeight="false" outlineLevel="0" collapsed="false">
      <c r="A17" s="21" t="n">
        <v>150101</v>
      </c>
      <c r="B17" s="22" t="s">
        <v>173</v>
      </c>
      <c r="C17" s="367" t="s">
        <v>559</v>
      </c>
      <c r="D17" s="357" t="n">
        <v>6181158</v>
      </c>
      <c r="E17" s="363" t="n">
        <v>55.2</v>
      </c>
      <c r="F17" s="357" t="n">
        <v>2769358</v>
      </c>
      <c r="G17" s="368" t="n">
        <f aca="false">2500000+3437</f>
        <v>2503437</v>
      </c>
    </row>
    <row r="18" s="85" customFormat="true" ht="17.5" hidden="false" customHeight="false" outlineLevel="0" collapsed="false">
      <c r="A18" s="369" t="s">
        <v>246</v>
      </c>
      <c r="B18" s="369"/>
      <c r="C18" s="370"/>
      <c r="D18" s="371"/>
      <c r="E18" s="372"/>
      <c r="F18" s="373"/>
      <c r="G18" s="374" t="n">
        <f aca="false">G16+G14+G9+G12</f>
        <v>3406240</v>
      </c>
    </row>
    <row r="19" s="85" customFormat="true" ht="15.5" hidden="false" customHeight="false" outlineLevel="0" collapsed="false">
      <c r="A19" s="375"/>
      <c r="B19" s="376"/>
      <c r="C19" s="377"/>
      <c r="D19" s="378"/>
      <c r="E19" s="379"/>
      <c r="F19" s="380"/>
      <c r="G19" s="381"/>
    </row>
    <row r="20" s="85" customFormat="true" ht="20.5" hidden="false" customHeight="false" outlineLevel="0" collapsed="false">
      <c r="A20" s="382" t="s">
        <v>560</v>
      </c>
      <c r="B20" s="382"/>
      <c r="C20" s="345"/>
      <c r="D20" s="314"/>
      <c r="E20" s="314" t="s">
        <v>561</v>
      </c>
      <c r="F20" s="383"/>
      <c r="G20" s="383"/>
    </row>
    <row r="21" customFormat="false" ht="15.5" hidden="false" customHeight="false" outlineLevel="0" collapsed="false">
      <c r="A21" s="384"/>
      <c r="B21" s="384"/>
      <c r="C21" s="384"/>
      <c r="D21" s="384"/>
      <c r="E21" s="384"/>
      <c r="F21" s="384"/>
      <c r="G21" s="384"/>
    </row>
    <row r="22" customFormat="false" ht="15.5" hidden="false" customHeight="false" outlineLevel="0" collapsed="false">
      <c r="A22" s="384"/>
      <c r="B22" s="384"/>
      <c r="C22" s="384"/>
      <c r="D22" s="384"/>
      <c r="E22" s="384"/>
      <c r="F22" s="385"/>
      <c r="G22" s="386"/>
    </row>
    <row r="23" customFormat="false" ht="17.5" hidden="false" customHeight="false" outlineLevel="0" collapsed="false">
      <c r="A23" s="323"/>
      <c r="B23" s="323"/>
      <c r="C23" s="323"/>
      <c r="D23" s="323"/>
      <c r="E23" s="323"/>
      <c r="F23" s="323"/>
      <c r="G23" s="387" t="s">
        <v>562</v>
      </c>
    </row>
    <row r="24" customFormat="false" ht="17.5" hidden="false" customHeight="false" outlineLevel="0" collapsed="false">
      <c r="A24" s="388"/>
      <c r="B24" s="388"/>
      <c r="C24" s="388"/>
      <c r="D24" s="323"/>
      <c r="E24" s="323"/>
      <c r="F24" s="323"/>
      <c r="G24" s="323"/>
    </row>
    <row r="25" customFormat="false" ht="17.5" hidden="false" customHeight="false" outlineLevel="0" collapsed="false">
      <c r="A25" s="323"/>
      <c r="B25" s="323"/>
      <c r="C25" s="323"/>
      <c r="D25" s="323"/>
      <c r="E25" s="323"/>
      <c r="F25" s="387"/>
      <c r="G25" s="323"/>
    </row>
    <row r="26" customFormat="false" ht="17.5" hidden="false" customHeight="false" outlineLevel="0" collapsed="false">
      <c r="A26" s="323"/>
      <c r="B26" s="323"/>
      <c r="C26" s="387"/>
      <c r="D26" s="323"/>
      <c r="E26" s="323"/>
      <c r="F26" s="323"/>
      <c r="G26" s="323"/>
    </row>
    <row r="27" customFormat="false" ht="17.5" hidden="false" customHeight="false" outlineLevel="0" collapsed="false">
      <c r="A27" s="323"/>
      <c r="B27" s="323"/>
      <c r="C27" s="323"/>
      <c r="D27" s="323"/>
      <c r="E27" s="323"/>
      <c r="F27" s="323"/>
      <c r="G27" s="323"/>
    </row>
    <row r="28" customFormat="false" ht="17.5" hidden="false" customHeight="false" outlineLevel="0" collapsed="false">
      <c r="A28" s="323"/>
      <c r="B28" s="323"/>
      <c r="C28" s="323"/>
      <c r="D28" s="323"/>
      <c r="E28" s="323"/>
      <c r="F28" s="323"/>
      <c r="G28" s="323"/>
    </row>
    <row r="29" customFormat="false" ht="17.5" hidden="false" customHeight="false" outlineLevel="0" collapsed="false">
      <c r="A29" s="323"/>
      <c r="B29" s="323"/>
      <c r="C29" s="323"/>
      <c r="D29" s="323"/>
      <c r="E29" s="323"/>
      <c r="F29" s="323"/>
      <c r="G29" s="323"/>
    </row>
    <row r="30" customFormat="false" ht="17.5" hidden="false" customHeight="false" outlineLevel="0" collapsed="false">
      <c r="A30" s="323"/>
      <c r="B30" s="323"/>
      <c r="C30" s="323"/>
      <c r="D30" s="323"/>
      <c r="E30" s="323"/>
      <c r="F30" s="323"/>
      <c r="G30" s="323"/>
    </row>
    <row r="31" customFormat="false" ht="17.5" hidden="false" customHeight="false" outlineLevel="0" collapsed="false">
      <c r="A31" s="323"/>
      <c r="B31" s="323"/>
      <c r="C31" s="323"/>
      <c r="D31" s="323"/>
      <c r="E31" s="323"/>
      <c r="F31" s="323"/>
      <c r="G31" s="323"/>
    </row>
    <row r="32" customFormat="false" ht="17.5" hidden="false" customHeight="false" outlineLevel="0" collapsed="false">
      <c r="A32" s="323"/>
      <c r="B32" s="323"/>
      <c r="C32" s="323"/>
      <c r="D32" s="323"/>
      <c r="E32" s="323"/>
      <c r="F32" s="323"/>
      <c r="G32" s="323"/>
    </row>
    <row r="33" customFormat="false" ht="17.5" hidden="false" customHeight="false" outlineLevel="0" collapsed="false">
      <c r="A33" s="323"/>
      <c r="B33" s="323"/>
      <c r="C33" s="323"/>
      <c r="D33" s="323"/>
      <c r="E33" s="323"/>
      <c r="F33" s="323"/>
      <c r="G33" s="323"/>
    </row>
    <row r="34" customFormat="false" ht="17.5" hidden="false" customHeight="false" outlineLevel="0" collapsed="false">
      <c r="A34" s="323"/>
      <c r="B34" s="323"/>
      <c r="C34" s="323"/>
      <c r="D34" s="323"/>
      <c r="E34" s="323"/>
      <c r="F34" s="323"/>
      <c r="G34" s="323"/>
    </row>
    <row r="35" customFormat="false" ht="17.5" hidden="false" customHeight="false" outlineLevel="0" collapsed="false">
      <c r="A35" s="323"/>
      <c r="B35" s="323"/>
      <c r="C35" s="323"/>
      <c r="D35" s="323"/>
      <c r="E35" s="323"/>
      <c r="F35" s="323"/>
      <c r="G35" s="323"/>
    </row>
    <row r="36" customFormat="false" ht="17.5" hidden="false" customHeight="false" outlineLevel="0" collapsed="false">
      <c r="A36" s="323"/>
      <c r="B36" s="323"/>
      <c r="C36" s="323"/>
      <c r="D36" s="323"/>
      <c r="E36" s="323"/>
      <c r="F36" s="323"/>
      <c r="G36" s="323"/>
    </row>
    <row r="37" customFormat="false" ht="17.5" hidden="false" customHeight="false" outlineLevel="0" collapsed="false">
      <c r="A37" s="323"/>
      <c r="B37" s="323"/>
      <c r="C37" s="323"/>
      <c r="D37" s="323"/>
      <c r="E37" s="323"/>
      <c r="F37" s="323"/>
      <c r="G37" s="323"/>
    </row>
    <row r="38" customFormat="false" ht="17.5" hidden="false" customHeight="false" outlineLevel="0" collapsed="false">
      <c r="A38" s="323"/>
      <c r="B38" s="323"/>
      <c r="C38" s="323"/>
      <c r="D38" s="323"/>
      <c r="E38" s="323"/>
      <c r="F38" s="323"/>
      <c r="G38" s="323"/>
    </row>
    <row r="39" customFormat="false" ht="17.5" hidden="false" customHeight="false" outlineLevel="0" collapsed="false">
      <c r="A39" s="323"/>
      <c r="B39" s="323"/>
      <c r="C39" s="323"/>
      <c r="D39" s="323"/>
      <c r="E39" s="323"/>
      <c r="F39" s="323"/>
      <c r="G39" s="323"/>
    </row>
    <row r="40" customFormat="false" ht="17.5" hidden="false" customHeight="false" outlineLevel="0" collapsed="false">
      <c r="A40" s="323"/>
      <c r="B40" s="323"/>
      <c r="C40" s="323"/>
      <c r="D40" s="323"/>
      <c r="E40" s="323"/>
      <c r="F40" s="323"/>
      <c r="G40" s="323"/>
    </row>
    <row r="41" customFormat="false" ht="17.5" hidden="false" customHeight="false" outlineLevel="0" collapsed="false">
      <c r="A41" s="323"/>
      <c r="B41" s="323"/>
      <c r="C41" s="323"/>
      <c r="D41" s="323"/>
      <c r="E41" s="323"/>
      <c r="F41" s="323"/>
      <c r="G41" s="323"/>
    </row>
    <row r="42" customFormat="false" ht="17.5" hidden="false" customHeight="false" outlineLevel="0" collapsed="false">
      <c r="A42" s="323"/>
      <c r="B42" s="323"/>
      <c r="C42" s="323"/>
      <c r="D42" s="323"/>
      <c r="E42" s="323"/>
      <c r="F42" s="323"/>
      <c r="G42" s="323"/>
    </row>
    <row r="43" customFormat="false" ht="17.5" hidden="false" customHeight="false" outlineLevel="0" collapsed="false">
      <c r="A43" s="323"/>
      <c r="B43" s="323"/>
      <c r="C43" s="323"/>
      <c r="D43" s="323"/>
      <c r="E43" s="323"/>
      <c r="F43" s="323"/>
      <c r="G43" s="323"/>
    </row>
    <row r="44" customFormat="false" ht="17.5" hidden="false" customHeight="false" outlineLevel="0" collapsed="false">
      <c r="A44" s="323"/>
      <c r="B44" s="323"/>
      <c r="C44" s="323"/>
      <c r="D44" s="323"/>
      <c r="E44" s="323"/>
      <c r="F44" s="323"/>
      <c r="G44" s="323"/>
    </row>
    <row r="45" customFormat="false" ht="17.5" hidden="false" customHeight="false" outlineLevel="0" collapsed="false">
      <c r="A45" s="323"/>
      <c r="B45" s="323"/>
      <c r="C45" s="323"/>
      <c r="D45" s="323"/>
      <c r="E45" s="323"/>
      <c r="F45" s="323"/>
      <c r="G45" s="323"/>
    </row>
    <row r="46" customFormat="false" ht="17.5" hidden="false" customHeight="false" outlineLevel="0" collapsed="false">
      <c r="A46" s="323"/>
      <c r="B46" s="323"/>
      <c r="C46" s="323"/>
      <c r="D46" s="323"/>
      <c r="E46" s="323"/>
      <c r="F46" s="323"/>
      <c r="G46" s="323"/>
    </row>
    <row r="47" customFormat="false" ht="17.5" hidden="false" customHeight="false" outlineLevel="0" collapsed="false">
      <c r="A47" s="323"/>
      <c r="B47" s="323"/>
      <c r="C47" s="323"/>
      <c r="D47" s="323"/>
      <c r="E47" s="323"/>
      <c r="F47" s="323"/>
      <c r="G47" s="323"/>
    </row>
    <row r="48" customFormat="false" ht="17.5" hidden="false" customHeight="false" outlineLevel="0" collapsed="false">
      <c r="A48" s="323"/>
      <c r="B48" s="323"/>
      <c r="C48" s="323"/>
      <c r="D48" s="323"/>
      <c r="E48" s="323"/>
      <c r="F48" s="323"/>
      <c r="G48" s="323"/>
    </row>
    <row r="49" customFormat="false" ht="17.5" hidden="false" customHeight="false" outlineLevel="0" collapsed="false">
      <c r="A49" s="323"/>
      <c r="B49" s="323"/>
      <c r="C49" s="323"/>
      <c r="D49" s="323"/>
      <c r="E49" s="323"/>
      <c r="F49" s="323"/>
      <c r="G49" s="323"/>
    </row>
    <row r="50" customFormat="false" ht="17.5" hidden="false" customHeight="false" outlineLevel="0" collapsed="false">
      <c r="A50" s="323"/>
      <c r="B50" s="323"/>
      <c r="C50" s="323"/>
      <c r="D50" s="323"/>
      <c r="E50" s="323"/>
      <c r="F50" s="323"/>
      <c r="G50" s="323"/>
    </row>
    <row r="51" customFormat="false" ht="17.5" hidden="false" customHeight="false" outlineLevel="0" collapsed="false">
      <c r="A51" s="323"/>
      <c r="B51" s="323"/>
      <c r="C51" s="323"/>
      <c r="D51" s="323"/>
      <c r="E51" s="323"/>
      <c r="F51" s="323"/>
      <c r="G51" s="323"/>
    </row>
    <row r="52" customFormat="false" ht="17.5" hidden="false" customHeight="false" outlineLevel="0" collapsed="false">
      <c r="A52" s="323"/>
      <c r="B52" s="323"/>
      <c r="C52" s="323"/>
      <c r="D52" s="323"/>
      <c r="E52" s="323"/>
      <c r="F52" s="323"/>
      <c r="G52" s="323"/>
    </row>
    <row r="53" customFormat="false" ht="17.5" hidden="false" customHeight="false" outlineLevel="0" collapsed="false">
      <c r="A53" s="323"/>
      <c r="B53" s="323"/>
      <c r="C53" s="323"/>
      <c r="D53" s="323"/>
      <c r="E53" s="323"/>
      <c r="F53" s="323"/>
      <c r="G53" s="323"/>
    </row>
    <row r="54" customFormat="false" ht="17.5" hidden="false" customHeight="false" outlineLevel="0" collapsed="false">
      <c r="A54" s="323"/>
      <c r="B54" s="323"/>
      <c r="C54" s="323"/>
      <c r="D54" s="323"/>
      <c r="E54" s="323"/>
      <c r="F54" s="323"/>
      <c r="G54" s="323"/>
    </row>
    <row r="55" customFormat="false" ht="17.5" hidden="false" customHeight="false" outlineLevel="0" collapsed="false">
      <c r="A55" s="323"/>
      <c r="B55" s="323"/>
      <c r="C55" s="323"/>
      <c r="D55" s="323"/>
      <c r="E55" s="323"/>
      <c r="F55" s="323"/>
      <c r="G55" s="323"/>
    </row>
    <row r="56" customFormat="false" ht="17.5" hidden="false" customHeight="false" outlineLevel="0" collapsed="false">
      <c r="A56" s="323"/>
      <c r="B56" s="323"/>
      <c r="C56" s="323"/>
      <c r="D56" s="323"/>
      <c r="E56" s="323"/>
      <c r="F56" s="323"/>
      <c r="G56" s="323"/>
    </row>
    <row r="57" customFormat="false" ht="17.5" hidden="false" customHeight="false" outlineLevel="0" collapsed="false">
      <c r="A57" s="323"/>
      <c r="B57" s="323"/>
      <c r="C57" s="323"/>
      <c r="D57" s="323"/>
      <c r="E57" s="323"/>
      <c r="F57" s="323"/>
      <c r="G57" s="323"/>
    </row>
    <row r="58" customFormat="false" ht="17.5" hidden="false" customHeight="false" outlineLevel="0" collapsed="false">
      <c r="A58" s="323"/>
      <c r="B58" s="323"/>
      <c r="C58" s="323"/>
      <c r="D58" s="323"/>
      <c r="E58" s="323"/>
      <c r="F58" s="323"/>
      <c r="G58" s="323"/>
    </row>
    <row r="59" customFormat="false" ht="17.5" hidden="false" customHeight="false" outlineLevel="0" collapsed="false">
      <c r="A59" s="323"/>
      <c r="B59" s="323"/>
      <c r="C59" s="323"/>
      <c r="D59" s="323"/>
      <c r="E59" s="323"/>
      <c r="F59" s="323"/>
      <c r="G59" s="323"/>
    </row>
    <row r="60" customFormat="false" ht="17.5" hidden="false" customHeight="false" outlineLevel="0" collapsed="false">
      <c r="A60" s="323"/>
      <c r="B60" s="323"/>
      <c r="C60" s="323"/>
      <c r="D60" s="323"/>
      <c r="E60" s="323"/>
      <c r="F60" s="323"/>
      <c r="G60" s="323"/>
    </row>
    <row r="61" customFormat="false" ht="17.5" hidden="false" customHeight="false" outlineLevel="0" collapsed="false">
      <c r="A61" s="388"/>
      <c r="B61" s="388"/>
      <c r="C61" s="388"/>
      <c r="D61" s="323"/>
      <c r="E61" s="323"/>
      <c r="F61" s="323"/>
      <c r="G61" s="323"/>
    </row>
    <row r="62" customFormat="false" ht="17.5" hidden="false" customHeight="false" outlineLevel="0" collapsed="false">
      <c r="A62" s="388"/>
      <c r="B62" s="388"/>
      <c r="C62" s="388"/>
      <c r="D62" s="323"/>
      <c r="E62" s="323"/>
      <c r="F62" s="323"/>
      <c r="G62" s="323"/>
    </row>
    <row r="63" customFormat="false" ht="17.5" hidden="false" customHeight="false" outlineLevel="0" collapsed="false">
      <c r="A63" s="388"/>
      <c r="B63" s="388"/>
      <c r="C63" s="388"/>
      <c r="D63" s="323"/>
      <c r="E63" s="323"/>
      <c r="F63" s="323"/>
      <c r="G63" s="323"/>
    </row>
    <row r="64" customFormat="false" ht="17.5" hidden="false" customHeight="false" outlineLevel="0" collapsed="false">
      <c r="A64" s="388"/>
      <c r="B64" s="388"/>
      <c r="C64" s="388"/>
      <c r="D64" s="323"/>
      <c r="E64" s="323"/>
      <c r="F64" s="323"/>
      <c r="G64" s="323"/>
    </row>
    <row r="65" customFormat="false" ht="17.5" hidden="false" customHeight="false" outlineLevel="0" collapsed="false">
      <c r="A65" s="388"/>
      <c r="B65" s="388"/>
      <c r="C65" s="388"/>
      <c r="D65" s="323"/>
      <c r="E65" s="323"/>
      <c r="F65" s="323"/>
      <c r="G65" s="323"/>
    </row>
    <row r="66" customFormat="false" ht="17.5" hidden="false" customHeight="false" outlineLevel="0" collapsed="false">
      <c r="A66" s="388"/>
      <c r="B66" s="388"/>
      <c r="C66" s="388"/>
      <c r="D66" s="323"/>
      <c r="E66" s="323"/>
      <c r="F66" s="323"/>
      <c r="G66" s="323"/>
    </row>
    <row r="67" customFormat="false" ht="17.5" hidden="false" customHeight="false" outlineLevel="0" collapsed="false">
      <c r="A67" s="388"/>
      <c r="B67" s="388"/>
      <c r="C67" s="388"/>
      <c r="D67" s="323"/>
      <c r="E67" s="323"/>
      <c r="F67" s="323"/>
      <c r="G67" s="323"/>
    </row>
    <row r="68" customFormat="false" ht="17.5" hidden="false" customHeight="false" outlineLevel="0" collapsed="false">
      <c r="A68" s="388"/>
      <c r="B68" s="388"/>
      <c r="C68" s="388"/>
      <c r="D68" s="323"/>
      <c r="E68" s="323"/>
      <c r="F68" s="323"/>
      <c r="G68" s="323"/>
    </row>
    <row r="69" customFormat="false" ht="17.5" hidden="false" customHeight="false" outlineLevel="0" collapsed="false">
      <c r="A69" s="388"/>
      <c r="B69" s="388"/>
      <c r="C69" s="388"/>
      <c r="D69" s="323"/>
      <c r="E69" s="323"/>
      <c r="F69" s="323"/>
      <c r="G69" s="323"/>
    </row>
    <row r="70" customFormat="false" ht="17.5" hidden="false" customHeight="false" outlineLevel="0" collapsed="false">
      <c r="A70" s="388"/>
      <c r="B70" s="388"/>
      <c r="C70" s="388"/>
      <c r="D70" s="323"/>
      <c r="E70" s="323"/>
      <c r="F70" s="323"/>
      <c r="G70" s="323"/>
    </row>
    <row r="71" customFormat="false" ht="17.5" hidden="false" customHeight="false" outlineLevel="0" collapsed="false">
      <c r="A71" s="388"/>
      <c r="B71" s="388"/>
      <c r="C71" s="388"/>
      <c r="D71" s="323"/>
      <c r="E71" s="323"/>
      <c r="F71" s="323"/>
      <c r="G71" s="323"/>
    </row>
    <row r="72" customFormat="false" ht="17.5" hidden="false" customHeight="false" outlineLevel="0" collapsed="false">
      <c r="A72" s="388"/>
      <c r="B72" s="388"/>
      <c r="C72" s="388"/>
      <c r="D72" s="323"/>
      <c r="E72" s="323"/>
      <c r="F72" s="323"/>
      <c r="G72" s="323"/>
    </row>
    <row r="73" customFormat="false" ht="17.5" hidden="false" customHeight="false" outlineLevel="0" collapsed="false">
      <c r="A73" s="388"/>
      <c r="B73" s="388"/>
      <c r="C73" s="388"/>
      <c r="D73" s="323"/>
      <c r="E73" s="323"/>
      <c r="F73" s="323"/>
      <c r="G73" s="323"/>
    </row>
    <row r="74" customFormat="false" ht="17.5" hidden="false" customHeight="false" outlineLevel="0" collapsed="false">
      <c r="A74" s="388"/>
      <c r="B74" s="388"/>
      <c r="C74" s="388"/>
      <c r="D74" s="323"/>
      <c r="E74" s="323"/>
      <c r="F74" s="323"/>
      <c r="G74" s="323"/>
    </row>
    <row r="75" customFormat="false" ht="17.5" hidden="false" customHeight="false" outlineLevel="0" collapsed="false">
      <c r="A75" s="388"/>
      <c r="B75" s="388"/>
      <c r="C75" s="388"/>
      <c r="D75" s="323"/>
      <c r="E75" s="323"/>
      <c r="F75" s="323"/>
      <c r="G75" s="323"/>
    </row>
    <row r="76" customFormat="false" ht="17.5" hidden="false" customHeight="false" outlineLevel="0" collapsed="false">
      <c r="A76" s="388"/>
      <c r="B76" s="388"/>
      <c r="C76" s="388"/>
      <c r="D76" s="323"/>
      <c r="E76" s="323"/>
      <c r="F76" s="323"/>
      <c r="G76" s="323"/>
    </row>
    <row r="77" customFormat="false" ht="17.5" hidden="false" customHeight="false" outlineLevel="0" collapsed="false">
      <c r="A77" s="388"/>
      <c r="B77" s="388"/>
      <c r="C77" s="388"/>
      <c r="D77" s="323"/>
      <c r="E77" s="323"/>
      <c r="F77" s="323"/>
      <c r="G77" s="323"/>
    </row>
    <row r="78" customFormat="false" ht="17.5" hidden="false" customHeight="false" outlineLevel="0" collapsed="false">
      <c r="A78" s="388"/>
      <c r="B78" s="388"/>
      <c r="C78" s="388"/>
      <c r="D78" s="323"/>
      <c r="E78" s="323"/>
      <c r="F78" s="323"/>
      <c r="G78" s="323"/>
    </row>
    <row r="79" customFormat="false" ht="17.5" hidden="false" customHeight="false" outlineLevel="0" collapsed="false">
      <c r="A79" s="388"/>
      <c r="B79" s="388"/>
      <c r="C79" s="388"/>
      <c r="D79" s="323"/>
      <c r="E79" s="323"/>
      <c r="F79" s="323"/>
      <c r="G79" s="323"/>
    </row>
    <row r="80" customFormat="false" ht="17.5" hidden="false" customHeight="false" outlineLevel="0" collapsed="false">
      <c r="A80" s="388"/>
      <c r="B80" s="388"/>
      <c r="C80" s="388"/>
      <c r="D80" s="323"/>
      <c r="E80" s="323"/>
      <c r="F80" s="323"/>
      <c r="G80" s="323"/>
    </row>
    <row r="81" customFormat="false" ht="17.5" hidden="false" customHeight="false" outlineLevel="0" collapsed="false">
      <c r="A81" s="388"/>
      <c r="B81" s="388"/>
      <c r="C81" s="388"/>
      <c r="D81" s="323"/>
      <c r="E81" s="323"/>
      <c r="F81" s="323"/>
      <c r="G81" s="323"/>
    </row>
    <row r="82" customFormat="false" ht="17.5" hidden="false" customHeight="false" outlineLevel="0" collapsed="false">
      <c r="A82" s="388"/>
      <c r="B82" s="388"/>
      <c r="C82" s="388"/>
      <c r="D82" s="323"/>
      <c r="E82" s="323"/>
      <c r="F82" s="323"/>
      <c r="G82" s="323"/>
    </row>
    <row r="83" customFormat="false" ht="17.5" hidden="false" customHeight="false" outlineLevel="0" collapsed="false">
      <c r="A83" s="388"/>
      <c r="B83" s="388"/>
      <c r="C83" s="388"/>
      <c r="D83" s="323"/>
      <c r="E83" s="323"/>
      <c r="F83" s="323"/>
      <c r="G83" s="323"/>
    </row>
    <row r="84" customFormat="false" ht="17.5" hidden="false" customHeight="false" outlineLevel="0" collapsed="false">
      <c r="A84" s="388"/>
      <c r="B84" s="388"/>
      <c r="C84" s="388"/>
      <c r="D84" s="323"/>
      <c r="E84" s="323"/>
      <c r="F84" s="323"/>
      <c r="G84" s="323"/>
    </row>
    <row r="85" customFormat="false" ht="17.5" hidden="false" customHeight="false" outlineLevel="0" collapsed="false">
      <c r="A85" s="388"/>
      <c r="B85" s="388"/>
      <c r="C85" s="388"/>
      <c r="D85" s="323"/>
      <c r="E85" s="323"/>
      <c r="F85" s="323"/>
      <c r="G85" s="323"/>
    </row>
    <row r="86" customFormat="false" ht="12.5" hidden="false" customHeight="false" outlineLevel="0" collapsed="false">
      <c r="D86" s="389"/>
      <c r="E86" s="389"/>
      <c r="F86" s="389"/>
      <c r="G86" s="389"/>
    </row>
    <row r="87" customFormat="false" ht="12.5" hidden="false" customHeight="false" outlineLevel="0" collapsed="false">
      <c r="D87" s="389"/>
      <c r="E87" s="389"/>
      <c r="F87" s="389"/>
      <c r="G87" s="389"/>
    </row>
    <row r="88" customFormat="false" ht="12.5" hidden="false" customHeight="false" outlineLevel="0" collapsed="false">
      <c r="D88" s="389"/>
      <c r="E88" s="389"/>
      <c r="F88" s="389"/>
      <c r="G88" s="389"/>
    </row>
    <row r="89" customFormat="false" ht="12.5" hidden="false" customHeight="false" outlineLevel="0" collapsed="false">
      <c r="D89" s="389"/>
      <c r="E89" s="389"/>
      <c r="F89" s="389"/>
      <c r="G89" s="389"/>
    </row>
    <row r="90" customFormat="false" ht="12.5" hidden="false" customHeight="false" outlineLevel="0" collapsed="false">
      <c r="D90" s="389"/>
      <c r="E90" s="389"/>
      <c r="F90" s="389"/>
      <c r="G90" s="389"/>
    </row>
    <row r="91" customFormat="false" ht="12.5" hidden="false" customHeight="false" outlineLevel="0" collapsed="false">
      <c r="D91" s="389"/>
      <c r="E91" s="389"/>
      <c r="F91" s="389"/>
      <c r="G91" s="389"/>
    </row>
    <row r="92" customFormat="false" ht="12.5" hidden="false" customHeight="false" outlineLevel="0" collapsed="false">
      <c r="D92" s="389"/>
      <c r="E92" s="389"/>
      <c r="F92" s="389"/>
      <c r="G92" s="389"/>
    </row>
    <row r="93" customFormat="false" ht="12.5" hidden="false" customHeight="false" outlineLevel="0" collapsed="false">
      <c r="D93" s="389"/>
      <c r="E93" s="389"/>
      <c r="F93" s="389"/>
      <c r="G93" s="389"/>
    </row>
    <row r="94" customFormat="false" ht="12.5" hidden="false" customHeight="false" outlineLevel="0" collapsed="false">
      <c r="D94" s="389"/>
      <c r="E94" s="389"/>
      <c r="F94" s="389"/>
      <c r="G94" s="389"/>
    </row>
    <row r="95" customFormat="false" ht="12.5" hidden="false" customHeight="false" outlineLevel="0" collapsed="false">
      <c r="D95" s="389"/>
      <c r="E95" s="389"/>
      <c r="F95" s="389"/>
      <c r="G95" s="389"/>
    </row>
    <row r="96" customFormat="false" ht="12.5" hidden="false" customHeight="false" outlineLevel="0" collapsed="false">
      <c r="D96" s="389"/>
      <c r="E96" s="389"/>
      <c r="F96" s="389"/>
      <c r="G96" s="389"/>
    </row>
    <row r="97" customFormat="false" ht="12.5" hidden="false" customHeight="false" outlineLevel="0" collapsed="false">
      <c r="D97" s="389"/>
      <c r="E97" s="389"/>
      <c r="F97" s="389"/>
      <c r="G97" s="389"/>
    </row>
    <row r="98" customFormat="false" ht="12.5" hidden="false" customHeight="false" outlineLevel="0" collapsed="false">
      <c r="D98" s="389"/>
      <c r="E98" s="389"/>
      <c r="F98" s="389"/>
      <c r="G98" s="389"/>
    </row>
    <row r="99" customFormat="false" ht="12.5" hidden="false" customHeight="false" outlineLevel="0" collapsed="false">
      <c r="D99" s="389"/>
      <c r="E99" s="389"/>
      <c r="F99" s="389"/>
      <c r="G99" s="389"/>
    </row>
    <row r="100" customFormat="false" ht="12.5" hidden="false" customHeight="false" outlineLevel="0" collapsed="false">
      <c r="D100" s="389"/>
      <c r="E100" s="389"/>
      <c r="F100" s="389"/>
      <c r="G100" s="389"/>
    </row>
    <row r="101" customFormat="false" ht="12.5" hidden="false" customHeight="false" outlineLevel="0" collapsed="false">
      <c r="D101" s="389"/>
      <c r="E101" s="389"/>
      <c r="F101" s="389"/>
      <c r="G101" s="389"/>
    </row>
    <row r="102" customFormat="false" ht="12.5" hidden="false" customHeight="false" outlineLevel="0" collapsed="false">
      <c r="D102" s="389"/>
      <c r="E102" s="389"/>
      <c r="F102" s="389"/>
      <c r="G102" s="389"/>
    </row>
    <row r="103" customFormat="false" ht="12.5" hidden="false" customHeight="false" outlineLevel="0" collapsed="false">
      <c r="D103" s="389"/>
      <c r="E103" s="389"/>
      <c r="F103" s="389"/>
      <c r="G103" s="389"/>
    </row>
    <row r="104" customFormat="false" ht="12.5" hidden="false" customHeight="false" outlineLevel="0" collapsed="false">
      <c r="D104" s="389"/>
      <c r="E104" s="389"/>
      <c r="F104" s="389"/>
      <c r="G104" s="389"/>
    </row>
    <row r="105" customFormat="false" ht="12.5" hidden="false" customHeight="false" outlineLevel="0" collapsed="false">
      <c r="D105" s="389"/>
      <c r="E105" s="389"/>
      <c r="F105" s="389"/>
      <c r="G105" s="389"/>
    </row>
    <row r="106" customFormat="false" ht="12.5" hidden="false" customHeight="false" outlineLevel="0" collapsed="false">
      <c r="D106" s="389"/>
      <c r="E106" s="389"/>
      <c r="F106" s="389"/>
      <c r="G106" s="389"/>
    </row>
    <row r="107" customFormat="false" ht="12.5" hidden="false" customHeight="false" outlineLevel="0" collapsed="false">
      <c r="D107" s="389"/>
      <c r="E107" s="389"/>
      <c r="F107" s="389"/>
      <c r="G107" s="389"/>
    </row>
    <row r="108" customFormat="false" ht="12.5" hidden="false" customHeight="false" outlineLevel="0" collapsed="false">
      <c r="D108" s="389"/>
      <c r="E108" s="389"/>
      <c r="F108" s="389"/>
      <c r="G108" s="389"/>
    </row>
    <row r="109" customFormat="false" ht="12.5" hidden="false" customHeight="false" outlineLevel="0" collapsed="false">
      <c r="D109" s="389"/>
      <c r="E109" s="389"/>
      <c r="F109" s="389"/>
      <c r="G109" s="389"/>
    </row>
    <row r="110" customFormat="false" ht="12.5" hidden="false" customHeight="false" outlineLevel="0" collapsed="false">
      <c r="D110" s="389"/>
      <c r="E110" s="389"/>
      <c r="F110" s="389"/>
      <c r="G110" s="389"/>
    </row>
    <row r="111" customFormat="false" ht="12.5" hidden="false" customHeight="false" outlineLevel="0" collapsed="false">
      <c r="D111" s="389"/>
      <c r="E111" s="389"/>
      <c r="F111" s="389"/>
      <c r="G111" s="389"/>
    </row>
    <row r="112" customFormat="false" ht="12.5" hidden="false" customHeight="false" outlineLevel="0" collapsed="false">
      <c r="D112" s="389"/>
      <c r="E112" s="389"/>
      <c r="F112" s="389"/>
      <c r="G112" s="389"/>
    </row>
    <row r="113" customFormat="false" ht="12.5" hidden="false" customHeight="false" outlineLevel="0" collapsed="false">
      <c r="D113" s="389"/>
      <c r="E113" s="389"/>
      <c r="F113" s="389"/>
      <c r="G113" s="389"/>
    </row>
    <row r="114" customFormat="false" ht="12.5" hidden="false" customHeight="false" outlineLevel="0" collapsed="false">
      <c r="D114" s="389"/>
      <c r="E114" s="389"/>
      <c r="F114" s="389"/>
      <c r="G114" s="389"/>
    </row>
    <row r="115" customFormat="false" ht="12.5" hidden="false" customHeight="false" outlineLevel="0" collapsed="false">
      <c r="D115" s="389"/>
      <c r="E115" s="389"/>
      <c r="F115" s="389"/>
      <c r="G115" s="389"/>
    </row>
    <row r="116" customFormat="false" ht="12.5" hidden="false" customHeight="false" outlineLevel="0" collapsed="false">
      <c r="D116" s="389"/>
      <c r="E116" s="389"/>
      <c r="F116" s="389"/>
      <c r="G116" s="389"/>
    </row>
    <row r="117" customFormat="false" ht="12.5" hidden="false" customHeight="false" outlineLevel="0" collapsed="false">
      <c r="D117" s="389"/>
      <c r="E117" s="389"/>
      <c r="F117" s="389"/>
      <c r="G117" s="389"/>
    </row>
    <row r="118" customFormat="false" ht="12.5" hidden="false" customHeight="false" outlineLevel="0" collapsed="false">
      <c r="D118" s="389"/>
      <c r="E118" s="389"/>
      <c r="F118" s="389"/>
      <c r="G118" s="389"/>
    </row>
    <row r="119" customFormat="false" ht="12.5" hidden="false" customHeight="false" outlineLevel="0" collapsed="false">
      <c r="D119" s="389"/>
      <c r="E119" s="389"/>
      <c r="F119" s="389"/>
      <c r="G119" s="389"/>
    </row>
    <row r="120" customFormat="false" ht="12.5" hidden="false" customHeight="false" outlineLevel="0" collapsed="false">
      <c r="D120" s="389"/>
      <c r="E120" s="389"/>
      <c r="F120" s="389"/>
      <c r="G120" s="389"/>
    </row>
    <row r="121" customFormat="false" ht="12.5" hidden="false" customHeight="false" outlineLevel="0" collapsed="false">
      <c r="D121" s="389"/>
      <c r="E121" s="389"/>
      <c r="F121" s="389"/>
      <c r="G121" s="389"/>
    </row>
    <row r="122" customFormat="false" ht="12.5" hidden="false" customHeight="false" outlineLevel="0" collapsed="false">
      <c r="D122" s="389"/>
      <c r="E122" s="389"/>
      <c r="F122" s="389"/>
      <c r="G122" s="389"/>
    </row>
    <row r="123" customFormat="false" ht="12.5" hidden="false" customHeight="false" outlineLevel="0" collapsed="false">
      <c r="D123" s="389"/>
      <c r="E123" s="389"/>
      <c r="F123" s="389"/>
      <c r="G123" s="389"/>
    </row>
    <row r="124" customFormat="false" ht="12.5" hidden="false" customHeight="false" outlineLevel="0" collapsed="false">
      <c r="D124" s="389"/>
      <c r="E124" s="389"/>
      <c r="F124" s="389"/>
      <c r="G124" s="389"/>
    </row>
    <row r="125" customFormat="false" ht="12.5" hidden="false" customHeight="false" outlineLevel="0" collapsed="false">
      <c r="D125" s="389"/>
      <c r="E125" s="389"/>
      <c r="F125" s="389"/>
      <c r="G125" s="389"/>
    </row>
    <row r="126" customFormat="false" ht="12.5" hidden="false" customHeight="false" outlineLevel="0" collapsed="false">
      <c r="D126" s="389"/>
      <c r="E126" s="389"/>
      <c r="F126" s="389"/>
      <c r="G126" s="389"/>
    </row>
    <row r="127" customFormat="false" ht="12.5" hidden="false" customHeight="false" outlineLevel="0" collapsed="false">
      <c r="D127" s="389"/>
      <c r="E127" s="389"/>
      <c r="F127" s="389"/>
      <c r="G127" s="389"/>
    </row>
    <row r="128" customFormat="false" ht="12.5" hidden="false" customHeight="false" outlineLevel="0" collapsed="false">
      <c r="D128" s="389"/>
      <c r="E128" s="389"/>
      <c r="F128" s="389"/>
      <c r="G128" s="389"/>
    </row>
    <row r="129" customFormat="false" ht="12.5" hidden="false" customHeight="false" outlineLevel="0" collapsed="false">
      <c r="D129" s="389"/>
      <c r="E129" s="389"/>
      <c r="F129" s="389"/>
      <c r="G129" s="389"/>
    </row>
    <row r="130" customFormat="false" ht="12.5" hidden="false" customHeight="false" outlineLevel="0" collapsed="false">
      <c r="D130" s="389"/>
      <c r="E130" s="389"/>
      <c r="F130" s="389"/>
      <c r="G130" s="389"/>
    </row>
    <row r="131" customFormat="false" ht="12.5" hidden="false" customHeight="false" outlineLevel="0" collapsed="false">
      <c r="D131" s="389"/>
      <c r="E131" s="389"/>
      <c r="F131" s="389"/>
      <c r="G131" s="389"/>
    </row>
    <row r="132" customFormat="false" ht="12.5" hidden="false" customHeight="false" outlineLevel="0" collapsed="false">
      <c r="D132" s="389"/>
      <c r="E132" s="389"/>
      <c r="F132" s="389"/>
      <c r="G132" s="389"/>
    </row>
    <row r="133" customFormat="false" ht="12.5" hidden="false" customHeight="false" outlineLevel="0" collapsed="false">
      <c r="D133" s="389"/>
      <c r="E133" s="389"/>
      <c r="F133" s="389"/>
      <c r="G133" s="389"/>
    </row>
    <row r="134" customFormat="false" ht="12.5" hidden="false" customHeight="false" outlineLevel="0" collapsed="false">
      <c r="D134" s="389"/>
      <c r="E134" s="389"/>
      <c r="F134" s="389"/>
      <c r="G134" s="389"/>
    </row>
    <row r="135" customFormat="false" ht="12.5" hidden="false" customHeight="false" outlineLevel="0" collapsed="false">
      <c r="D135" s="389"/>
      <c r="E135" s="389"/>
      <c r="F135" s="389"/>
      <c r="G135" s="389"/>
    </row>
    <row r="136" customFormat="false" ht="12.5" hidden="false" customHeight="false" outlineLevel="0" collapsed="false">
      <c r="D136" s="389"/>
      <c r="E136" s="389"/>
      <c r="F136" s="389"/>
      <c r="G136" s="389"/>
    </row>
    <row r="137" customFormat="false" ht="12.5" hidden="false" customHeight="false" outlineLevel="0" collapsed="false">
      <c r="D137" s="389"/>
      <c r="E137" s="389"/>
      <c r="F137" s="389"/>
      <c r="G137" s="389"/>
    </row>
    <row r="138" customFormat="false" ht="12.5" hidden="false" customHeight="false" outlineLevel="0" collapsed="false">
      <c r="D138" s="389"/>
      <c r="E138" s="389"/>
      <c r="F138" s="389"/>
      <c r="G138" s="389"/>
    </row>
    <row r="139" customFormat="false" ht="12.5" hidden="false" customHeight="false" outlineLevel="0" collapsed="false">
      <c r="D139" s="389"/>
      <c r="E139" s="389"/>
      <c r="F139" s="389"/>
      <c r="G139" s="389"/>
    </row>
    <row r="140" customFormat="false" ht="12.5" hidden="false" customHeight="false" outlineLevel="0" collapsed="false">
      <c r="D140" s="389"/>
      <c r="E140" s="389"/>
      <c r="F140" s="389"/>
      <c r="G140" s="389"/>
    </row>
    <row r="141" customFormat="false" ht="12.5" hidden="false" customHeight="false" outlineLevel="0" collapsed="false">
      <c r="D141" s="389"/>
      <c r="E141" s="389"/>
      <c r="F141" s="389"/>
      <c r="G141" s="389"/>
    </row>
    <row r="142" customFormat="false" ht="12.5" hidden="false" customHeight="false" outlineLevel="0" collapsed="false">
      <c r="D142" s="389"/>
      <c r="E142" s="389"/>
      <c r="F142" s="389"/>
      <c r="G142" s="389"/>
    </row>
    <row r="143" customFormat="false" ht="12.5" hidden="false" customHeight="false" outlineLevel="0" collapsed="false">
      <c r="D143" s="389"/>
      <c r="E143" s="389"/>
      <c r="F143" s="389"/>
      <c r="G143" s="389"/>
    </row>
    <row r="144" customFormat="false" ht="12.5" hidden="false" customHeight="false" outlineLevel="0" collapsed="false">
      <c r="D144" s="389"/>
      <c r="E144" s="389"/>
      <c r="F144" s="389"/>
      <c r="G144" s="389"/>
    </row>
    <row r="145" customFormat="false" ht="12.5" hidden="false" customHeight="false" outlineLevel="0" collapsed="false">
      <c r="D145" s="389"/>
      <c r="E145" s="389"/>
      <c r="F145" s="389"/>
      <c r="G145" s="389"/>
    </row>
    <row r="146" customFormat="false" ht="12.5" hidden="false" customHeight="false" outlineLevel="0" collapsed="false">
      <c r="D146" s="389"/>
      <c r="E146" s="389"/>
      <c r="F146" s="389"/>
      <c r="G146" s="389"/>
    </row>
    <row r="147" customFormat="false" ht="12.5" hidden="false" customHeight="false" outlineLevel="0" collapsed="false">
      <c r="D147" s="389"/>
      <c r="E147" s="389"/>
      <c r="F147" s="389"/>
      <c r="G147" s="389"/>
    </row>
    <row r="148" customFormat="false" ht="12.5" hidden="false" customHeight="false" outlineLevel="0" collapsed="false">
      <c r="D148" s="389"/>
      <c r="E148" s="389"/>
      <c r="F148" s="389"/>
      <c r="G148" s="389"/>
    </row>
    <row r="149" customFormat="false" ht="12.5" hidden="false" customHeight="false" outlineLevel="0" collapsed="false">
      <c r="D149" s="389"/>
      <c r="E149" s="389"/>
      <c r="F149" s="389"/>
      <c r="G149" s="389"/>
    </row>
    <row r="150" customFormat="false" ht="12.5" hidden="false" customHeight="false" outlineLevel="0" collapsed="false">
      <c r="D150" s="389"/>
      <c r="E150" s="389"/>
      <c r="F150" s="389"/>
      <c r="G150" s="389"/>
    </row>
    <row r="151" customFormat="false" ht="12.5" hidden="false" customHeight="false" outlineLevel="0" collapsed="false">
      <c r="D151" s="389"/>
      <c r="E151" s="389"/>
      <c r="F151" s="389"/>
      <c r="G151" s="389"/>
    </row>
    <row r="152" customFormat="false" ht="12.5" hidden="false" customHeight="false" outlineLevel="0" collapsed="false">
      <c r="D152" s="389"/>
      <c r="E152" s="389"/>
      <c r="F152" s="389"/>
      <c r="G152" s="389"/>
    </row>
    <row r="153" customFormat="false" ht="12.5" hidden="false" customHeight="false" outlineLevel="0" collapsed="false">
      <c r="D153" s="389"/>
      <c r="E153" s="389"/>
      <c r="F153" s="389"/>
      <c r="G153" s="389"/>
    </row>
    <row r="154" customFormat="false" ht="12.5" hidden="false" customHeight="false" outlineLevel="0" collapsed="false">
      <c r="D154" s="389"/>
      <c r="E154" s="389"/>
      <c r="F154" s="389"/>
      <c r="G154" s="389"/>
    </row>
    <row r="155" customFormat="false" ht="12.5" hidden="false" customHeight="false" outlineLevel="0" collapsed="false">
      <c r="D155" s="389"/>
      <c r="E155" s="389"/>
      <c r="F155" s="389"/>
      <c r="G155" s="389"/>
    </row>
    <row r="156" customFormat="false" ht="12.5" hidden="false" customHeight="false" outlineLevel="0" collapsed="false">
      <c r="D156" s="389"/>
      <c r="E156" s="389"/>
      <c r="F156" s="389"/>
      <c r="G156" s="389"/>
    </row>
    <row r="157" customFormat="false" ht="12.5" hidden="false" customHeight="false" outlineLevel="0" collapsed="false">
      <c r="D157" s="389"/>
      <c r="E157" s="389"/>
      <c r="F157" s="389"/>
      <c r="G157" s="389"/>
    </row>
    <row r="158" customFormat="false" ht="12.5" hidden="false" customHeight="false" outlineLevel="0" collapsed="false">
      <c r="D158" s="389"/>
      <c r="E158" s="389"/>
      <c r="F158" s="389"/>
      <c r="G158" s="389"/>
    </row>
    <row r="159" customFormat="false" ht="12.5" hidden="false" customHeight="false" outlineLevel="0" collapsed="false">
      <c r="D159" s="389"/>
      <c r="E159" s="389"/>
      <c r="F159" s="389"/>
      <c r="G159" s="389"/>
    </row>
    <row r="160" customFormat="false" ht="12.5" hidden="false" customHeight="false" outlineLevel="0" collapsed="false">
      <c r="D160" s="389"/>
      <c r="E160" s="389"/>
      <c r="F160" s="389"/>
      <c r="G160" s="389"/>
    </row>
    <row r="161" customFormat="false" ht="12.5" hidden="false" customHeight="false" outlineLevel="0" collapsed="false">
      <c r="D161" s="389"/>
      <c r="E161" s="389"/>
      <c r="F161" s="389"/>
      <c r="G161" s="389"/>
    </row>
    <row r="162" customFormat="false" ht="12.5" hidden="false" customHeight="false" outlineLevel="0" collapsed="false">
      <c r="D162" s="389"/>
      <c r="E162" s="389"/>
      <c r="F162" s="389"/>
      <c r="G162" s="389"/>
    </row>
    <row r="163" customFormat="false" ht="12.5" hidden="false" customHeight="false" outlineLevel="0" collapsed="false">
      <c r="D163" s="389"/>
      <c r="E163" s="389"/>
      <c r="F163" s="389"/>
      <c r="G163" s="389"/>
    </row>
    <row r="164" customFormat="false" ht="12.5" hidden="false" customHeight="false" outlineLevel="0" collapsed="false">
      <c r="D164" s="389"/>
      <c r="E164" s="389"/>
      <c r="F164" s="389"/>
      <c r="G164" s="389"/>
    </row>
    <row r="165" customFormat="false" ht="12.5" hidden="false" customHeight="false" outlineLevel="0" collapsed="false">
      <c r="D165" s="389"/>
      <c r="E165" s="389"/>
      <c r="F165" s="389"/>
      <c r="G165" s="389"/>
    </row>
    <row r="166" customFormat="false" ht="12.5" hidden="false" customHeight="false" outlineLevel="0" collapsed="false">
      <c r="D166" s="389"/>
      <c r="E166" s="389"/>
      <c r="F166" s="389"/>
      <c r="G166" s="389"/>
    </row>
    <row r="167" customFormat="false" ht="12.5" hidden="false" customHeight="false" outlineLevel="0" collapsed="false">
      <c r="D167" s="389"/>
      <c r="E167" s="389"/>
      <c r="F167" s="389"/>
      <c r="G167" s="389"/>
    </row>
    <row r="168" customFormat="false" ht="12.5" hidden="false" customHeight="false" outlineLevel="0" collapsed="false">
      <c r="D168" s="389"/>
      <c r="E168" s="389"/>
      <c r="F168" s="389"/>
      <c r="G168" s="389"/>
    </row>
    <row r="169" customFormat="false" ht="12.5" hidden="false" customHeight="false" outlineLevel="0" collapsed="false">
      <c r="D169" s="389"/>
      <c r="E169" s="389"/>
      <c r="F169" s="389"/>
      <c r="G169" s="389"/>
    </row>
    <row r="170" customFormat="false" ht="12.5" hidden="false" customHeight="false" outlineLevel="0" collapsed="false">
      <c r="D170" s="389"/>
      <c r="E170" s="389"/>
      <c r="F170" s="389"/>
      <c r="G170" s="389"/>
    </row>
    <row r="171" customFormat="false" ht="12.5" hidden="false" customHeight="false" outlineLevel="0" collapsed="false">
      <c r="D171" s="389"/>
      <c r="E171" s="389"/>
      <c r="F171" s="389"/>
      <c r="G171" s="389"/>
    </row>
    <row r="172" customFormat="false" ht="12.5" hidden="false" customHeight="false" outlineLevel="0" collapsed="false">
      <c r="D172" s="389"/>
      <c r="E172" s="389"/>
      <c r="F172" s="389"/>
      <c r="G172" s="389"/>
    </row>
    <row r="173" customFormat="false" ht="12.5" hidden="false" customHeight="false" outlineLevel="0" collapsed="false">
      <c r="D173" s="389"/>
      <c r="E173" s="389"/>
      <c r="F173" s="389"/>
      <c r="G173" s="389"/>
    </row>
    <row r="174" customFormat="false" ht="12.5" hidden="false" customHeight="false" outlineLevel="0" collapsed="false">
      <c r="D174" s="389"/>
      <c r="E174" s="389"/>
      <c r="F174" s="389"/>
      <c r="G174" s="389"/>
    </row>
    <row r="175" customFormat="false" ht="12.5" hidden="false" customHeight="false" outlineLevel="0" collapsed="false">
      <c r="D175" s="389"/>
      <c r="E175" s="389"/>
      <c r="F175" s="389"/>
      <c r="G175" s="389"/>
    </row>
    <row r="176" customFormat="false" ht="12.5" hidden="false" customHeight="false" outlineLevel="0" collapsed="false">
      <c r="D176" s="389"/>
      <c r="E176" s="389"/>
      <c r="F176" s="389"/>
      <c r="G176" s="389"/>
    </row>
    <row r="177" customFormat="false" ht="12.5" hidden="false" customHeight="false" outlineLevel="0" collapsed="false">
      <c r="D177" s="389"/>
      <c r="E177" s="389"/>
      <c r="F177" s="389"/>
      <c r="G177" s="389"/>
    </row>
    <row r="178" customFormat="false" ht="12.5" hidden="false" customHeight="false" outlineLevel="0" collapsed="false">
      <c r="D178" s="389"/>
      <c r="E178" s="389"/>
      <c r="F178" s="389"/>
      <c r="G178" s="389"/>
    </row>
    <row r="179" customFormat="false" ht="12.5" hidden="false" customHeight="false" outlineLevel="0" collapsed="false">
      <c r="D179" s="389"/>
      <c r="E179" s="389"/>
      <c r="F179" s="389"/>
      <c r="G179" s="389"/>
    </row>
    <row r="180" customFormat="false" ht="12.5" hidden="false" customHeight="false" outlineLevel="0" collapsed="false">
      <c r="D180" s="389"/>
      <c r="E180" s="389"/>
      <c r="F180" s="389"/>
      <c r="G180" s="389"/>
    </row>
    <row r="181" customFormat="false" ht="12.5" hidden="false" customHeight="false" outlineLevel="0" collapsed="false">
      <c r="D181" s="389"/>
      <c r="E181" s="389"/>
      <c r="F181" s="389"/>
      <c r="G181" s="389"/>
    </row>
    <row r="182" customFormat="false" ht="12.5" hidden="false" customHeight="false" outlineLevel="0" collapsed="false">
      <c r="D182" s="389"/>
      <c r="E182" s="389"/>
      <c r="F182" s="389"/>
      <c r="G182" s="389"/>
    </row>
    <row r="183" customFormat="false" ht="12.5" hidden="false" customHeight="false" outlineLevel="0" collapsed="false">
      <c r="D183" s="389"/>
      <c r="E183" s="389"/>
      <c r="F183" s="389"/>
      <c r="G183" s="389"/>
    </row>
    <row r="184" customFormat="false" ht="12.5" hidden="false" customHeight="false" outlineLevel="0" collapsed="false">
      <c r="D184" s="389"/>
      <c r="E184" s="389"/>
      <c r="F184" s="389"/>
      <c r="G184" s="389"/>
    </row>
    <row r="185" customFormat="false" ht="12.5" hidden="false" customHeight="false" outlineLevel="0" collapsed="false">
      <c r="D185" s="389"/>
      <c r="E185" s="389"/>
      <c r="F185" s="389"/>
      <c r="G185" s="389"/>
    </row>
    <row r="186" customFormat="false" ht="12.5" hidden="false" customHeight="false" outlineLevel="0" collapsed="false">
      <c r="D186" s="389"/>
      <c r="E186" s="389"/>
      <c r="F186" s="389"/>
      <c r="G186" s="389"/>
    </row>
    <row r="187" customFormat="false" ht="12.5" hidden="false" customHeight="false" outlineLevel="0" collapsed="false">
      <c r="D187" s="389"/>
      <c r="E187" s="389"/>
      <c r="F187" s="389"/>
      <c r="G187" s="389"/>
    </row>
    <row r="188" customFormat="false" ht="12.5" hidden="false" customHeight="false" outlineLevel="0" collapsed="false">
      <c r="D188" s="389"/>
      <c r="E188" s="389"/>
      <c r="F188" s="389"/>
      <c r="G188" s="389"/>
    </row>
  </sheetData>
  <mergeCells count="12">
    <mergeCell ref="F1:G1"/>
    <mergeCell ref="F2:G2"/>
    <mergeCell ref="F3:G3"/>
    <mergeCell ref="D4:G4"/>
    <mergeCell ref="A5:G5"/>
    <mergeCell ref="C7:C8"/>
    <mergeCell ref="D7:D8"/>
    <mergeCell ref="E7:E8"/>
    <mergeCell ref="F7:F8"/>
    <mergeCell ref="G7:G8"/>
    <mergeCell ref="A18:B18"/>
    <mergeCell ref="A20:B20"/>
  </mergeCells>
  <printOptions headings="false" gridLines="false" gridLinesSet="true" horizontalCentered="true" verticalCentered="false"/>
  <pageMargins left="0.7875" right="0.196527777777778" top="0.1701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false" rightToLeft="false" tabSelected="true" showOutlineSymbols="true" defaultGridColor="true" view="pageBreakPreview" topLeftCell="A94" colorId="64" zoomScale="75" zoomScaleNormal="75" zoomScalePageLayoutView="75" workbookViewId="0">
      <selection pane="topLeft" activeCell="A104" activeCellId="0" sqref="A104:IV108"/>
    </sheetView>
  </sheetViews>
  <sheetFormatPr defaultColWidth="8.72265625" defaultRowHeight="12.5" zeroHeight="false" outlineLevelRow="0" outlineLevelCol="0"/>
  <cols>
    <col collapsed="false" customWidth="true" hidden="false" outlineLevel="0" max="1" min="1" style="85" width="8.17"/>
    <col collapsed="false" customWidth="true" hidden="false" outlineLevel="0" max="2" min="2" style="85" width="31.17"/>
    <col collapsed="false" customWidth="true" hidden="false" outlineLevel="0" max="3" min="3" style="85" width="44.44"/>
    <col collapsed="false" customWidth="true" hidden="false" outlineLevel="0" max="4" min="4" style="85" width="11.17"/>
    <col collapsed="false" customWidth="true" hidden="false" outlineLevel="0" max="5" min="5" style="85" width="41.81"/>
    <col collapsed="false" customWidth="true" hidden="false" outlineLevel="0" max="6" min="6" style="85" width="11.53"/>
    <col collapsed="false" customWidth="true" hidden="false" outlineLevel="0" max="7" min="7" style="85" width="11.26"/>
    <col collapsed="false" customWidth="false" hidden="false" outlineLevel="0" max="257" min="8" style="85" width="8.72"/>
  </cols>
  <sheetData>
    <row r="1" customFormat="false" ht="16.5" hidden="false" customHeight="false" outlineLevel="0" collapsed="false">
      <c r="A1" s="87"/>
      <c r="B1" s="87"/>
      <c r="C1" s="87"/>
      <c r="D1" s="87"/>
      <c r="E1" s="390" t="s">
        <v>563</v>
      </c>
      <c r="F1" s="390"/>
      <c r="G1" s="390"/>
    </row>
    <row r="2" customFormat="false" ht="16.5" hidden="false" customHeight="true" outlineLevel="0" collapsed="false">
      <c r="A2" s="87"/>
      <c r="B2" s="87"/>
      <c r="C2" s="87"/>
      <c r="D2" s="87"/>
      <c r="E2" s="390" t="s">
        <v>1</v>
      </c>
      <c r="F2" s="390"/>
      <c r="G2" s="390"/>
    </row>
    <row r="3" customFormat="false" ht="16.5" hidden="false" customHeight="true" outlineLevel="0" collapsed="false">
      <c r="A3" s="87"/>
      <c r="B3" s="87"/>
      <c r="C3" s="87"/>
      <c r="D3" s="87"/>
      <c r="E3" s="391" t="s">
        <v>564</v>
      </c>
      <c r="F3" s="391"/>
      <c r="G3" s="391"/>
    </row>
    <row r="4" customFormat="false" ht="11.25" hidden="false" customHeight="true" outlineLevel="0" collapsed="false">
      <c r="A4" s="87"/>
      <c r="B4" s="87"/>
      <c r="C4" s="87"/>
      <c r="D4" s="392"/>
      <c r="E4" s="392"/>
      <c r="F4" s="392"/>
      <c r="G4" s="392"/>
      <c r="I4" s="393"/>
    </row>
    <row r="5" customFormat="false" ht="20.25" hidden="false" customHeight="true" outlineLevel="0" collapsed="false">
      <c r="A5" s="394" t="s">
        <v>565</v>
      </c>
      <c r="B5" s="394"/>
      <c r="C5" s="394"/>
      <c r="D5" s="394"/>
      <c r="E5" s="394"/>
      <c r="F5" s="394"/>
      <c r="G5" s="394"/>
    </row>
    <row r="6" customFormat="false" ht="16.5" hidden="false" customHeight="true" outlineLevel="0" collapsed="false">
      <c r="A6" s="87"/>
      <c r="B6" s="87"/>
      <c r="C6" s="87"/>
      <c r="D6" s="87"/>
      <c r="E6" s="87"/>
      <c r="F6" s="87"/>
      <c r="G6" s="395" t="s">
        <v>451</v>
      </c>
    </row>
    <row r="7" customFormat="false" ht="63" hidden="false" customHeight="true" outlineLevel="0" collapsed="false">
      <c r="A7" s="396" t="s">
        <v>548</v>
      </c>
      <c r="B7" s="397" t="s">
        <v>244</v>
      </c>
      <c r="C7" s="398" t="s">
        <v>453</v>
      </c>
      <c r="D7" s="398"/>
      <c r="E7" s="398" t="s">
        <v>454</v>
      </c>
      <c r="F7" s="398"/>
      <c r="G7" s="398" t="s">
        <v>490</v>
      </c>
    </row>
    <row r="8" customFormat="false" ht="73.5" hidden="false" customHeight="false" outlineLevel="0" collapsed="false">
      <c r="A8" s="396" t="s">
        <v>554</v>
      </c>
      <c r="B8" s="397" t="s">
        <v>6</v>
      </c>
      <c r="C8" s="397" t="s">
        <v>566</v>
      </c>
      <c r="D8" s="397" t="s">
        <v>567</v>
      </c>
      <c r="E8" s="397" t="s">
        <v>566</v>
      </c>
      <c r="F8" s="397" t="s">
        <v>567</v>
      </c>
      <c r="G8" s="397" t="s">
        <v>567</v>
      </c>
    </row>
    <row r="9" customFormat="false" ht="13" hidden="false" customHeight="false" outlineLevel="0" collapsed="false">
      <c r="A9" s="399" t="n">
        <v>1</v>
      </c>
      <c r="B9" s="397" t="n">
        <v>2</v>
      </c>
      <c r="C9" s="397" t="n">
        <v>3</v>
      </c>
      <c r="D9" s="397" t="n">
        <v>4</v>
      </c>
      <c r="E9" s="397" t="n">
        <v>5</v>
      </c>
      <c r="F9" s="397" t="n">
        <v>6</v>
      </c>
      <c r="G9" s="397" t="n">
        <v>7</v>
      </c>
    </row>
    <row r="10" customFormat="false" ht="15" hidden="false" customHeight="false" outlineLevel="0" collapsed="false">
      <c r="A10" s="400" t="s">
        <v>314</v>
      </c>
      <c r="B10" s="401" t="s">
        <v>251</v>
      </c>
      <c r="C10" s="402"/>
      <c r="D10" s="403" t="n">
        <f aca="false">SUM(D11:D17)</f>
        <v>2601500</v>
      </c>
      <c r="E10" s="403"/>
      <c r="F10" s="403" t="n">
        <f aca="false">SUM(F11:F17)</f>
        <v>1632100</v>
      </c>
      <c r="G10" s="403" t="n">
        <f aca="false">SUM(G11:G17)</f>
        <v>4233600</v>
      </c>
      <c r="H10" s="404" t="n">
        <f aca="false">F10+D10-G10</f>
        <v>0</v>
      </c>
    </row>
    <row r="11" customFormat="false" ht="28" hidden="false" customHeight="true" outlineLevel="0" collapsed="false">
      <c r="A11" s="405" t="s">
        <v>568</v>
      </c>
      <c r="B11" s="406" t="s">
        <v>569</v>
      </c>
      <c r="C11" s="407" t="s">
        <v>570</v>
      </c>
      <c r="D11" s="357" t="n">
        <v>846500</v>
      </c>
      <c r="E11" s="403"/>
      <c r="F11" s="403"/>
      <c r="G11" s="357" t="n">
        <f aca="false">D11+F11</f>
        <v>846500</v>
      </c>
      <c r="H11" s="404" t="n">
        <f aca="false">F11+D11-G11</f>
        <v>0</v>
      </c>
    </row>
    <row r="12" customFormat="false" ht="28" hidden="false" customHeight="false" outlineLevel="0" collapsed="false">
      <c r="A12" s="405" t="s">
        <v>571</v>
      </c>
      <c r="B12" s="408" t="s">
        <v>101</v>
      </c>
      <c r="C12" s="407"/>
      <c r="D12" s="357" t="n">
        <v>1325000</v>
      </c>
      <c r="E12" s="403"/>
      <c r="F12" s="403"/>
      <c r="G12" s="357" t="n">
        <f aca="false">D12+F12</f>
        <v>1325000</v>
      </c>
      <c r="H12" s="404" t="n">
        <f aca="false">F12+D12-G12</f>
        <v>0</v>
      </c>
    </row>
    <row r="13" customFormat="false" ht="44.15" hidden="false" customHeight="true" outlineLevel="0" collapsed="false">
      <c r="A13" s="21" t="n">
        <v>200200</v>
      </c>
      <c r="B13" s="22" t="s">
        <v>186</v>
      </c>
      <c r="C13" s="407"/>
      <c r="D13" s="357"/>
      <c r="E13" s="407" t="s">
        <v>572</v>
      </c>
      <c r="F13" s="357" t="n">
        <v>732100</v>
      </c>
      <c r="G13" s="357" t="n">
        <f aca="false">D13+F13</f>
        <v>732100</v>
      </c>
      <c r="H13" s="404" t="n">
        <f aca="false">F13+D13-G13</f>
        <v>0</v>
      </c>
    </row>
    <row r="14" customFormat="false" ht="42" hidden="false" customHeight="false" outlineLevel="0" collapsed="false">
      <c r="A14" s="405" t="s">
        <v>573</v>
      </c>
      <c r="B14" s="408" t="s">
        <v>123</v>
      </c>
      <c r="C14" s="407" t="s">
        <v>574</v>
      </c>
      <c r="D14" s="357" t="n">
        <v>30000</v>
      </c>
      <c r="E14" s="407"/>
      <c r="F14" s="357"/>
      <c r="G14" s="357" t="n">
        <f aca="false">D14+F14</f>
        <v>30000</v>
      </c>
      <c r="H14" s="404" t="n">
        <f aca="false">F14+D14-G14</f>
        <v>0</v>
      </c>
    </row>
    <row r="15" customFormat="false" ht="15.5" hidden="true" customHeight="false" outlineLevel="0" collapsed="false">
      <c r="A15" s="405" t="s">
        <v>573</v>
      </c>
      <c r="B15" s="408" t="s">
        <v>123</v>
      </c>
      <c r="C15" s="409"/>
      <c r="D15" s="357"/>
      <c r="E15" s="407"/>
      <c r="F15" s="357"/>
      <c r="G15" s="357" t="n">
        <f aca="false">D15+F15</f>
        <v>0</v>
      </c>
      <c r="H15" s="404" t="n">
        <f aca="false">F15+D15-G15</f>
        <v>0</v>
      </c>
    </row>
    <row r="16" customFormat="false" ht="56" hidden="true" customHeight="false" outlineLevel="0" collapsed="false">
      <c r="A16" s="405" t="s">
        <v>573</v>
      </c>
      <c r="B16" s="408" t="s">
        <v>123</v>
      </c>
      <c r="C16" s="407"/>
      <c r="D16" s="357"/>
      <c r="E16" s="407" t="s">
        <v>575</v>
      </c>
      <c r="F16" s="357"/>
      <c r="G16" s="357" t="n">
        <f aca="false">D16+F16</f>
        <v>0</v>
      </c>
      <c r="H16" s="404" t="n">
        <f aca="false">F16+D16-G16</f>
        <v>0</v>
      </c>
    </row>
    <row r="17" customFormat="false" ht="56" hidden="false" customHeight="false" outlineLevel="0" collapsed="false">
      <c r="A17" s="410" t="n">
        <v>250380</v>
      </c>
      <c r="B17" s="408" t="s">
        <v>576</v>
      </c>
      <c r="C17" s="411" t="s">
        <v>577</v>
      </c>
      <c r="D17" s="357" t="n">
        <v>400000</v>
      </c>
      <c r="E17" s="407" t="s">
        <v>572</v>
      </c>
      <c r="F17" s="357" t="n">
        <v>900000</v>
      </c>
      <c r="G17" s="357" t="n">
        <f aca="false">D17+F17</f>
        <v>1300000</v>
      </c>
      <c r="H17" s="404" t="n">
        <f aca="false">F17+D17-G17</f>
        <v>0</v>
      </c>
    </row>
    <row r="18" customFormat="false" ht="30" hidden="false" customHeight="false" outlineLevel="0" collapsed="false">
      <c r="A18" s="134" t="s">
        <v>332</v>
      </c>
      <c r="B18" s="401" t="s">
        <v>254</v>
      </c>
      <c r="C18" s="411"/>
      <c r="D18" s="403" t="n">
        <f aca="false">SUM(D19:D21)</f>
        <v>5149000</v>
      </c>
      <c r="E18" s="403"/>
      <c r="F18" s="403" t="n">
        <f aca="false">SUM(F19:F21)</f>
        <v>3000</v>
      </c>
      <c r="G18" s="403" t="n">
        <f aca="false">SUM(G19:G21)</f>
        <v>5152000</v>
      </c>
      <c r="H18" s="404" t="n">
        <f aca="false">F18+D18-G18</f>
        <v>0</v>
      </c>
    </row>
    <row r="19" customFormat="false" ht="84" hidden="false" customHeight="false" outlineLevel="0" collapsed="false">
      <c r="A19" s="405" t="s">
        <v>573</v>
      </c>
      <c r="B19" s="408" t="s">
        <v>123</v>
      </c>
      <c r="C19" s="402" t="s">
        <v>578</v>
      </c>
      <c r="D19" s="357" t="n">
        <v>609000</v>
      </c>
      <c r="E19" s="402" t="s">
        <v>578</v>
      </c>
      <c r="F19" s="357" t="n">
        <v>3000</v>
      </c>
      <c r="G19" s="357" t="n">
        <f aca="false">D19+F19</f>
        <v>612000</v>
      </c>
      <c r="H19" s="404" t="n">
        <f aca="false">F19+D19-G19</f>
        <v>0</v>
      </c>
    </row>
    <row r="20" customFormat="false" ht="42" hidden="false" customHeight="false" outlineLevel="0" collapsed="false">
      <c r="A20" s="405" t="s">
        <v>573</v>
      </c>
      <c r="B20" s="408" t="s">
        <v>123</v>
      </c>
      <c r="C20" s="402" t="s">
        <v>574</v>
      </c>
      <c r="D20" s="357" t="n">
        <v>40000</v>
      </c>
      <c r="E20" s="402"/>
      <c r="F20" s="357"/>
      <c r="G20" s="357" t="n">
        <f aca="false">D20+F20</f>
        <v>40000</v>
      </c>
      <c r="H20" s="404"/>
    </row>
    <row r="21" customFormat="false" ht="108.5" hidden="false" customHeight="false" outlineLevel="0" collapsed="false">
      <c r="A21" s="412" t="n">
        <v>250344</v>
      </c>
      <c r="B21" s="411" t="s">
        <v>221</v>
      </c>
      <c r="C21" s="409" t="s">
        <v>579</v>
      </c>
      <c r="D21" s="357" t="n">
        <v>4500000</v>
      </c>
      <c r="E21" s="407"/>
      <c r="F21" s="357"/>
      <c r="G21" s="357" t="n">
        <f aca="false">D21+F21</f>
        <v>4500000</v>
      </c>
      <c r="H21" s="404" t="n">
        <f aca="false">F21+D21-G21</f>
        <v>0</v>
      </c>
    </row>
    <row r="22" customFormat="false" ht="42" hidden="true" customHeight="false" outlineLevel="0" collapsed="false">
      <c r="A22" s="413" t="s">
        <v>344</v>
      </c>
      <c r="B22" s="414" t="s">
        <v>260</v>
      </c>
      <c r="C22" s="402"/>
      <c r="D22" s="403" t="n">
        <f aca="false">SUM(D23)</f>
        <v>0</v>
      </c>
      <c r="E22" s="357"/>
      <c r="F22" s="403" t="n">
        <f aca="false">SUM(F23)</f>
        <v>0</v>
      </c>
      <c r="G22" s="403" t="n">
        <f aca="false">SUM(G23)</f>
        <v>0</v>
      </c>
      <c r="H22" s="404" t="n">
        <f aca="false">F22+D22-G22</f>
        <v>0</v>
      </c>
    </row>
    <row r="23" customFormat="false" ht="77.5" hidden="true" customHeight="false" outlineLevel="0" collapsed="false">
      <c r="A23" s="405" t="s">
        <v>580</v>
      </c>
      <c r="B23" s="408" t="s">
        <v>232</v>
      </c>
      <c r="C23" s="402"/>
      <c r="D23" s="403"/>
      <c r="E23" s="357" t="s">
        <v>581</v>
      </c>
      <c r="F23" s="357"/>
      <c r="G23" s="357" t="n">
        <f aca="false">D23+F23</f>
        <v>0</v>
      </c>
      <c r="H23" s="404"/>
    </row>
    <row r="24" customFormat="false" ht="98" hidden="true" customHeight="false" outlineLevel="0" collapsed="false">
      <c r="A24" s="405" t="s">
        <v>261</v>
      </c>
      <c r="B24" s="406" t="s">
        <v>127</v>
      </c>
      <c r="C24" s="407" t="s">
        <v>582</v>
      </c>
      <c r="D24" s="357"/>
      <c r="E24" s="415"/>
      <c r="F24" s="92"/>
      <c r="G24" s="357" t="n">
        <f aca="false">D24+F24</f>
        <v>0</v>
      </c>
      <c r="H24" s="404" t="n">
        <f aca="false">F24+D24-G24</f>
        <v>0</v>
      </c>
    </row>
    <row r="25" customFormat="false" ht="65.15" hidden="false" customHeight="true" outlineLevel="0" collapsed="false">
      <c r="A25" s="108" t="s">
        <v>263</v>
      </c>
      <c r="B25" s="416" t="str">
        <f aca="false">'[1]дод-3'!B53</f>
        <v>Департамент сім’ї, молоді та спорту  Житомирської обласної державної адміністрації</v>
      </c>
      <c r="C25" s="402"/>
      <c r="D25" s="403" t="n">
        <f aca="false">SUM(D26:D44)</f>
        <v>2925700</v>
      </c>
      <c r="E25" s="403" t="n">
        <f aca="false">SUM(E26:E44)</f>
        <v>0</v>
      </c>
      <c r="F25" s="403" t="n">
        <f aca="false">SUM(F26:F44)</f>
        <v>140000</v>
      </c>
      <c r="G25" s="403" t="n">
        <f aca="false">SUM(G26:G44)</f>
        <v>3065700</v>
      </c>
      <c r="H25" s="404" t="n">
        <f aca="false">F25+D25-G25</f>
        <v>0</v>
      </c>
    </row>
    <row r="26" customFormat="false" ht="60" hidden="false" customHeight="true" outlineLevel="0" collapsed="false">
      <c r="A26" s="405" t="s">
        <v>583</v>
      </c>
      <c r="B26" s="406" t="s">
        <v>584</v>
      </c>
      <c r="C26" s="407" t="s">
        <v>585</v>
      </c>
      <c r="D26" s="357" t="n">
        <v>10000</v>
      </c>
      <c r="E26" s="417"/>
      <c r="F26" s="403"/>
      <c r="G26" s="357" t="n">
        <f aca="false">D26+F26</f>
        <v>10000</v>
      </c>
      <c r="H26" s="404" t="n">
        <f aca="false">F26+D26-G26</f>
        <v>0</v>
      </c>
    </row>
    <row r="27" customFormat="false" ht="56" hidden="true" customHeight="false" outlineLevel="0" collapsed="false">
      <c r="A27" s="405" t="s">
        <v>586</v>
      </c>
      <c r="B27" s="406" t="s">
        <v>587</v>
      </c>
      <c r="C27" s="407"/>
      <c r="D27" s="357"/>
      <c r="E27" s="417"/>
      <c r="F27" s="403"/>
      <c r="G27" s="357" t="n">
        <f aca="false">D27+F27</f>
        <v>0</v>
      </c>
      <c r="H27" s="404" t="n">
        <f aca="false">F27+D27-G27</f>
        <v>0</v>
      </c>
    </row>
    <row r="28" customFormat="false" ht="28" hidden="true" customHeight="false" outlineLevel="0" collapsed="false">
      <c r="A28" s="405" t="s">
        <v>588</v>
      </c>
      <c r="B28" s="406" t="s">
        <v>589</v>
      </c>
      <c r="C28" s="407"/>
      <c r="D28" s="357"/>
      <c r="E28" s="418"/>
      <c r="F28" s="357"/>
      <c r="G28" s="357" t="n">
        <f aca="false">D28+F28</f>
        <v>0</v>
      </c>
      <c r="H28" s="404" t="n">
        <f aca="false">F28+D28-G28</f>
        <v>0</v>
      </c>
    </row>
    <row r="29" customFormat="false" ht="98" hidden="true" customHeight="false" outlineLevel="0" collapsed="false">
      <c r="A29" s="405" t="s">
        <v>261</v>
      </c>
      <c r="B29" s="406" t="s">
        <v>127</v>
      </c>
      <c r="C29" s="407" t="s">
        <v>582</v>
      </c>
      <c r="D29" s="357"/>
      <c r="E29" s="419"/>
      <c r="F29" s="357"/>
      <c r="G29" s="357" t="n">
        <f aca="false">D29+F29</f>
        <v>0</v>
      </c>
      <c r="H29" s="404" t="n">
        <f aca="false">F29+D29-G29</f>
        <v>0</v>
      </c>
    </row>
    <row r="30" customFormat="false" ht="30" hidden="true" customHeight="true" outlineLevel="0" collapsed="false">
      <c r="A30" s="405" t="s">
        <v>590</v>
      </c>
      <c r="B30" s="420" t="s">
        <v>159</v>
      </c>
      <c r="C30" s="421"/>
      <c r="D30" s="357"/>
      <c r="E30" s="419"/>
      <c r="F30" s="357"/>
      <c r="G30" s="357" t="n">
        <f aca="false">D30+F30</f>
        <v>0</v>
      </c>
      <c r="H30" s="404" t="n">
        <f aca="false">F30+D30-G30</f>
        <v>0</v>
      </c>
    </row>
    <row r="31" customFormat="false" ht="42" hidden="true" customHeight="false" outlineLevel="0" collapsed="false">
      <c r="A31" s="405" t="s">
        <v>591</v>
      </c>
      <c r="B31" s="420" t="s">
        <v>160</v>
      </c>
      <c r="C31" s="411"/>
      <c r="D31" s="357"/>
      <c r="E31" s="419"/>
      <c r="F31" s="357"/>
      <c r="G31" s="357" t="n">
        <f aca="false">D31+F31</f>
        <v>0</v>
      </c>
      <c r="H31" s="404" t="n">
        <f aca="false">F31+D31-G31</f>
        <v>0</v>
      </c>
    </row>
    <row r="32" customFormat="false" ht="45" hidden="true" customHeight="true" outlineLevel="0" collapsed="false">
      <c r="A32" s="405" t="s">
        <v>592</v>
      </c>
      <c r="B32" s="420" t="s">
        <v>161</v>
      </c>
      <c r="C32" s="411"/>
      <c r="D32" s="357"/>
      <c r="E32" s="419"/>
      <c r="F32" s="357"/>
      <c r="G32" s="357" t="n">
        <f aca="false">D32+F32</f>
        <v>0</v>
      </c>
      <c r="H32" s="404" t="n">
        <f aca="false">F32+D32-G32</f>
        <v>0</v>
      </c>
    </row>
    <row r="33" customFormat="false" ht="42" hidden="false" customHeight="false" outlineLevel="0" collapsed="false">
      <c r="A33" s="405" t="s">
        <v>593</v>
      </c>
      <c r="B33" s="420" t="s">
        <v>162</v>
      </c>
      <c r="C33" s="411" t="s">
        <v>594</v>
      </c>
      <c r="D33" s="357" t="n">
        <v>110000</v>
      </c>
      <c r="E33" s="419"/>
      <c r="F33" s="357"/>
      <c r="G33" s="357" t="n">
        <f aca="false">D33+F33</f>
        <v>110000</v>
      </c>
      <c r="H33" s="404" t="n">
        <f aca="false">F33+D33-G33</f>
        <v>0</v>
      </c>
    </row>
    <row r="34" s="39" customFormat="true" ht="42" hidden="true" customHeight="false" outlineLevel="0" collapsed="false">
      <c r="A34" s="405" t="s">
        <v>595</v>
      </c>
      <c r="B34" s="420" t="s">
        <v>163</v>
      </c>
      <c r="C34" s="407" t="s">
        <v>596</v>
      </c>
      <c r="D34" s="357"/>
      <c r="E34" s="419"/>
      <c r="F34" s="357"/>
      <c r="G34" s="357" t="n">
        <f aca="false">D34+F34</f>
        <v>0</v>
      </c>
      <c r="H34" s="404" t="n">
        <f aca="false">F34+D34-G34</f>
        <v>0</v>
      </c>
    </row>
    <row r="35" customFormat="false" ht="56" hidden="true" customHeight="true" outlineLevel="0" collapsed="false">
      <c r="A35" s="405" t="s">
        <v>595</v>
      </c>
      <c r="B35" s="420" t="s">
        <v>163</v>
      </c>
      <c r="C35" s="407" t="s">
        <v>594</v>
      </c>
      <c r="D35" s="357"/>
      <c r="E35" s="422" t="s">
        <v>594</v>
      </c>
      <c r="F35" s="357"/>
      <c r="G35" s="357" t="n">
        <f aca="false">D35+F35</f>
        <v>0</v>
      </c>
      <c r="H35" s="404" t="n">
        <f aca="false">F35+D35-G35</f>
        <v>0</v>
      </c>
    </row>
    <row r="36" customFormat="false" ht="18" hidden="false" customHeight="false" outlineLevel="0" collapsed="false">
      <c r="A36" s="405" t="s">
        <v>597</v>
      </c>
      <c r="B36" s="420" t="s">
        <v>123</v>
      </c>
      <c r="C36" s="407"/>
      <c r="D36" s="357" t="n">
        <v>1014700</v>
      </c>
      <c r="E36" s="419"/>
      <c r="F36" s="357"/>
      <c r="G36" s="357" t="n">
        <f aca="false">D36+F36</f>
        <v>1014700</v>
      </c>
      <c r="H36" s="404" t="n">
        <f aca="false">F36+D36-G36</f>
        <v>0</v>
      </c>
    </row>
    <row r="37" customFormat="false" ht="56" hidden="true" customHeight="false" outlineLevel="0" collapsed="false">
      <c r="A37" s="405" t="s">
        <v>598</v>
      </c>
      <c r="B37" s="420" t="s">
        <v>165</v>
      </c>
      <c r="C37" s="407"/>
      <c r="D37" s="357"/>
      <c r="E37" s="419"/>
      <c r="F37" s="357"/>
      <c r="G37" s="357" t="n">
        <f aca="false">D37+F37</f>
        <v>0</v>
      </c>
      <c r="H37" s="404" t="n">
        <f aca="false">F37+D37-G37</f>
        <v>0</v>
      </c>
    </row>
    <row r="38" customFormat="false" ht="46.5" hidden="false" customHeight="true" outlineLevel="0" collapsed="false">
      <c r="A38" s="405" t="s">
        <v>599</v>
      </c>
      <c r="B38" s="420" t="s">
        <v>166</v>
      </c>
      <c r="C38" s="407"/>
      <c r="D38" s="357" t="n">
        <v>622200</v>
      </c>
      <c r="E38" s="419"/>
      <c r="F38" s="357" t="n">
        <v>15000</v>
      </c>
      <c r="G38" s="357" t="n">
        <f aca="false">D38+F38</f>
        <v>637200</v>
      </c>
      <c r="H38" s="404" t="n">
        <f aca="false">F38+D38-G38</f>
        <v>0</v>
      </c>
    </row>
    <row r="39" customFormat="false" ht="70" hidden="false" customHeight="true" outlineLevel="0" collapsed="false">
      <c r="A39" s="405" t="s">
        <v>600</v>
      </c>
      <c r="B39" s="420" t="s">
        <v>601</v>
      </c>
      <c r="C39" s="410" t="s">
        <v>594</v>
      </c>
      <c r="D39" s="357" t="n">
        <v>435000</v>
      </c>
      <c r="E39" s="419"/>
      <c r="F39" s="357"/>
      <c r="G39" s="357" t="n">
        <f aca="false">D39+F39</f>
        <v>435000</v>
      </c>
      <c r="H39" s="404" t="n">
        <f aca="false">F39+D39-G39</f>
        <v>0</v>
      </c>
    </row>
    <row r="40" customFormat="false" ht="98" hidden="false" customHeight="false" outlineLevel="0" collapsed="false">
      <c r="A40" s="405" t="s">
        <v>602</v>
      </c>
      <c r="B40" s="420" t="s">
        <v>168</v>
      </c>
      <c r="C40" s="410"/>
      <c r="D40" s="357" t="n">
        <v>65000</v>
      </c>
      <c r="E40" s="419"/>
      <c r="F40" s="357"/>
      <c r="G40" s="357" t="n">
        <f aca="false">D40+F40</f>
        <v>65000</v>
      </c>
      <c r="H40" s="404" t="n">
        <f aca="false">F40+D40-G40</f>
        <v>0</v>
      </c>
    </row>
    <row r="41" customFormat="false" ht="84" hidden="true" customHeight="true" outlineLevel="0" collapsed="false">
      <c r="A41" s="405" t="s">
        <v>603</v>
      </c>
      <c r="B41" s="420" t="s">
        <v>604</v>
      </c>
      <c r="C41" s="410" t="s">
        <v>594</v>
      </c>
      <c r="D41" s="357"/>
      <c r="E41" s="419"/>
      <c r="F41" s="357"/>
      <c r="G41" s="357" t="n">
        <f aca="false">D41+F41</f>
        <v>0</v>
      </c>
      <c r="H41" s="404" t="n">
        <f aca="false">F41+D41-G41</f>
        <v>0</v>
      </c>
    </row>
    <row r="42" customFormat="false" ht="56" hidden="true" customHeight="false" outlineLevel="0" collapsed="false">
      <c r="A42" s="405" t="s">
        <v>605</v>
      </c>
      <c r="B42" s="420" t="s">
        <v>606</v>
      </c>
      <c r="C42" s="410"/>
      <c r="D42" s="357"/>
      <c r="E42" s="419"/>
      <c r="F42" s="357"/>
      <c r="G42" s="357" t="n">
        <f aca="false">D42+F42</f>
        <v>0</v>
      </c>
      <c r="H42" s="404" t="n">
        <f aca="false">F42+D42-G42</f>
        <v>0</v>
      </c>
    </row>
    <row r="43" customFormat="false" ht="70" hidden="false" customHeight="true" outlineLevel="0" collapsed="false">
      <c r="A43" s="423" t="s">
        <v>607</v>
      </c>
      <c r="B43" s="424" t="s">
        <v>608</v>
      </c>
      <c r="C43" s="407" t="s">
        <v>609</v>
      </c>
      <c r="D43" s="357" t="n">
        <v>637300</v>
      </c>
      <c r="E43" s="407" t="s">
        <v>610</v>
      </c>
      <c r="F43" s="357" t="n">
        <v>117925</v>
      </c>
      <c r="G43" s="357" t="n">
        <f aca="false">D43+F43</f>
        <v>755225</v>
      </c>
      <c r="H43" s="404" t="n">
        <f aca="false">F43+D43-G43</f>
        <v>0</v>
      </c>
    </row>
    <row r="44" customFormat="false" ht="84" hidden="false" customHeight="false" outlineLevel="0" collapsed="false">
      <c r="A44" s="423" t="n">
        <v>250913</v>
      </c>
      <c r="B44" s="424" t="s">
        <v>611</v>
      </c>
      <c r="C44" s="407"/>
      <c r="D44" s="357" t="n">
        <v>31500</v>
      </c>
      <c r="E44" s="407"/>
      <c r="F44" s="357" t="n">
        <v>7075</v>
      </c>
      <c r="G44" s="357" t="n">
        <f aca="false">D44+F44</f>
        <v>38575</v>
      </c>
      <c r="H44" s="404" t="n">
        <f aca="false">F44+D44-G44</f>
        <v>0</v>
      </c>
    </row>
    <row r="45" customFormat="false" ht="73.5" hidden="true" customHeight="true" outlineLevel="0" collapsed="false">
      <c r="A45" s="108" t="s">
        <v>612</v>
      </c>
      <c r="B45" s="416" t="str">
        <f aca="false">'[1]дод-3'!B81</f>
        <v>Департамент охорони здоров’я Житомирської обласної державної адміністрації</v>
      </c>
      <c r="C45" s="402"/>
      <c r="D45" s="403" t="n">
        <f aca="false">SUM(D46:D48)</f>
        <v>0</v>
      </c>
      <c r="E45" s="357"/>
      <c r="F45" s="403" t="n">
        <f aca="false">SUM(F46:F48)</f>
        <v>0</v>
      </c>
      <c r="G45" s="357" t="n">
        <f aca="false">D45+F45</f>
        <v>0</v>
      </c>
      <c r="H45" s="404" t="n">
        <f aca="false">F45+D45-G45</f>
        <v>0</v>
      </c>
    </row>
    <row r="46" customFormat="false" ht="83.5" hidden="true" customHeight="true" outlineLevel="0" collapsed="false">
      <c r="A46" s="405" t="s">
        <v>613</v>
      </c>
      <c r="B46" s="425" t="s">
        <v>614</v>
      </c>
      <c r="C46" s="407" t="s">
        <v>615</v>
      </c>
      <c r="D46" s="357"/>
      <c r="E46" s="415"/>
      <c r="F46" s="92"/>
      <c r="G46" s="357" t="n">
        <f aca="false">D46+F46</f>
        <v>0</v>
      </c>
      <c r="H46" s="404" t="n">
        <f aca="false">F46+D46-G46</f>
        <v>0</v>
      </c>
    </row>
    <row r="47" customFormat="false" ht="70" hidden="true" customHeight="false" outlineLevel="0" collapsed="false">
      <c r="A47" s="405" t="s">
        <v>616</v>
      </c>
      <c r="B47" s="406" t="s">
        <v>617</v>
      </c>
      <c r="C47" s="407" t="s">
        <v>618</v>
      </c>
      <c r="D47" s="357"/>
      <c r="E47" s="415"/>
      <c r="F47" s="92"/>
      <c r="G47" s="357" t="n">
        <f aca="false">D47+F47</f>
        <v>0</v>
      </c>
      <c r="H47" s="404" t="n">
        <f aca="false">F47+D47-G47</f>
        <v>0</v>
      </c>
    </row>
    <row r="48" customFormat="false" ht="42" hidden="true" customHeight="false" outlineLevel="0" collapsed="false">
      <c r="A48" s="405" t="s">
        <v>619</v>
      </c>
      <c r="B48" s="425" t="s">
        <v>93</v>
      </c>
      <c r="C48" s="407" t="s">
        <v>620</v>
      </c>
      <c r="D48" s="357"/>
      <c r="E48" s="415"/>
      <c r="F48" s="92"/>
      <c r="G48" s="357" t="n">
        <f aca="false">D48+F48</f>
        <v>0</v>
      </c>
      <c r="H48" s="404" t="n">
        <f aca="false">F48+D48-G48</f>
        <v>0</v>
      </c>
    </row>
    <row r="49" customFormat="false" ht="87" hidden="false" customHeight="true" outlineLevel="0" collapsed="false">
      <c r="A49" s="108" t="s">
        <v>621</v>
      </c>
      <c r="B49" s="416" t="str">
        <f aca="false">'[1]дод-3'!B113</f>
        <v>Департамент праці та соціального захисту населення Житомирської обласної державної адміністрації</v>
      </c>
      <c r="C49" s="426"/>
      <c r="D49" s="403" t="n">
        <f aca="false">SUM(D50:D53)</f>
        <v>3797750</v>
      </c>
      <c r="E49" s="417" t="n">
        <f aca="false">E50+E51</f>
        <v>0</v>
      </c>
      <c r="F49" s="403" t="n">
        <f aca="false">SUM(F50:F53)</f>
        <v>0</v>
      </c>
      <c r="G49" s="403" t="n">
        <f aca="false">SUM(G50:G53)</f>
        <v>3797750</v>
      </c>
      <c r="H49" s="404" t="n">
        <f aca="false">F49+D49-G49</f>
        <v>0</v>
      </c>
    </row>
    <row r="50" customFormat="false" ht="70" hidden="false" customHeight="true" outlineLevel="0" collapsed="false">
      <c r="A50" s="405" t="s">
        <v>571</v>
      </c>
      <c r="B50" s="408" t="s">
        <v>101</v>
      </c>
      <c r="C50" s="427" t="s">
        <v>622</v>
      </c>
      <c r="D50" s="357" t="n">
        <v>2000000</v>
      </c>
      <c r="E50" s="415"/>
      <c r="F50" s="92"/>
      <c r="G50" s="357" t="n">
        <f aca="false">D50+F50</f>
        <v>2000000</v>
      </c>
      <c r="H50" s="404"/>
    </row>
    <row r="51" customFormat="false" ht="70" hidden="false" customHeight="true" outlineLevel="0" collapsed="false">
      <c r="A51" s="405" t="s">
        <v>571</v>
      </c>
      <c r="B51" s="408" t="s">
        <v>101</v>
      </c>
      <c r="C51" s="410" t="s">
        <v>623</v>
      </c>
      <c r="D51" s="357" t="n">
        <f aca="false">700000+300000</f>
        <v>1000000</v>
      </c>
      <c r="E51" s="415"/>
      <c r="F51" s="92"/>
      <c r="G51" s="357" t="n">
        <f aca="false">D51+F51</f>
        <v>1000000</v>
      </c>
      <c r="H51" s="404"/>
    </row>
    <row r="52" customFormat="false" ht="28" hidden="false" customHeight="false" outlineLevel="0" collapsed="false">
      <c r="A52" s="405" t="s">
        <v>624</v>
      </c>
      <c r="B52" s="408" t="s">
        <v>135</v>
      </c>
      <c r="C52" s="410"/>
      <c r="D52" s="357" t="n">
        <v>730000</v>
      </c>
      <c r="E52" s="407"/>
      <c r="F52" s="92"/>
      <c r="G52" s="357" t="n">
        <f aca="false">D52+F52</f>
        <v>730000</v>
      </c>
      <c r="H52" s="404" t="n">
        <f aca="false">F52+D52-G52</f>
        <v>0</v>
      </c>
    </row>
    <row r="53" customFormat="false" ht="70" hidden="false" customHeight="true" outlineLevel="0" collapsed="false">
      <c r="A53" s="405" t="s">
        <v>573</v>
      </c>
      <c r="B53" s="408" t="s">
        <v>123</v>
      </c>
      <c r="C53" s="410"/>
      <c r="D53" s="357" t="n">
        <v>67750</v>
      </c>
      <c r="E53" s="415"/>
      <c r="F53" s="92"/>
      <c r="G53" s="357" t="n">
        <f aca="false">D53+F53</f>
        <v>67750</v>
      </c>
      <c r="H53" s="404" t="n">
        <f aca="false">F53+D53-G53</f>
        <v>0</v>
      </c>
    </row>
    <row r="54" customFormat="false" ht="30" hidden="false" customHeight="false" outlineLevel="0" collapsed="false">
      <c r="A54" s="134" t="s">
        <v>625</v>
      </c>
      <c r="B54" s="428" t="s">
        <v>276</v>
      </c>
      <c r="C54" s="429"/>
      <c r="D54" s="403" t="n">
        <f aca="false">SUM(D55:D57)</f>
        <v>123600</v>
      </c>
      <c r="E54" s="403" t="n">
        <f aca="false">E56+E55</f>
        <v>0</v>
      </c>
      <c r="F54" s="403" t="n">
        <f aca="false">SUM(F55:F57)</f>
        <v>300000</v>
      </c>
      <c r="G54" s="403" t="n">
        <f aca="false">SUM(G55:G57)</f>
        <v>423600</v>
      </c>
      <c r="H54" s="404" t="n">
        <f aca="false">F54+D54-G54</f>
        <v>0</v>
      </c>
    </row>
    <row r="55" customFormat="false" ht="28" hidden="false" customHeight="true" outlineLevel="0" collapsed="false">
      <c r="A55" s="423" t="s">
        <v>626</v>
      </c>
      <c r="B55" s="406" t="s">
        <v>627</v>
      </c>
      <c r="C55" s="407" t="s">
        <v>628</v>
      </c>
      <c r="D55" s="357" t="n">
        <v>56400</v>
      </c>
      <c r="E55" s="409"/>
      <c r="F55" s="357"/>
      <c r="G55" s="357" t="n">
        <f aca="false">D55+F55</f>
        <v>56400</v>
      </c>
      <c r="H55" s="404" t="n">
        <f aca="false">F55+D55-G55</f>
        <v>0</v>
      </c>
    </row>
    <row r="56" customFormat="false" ht="42" hidden="false" customHeight="false" outlineLevel="0" collapsed="false">
      <c r="A56" s="423" t="s">
        <v>583</v>
      </c>
      <c r="B56" s="424" t="s">
        <v>629</v>
      </c>
      <c r="C56" s="407"/>
      <c r="D56" s="357" t="n">
        <v>67200</v>
      </c>
      <c r="E56" s="409"/>
      <c r="F56" s="357"/>
      <c r="G56" s="357" t="n">
        <f aca="false">D56+F56</f>
        <v>67200</v>
      </c>
      <c r="H56" s="404" t="n">
        <f aca="false">F56+D56-G56</f>
        <v>0</v>
      </c>
    </row>
    <row r="57" customFormat="false" ht="93" hidden="false" customHeight="false" outlineLevel="0" collapsed="false">
      <c r="A57" s="423" t="s">
        <v>580</v>
      </c>
      <c r="B57" s="424" t="s">
        <v>232</v>
      </c>
      <c r="C57" s="407"/>
      <c r="D57" s="357"/>
      <c r="E57" s="409" t="s">
        <v>630</v>
      </c>
      <c r="F57" s="357" t="n">
        <v>300000</v>
      </c>
      <c r="G57" s="357" t="n">
        <f aca="false">D57+F57</f>
        <v>300000</v>
      </c>
      <c r="H57" s="404"/>
    </row>
    <row r="58" customFormat="false" ht="52" hidden="false" customHeight="true" outlineLevel="0" collapsed="false">
      <c r="A58" s="134" t="s">
        <v>631</v>
      </c>
      <c r="B58" s="416" t="str">
        <f aca="false">'[1]дод-3'!B169</f>
        <v>Управління культури Житомирської обласної державної адміністрації</v>
      </c>
      <c r="C58" s="429"/>
      <c r="D58" s="403" t="n">
        <f aca="false">SUM(D59:D64)</f>
        <v>1000433</v>
      </c>
      <c r="E58" s="417"/>
      <c r="F58" s="403" t="n">
        <f aca="false">SUM(F59:F63)</f>
        <v>0</v>
      </c>
      <c r="G58" s="403" t="n">
        <f aca="false">SUM(G59:G64)</f>
        <v>1000433</v>
      </c>
      <c r="H58" s="404" t="n">
        <f aca="false">F58+D58-G58</f>
        <v>0</v>
      </c>
    </row>
    <row r="59" customFormat="false" ht="70" hidden="true" customHeight="false" outlineLevel="0" collapsed="false">
      <c r="A59" s="423" t="s">
        <v>632</v>
      </c>
      <c r="B59" s="424" t="s">
        <v>154</v>
      </c>
      <c r="C59" s="402" t="s">
        <v>633</v>
      </c>
      <c r="D59" s="357"/>
      <c r="E59" s="430"/>
      <c r="F59" s="403"/>
      <c r="G59" s="357" t="n">
        <f aca="false">D59+F59</f>
        <v>0</v>
      </c>
      <c r="H59" s="404" t="n">
        <f aca="false">F59+D59-G59</f>
        <v>0</v>
      </c>
    </row>
    <row r="60" customFormat="false" ht="42" hidden="false" customHeight="false" outlineLevel="0" collapsed="false">
      <c r="A60" s="423" t="s">
        <v>632</v>
      </c>
      <c r="B60" s="424" t="s">
        <v>154</v>
      </c>
      <c r="C60" s="402" t="s">
        <v>634</v>
      </c>
      <c r="D60" s="357" t="n">
        <v>150000</v>
      </c>
      <c r="E60" s="430"/>
      <c r="F60" s="403"/>
      <c r="G60" s="357" t="n">
        <f aca="false">D60+F60</f>
        <v>150000</v>
      </c>
      <c r="H60" s="404" t="n">
        <f aca="false">F60+D60-G60</f>
        <v>0</v>
      </c>
    </row>
    <row r="61" customFormat="false" ht="56" hidden="false" customHeight="false" outlineLevel="0" collapsed="false">
      <c r="A61" s="423" t="s">
        <v>635</v>
      </c>
      <c r="B61" s="424" t="s">
        <v>157</v>
      </c>
      <c r="C61" s="431" t="s">
        <v>636</v>
      </c>
      <c r="D61" s="357" t="n">
        <f aca="false">268821-2250</f>
        <v>266571</v>
      </c>
      <c r="E61" s="430"/>
      <c r="F61" s="403"/>
      <c r="G61" s="357" t="n">
        <f aca="false">D61+F61</f>
        <v>266571</v>
      </c>
      <c r="H61" s="404" t="n">
        <f aca="false">F61+D61-G61</f>
        <v>0</v>
      </c>
    </row>
    <row r="62" customFormat="false" ht="56" hidden="false" customHeight="false" outlineLevel="0" collapsed="false">
      <c r="A62" s="423" t="s">
        <v>635</v>
      </c>
      <c r="B62" s="424" t="s">
        <v>157</v>
      </c>
      <c r="C62" s="431" t="s">
        <v>637</v>
      </c>
      <c r="D62" s="357" t="n">
        <f aca="false">270903-1090</f>
        <v>269813</v>
      </c>
      <c r="E62" s="431"/>
      <c r="F62" s="357"/>
      <c r="G62" s="357" t="n">
        <f aca="false">D62+F62</f>
        <v>269813</v>
      </c>
      <c r="H62" s="404" t="n">
        <f aca="false">F62+D62-G62</f>
        <v>0</v>
      </c>
    </row>
    <row r="63" customFormat="false" ht="56" hidden="false" customHeight="false" outlineLevel="0" collapsed="false">
      <c r="A63" s="423" t="s">
        <v>635</v>
      </c>
      <c r="B63" s="424" t="s">
        <v>157</v>
      </c>
      <c r="C63" s="431" t="s">
        <v>638</v>
      </c>
      <c r="D63" s="357" t="n">
        <f aca="false">320324-6275</f>
        <v>314049</v>
      </c>
      <c r="E63" s="430"/>
      <c r="F63" s="403"/>
      <c r="G63" s="357" t="n">
        <f aca="false">D63+F63</f>
        <v>314049</v>
      </c>
      <c r="H63" s="404" t="n">
        <f aca="false">F63+D63-G63</f>
        <v>0</v>
      </c>
    </row>
    <row r="64" customFormat="false" ht="42" hidden="true" customHeight="false" outlineLevel="0" collapsed="false">
      <c r="A64" s="423" t="s">
        <v>573</v>
      </c>
      <c r="B64" s="424" t="s">
        <v>123</v>
      </c>
      <c r="C64" s="431" t="s">
        <v>639</v>
      </c>
      <c r="D64" s="357"/>
      <c r="E64" s="430"/>
      <c r="F64" s="403"/>
      <c r="G64" s="357" t="n">
        <f aca="false">D64+F64</f>
        <v>0</v>
      </c>
      <c r="H64" s="404" t="n">
        <f aca="false">F64+D64-G64</f>
        <v>0</v>
      </c>
    </row>
    <row r="65" customFormat="false" ht="75" hidden="false" customHeight="false" outlineLevel="0" collapsed="false">
      <c r="A65" s="134" t="s">
        <v>640</v>
      </c>
      <c r="B65" s="416" t="str">
        <f aca="false">'[1]дод-3'!B188</f>
        <v>Департамент інформаційної діяльності та комунікацій з громадськістю Житомирської обласної державної адміністрації</v>
      </c>
      <c r="C65" s="411"/>
      <c r="D65" s="403" t="n">
        <f aca="false">SUM(D66:D68)</f>
        <v>868105</v>
      </c>
      <c r="E65" s="417" t="n">
        <f aca="false">E66+E67</f>
        <v>0</v>
      </c>
      <c r="F65" s="403" t="n">
        <f aca="false">SUM(F66:F68)</f>
        <v>0</v>
      </c>
      <c r="G65" s="403" t="n">
        <f aca="false">SUM(G66:G68)</f>
        <v>868105</v>
      </c>
      <c r="H65" s="404" t="n">
        <f aca="false">F65+D65-G65</f>
        <v>0</v>
      </c>
    </row>
    <row r="66" customFormat="false" ht="30.65" hidden="false" customHeight="true" outlineLevel="0" collapsed="false">
      <c r="A66" s="423" t="s">
        <v>635</v>
      </c>
      <c r="B66" s="424" t="s">
        <v>157</v>
      </c>
      <c r="C66" s="407" t="s">
        <v>578</v>
      </c>
      <c r="D66" s="357" t="n">
        <v>289510</v>
      </c>
      <c r="E66" s="409"/>
      <c r="F66" s="357"/>
      <c r="G66" s="357" t="n">
        <f aca="false">D66+F66</f>
        <v>289510</v>
      </c>
      <c r="H66" s="404" t="n">
        <f aca="false">F66+D66-G66</f>
        <v>0</v>
      </c>
    </row>
    <row r="67" customFormat="false" ht="59.25" hidden="false" customHeight="true" outlineLevel="0" collapsed="false">
      <c r="A67" s="423" t="s">
        <v>573</v>
      </c>
      <c r="B67" s="424" t="s">
        <v>123</v>
      </c>
      <c r="C67" s="407"/>
      <c r="D67" s="357" t="n">
        <v>528595</v>
      </c>
      <c r="E67" s="409"/>
      <c r="F67" s="357"/>
      <c r="G67" s="357" t="n">
        <f aca="false">D67+F67</f>
        <v>528595</v>
      </c>
      <c r="H67" s="404" t="n">
        <f aca="false">F67+D67-G67</f>
        <v>0</v>
      </c>
    </row>
    <row r="68" customFormat="false" ht="69.65" hidden="false" customHeight="true" outlineLevel="0" collapsed="false">
      <c r="A68" s="423" t="s">
        <v>573</v>
      </c>
      <c r="B68" s="424" t="s">
        <v>123</v>
      </c>
      <c r="C68" s="407" t="s">
        <v>641</v>
      </c>
      <c r="D68" s="357" t="n">
        <v>50000</v>
      </c>
      <c r="E68" s="407"/>
      <c r="F68" s="357"/>
      <c r="G68" s="357" t="n">
        <v>50000</v>
      </c>
      <c r="H68" s="404" t="n">
        <f aca="false">F68+D68-G68</f>
        <v>0</v>
      </c>
    </row>
    <row r="69" customFormat="false" ht="71.5" hidden="false" customHeight="true" outlineLevel="0" collapsed="false">
      <c r="A69" s="134" t="s">
        <v>642</v>
      </c>
      <c r="B69" s="416" t="str">
        <f aca="false">'[1]дод-3'!B202</f>
        <v>Департамент містобудування, архітектури та будівництва  Житомирської обласної державної адміністрації</v>
      </c>
      <c r="C69" s="407"/>
      <c r="D69" s="403" t="n">
        <f aca="false">SUM(D70:D71)</f>
        <v>510000</v>
      </c>
      <c r="E69" s="417"/>
      <c r="F69" s="403" t="n">
        <f aca="false">SUM(F70:F71)</f>
        <v>0</v>
      </c>
      <c r="G69" s="403" t="n">
        <f aca="false">SUM(G70:G71)</f>
        <v>510000</v>
      </c>
      <c r="H69" s="404" t="n">
        <f aca="false">F69+D69-G69</f>
        <v>0</v>
      </c>
    </row>
    <row r="70" customFormat="false" ht="44.15" hidden="true" customHeight="true" outlineLevel="0" collapsed="false">
      <c r="A70" s="423" t="s">
        <v>643</v>
      </c>
      <c r="B70" s="424" t="s">
        <v>173</v>
      </c>
      <c r="C70" s="411"/>
      <c r="D70" s="403"/>
      <c r="E70" s="411" t="s">
        <v>639</v>
      </c>
      <c r="F70" s="357"/>
      <c r="G70" s="357" t="n">
        <f aca="false">D70+F70</f>
        <v>0</v>
      </c>
      <c r="H70" s="404" t="n">
        <f aca="false">F70+D70-G70</f>
        <v>0</v>
      </c>
    </row>
    <row r="71" customFormat="false" ht="52.5" hidden="false" customHeight="true" outlineLevel="0" collapsed="false">
      <c r="A71" s="423" t="s">
        <v>644</v>
      </c>
      <c r="B71" s="424" t="s">
        <v>176</v>
      </c>
      <c r="C71" s="411" t="s">
        <v>572</v>
      </c>
      <c r="D71" s="357" t="n">
        <v>510000</v>
      </c>
      <c r="E71" s="409"/>
      <c r="F71" s="357"/>
      <c r="G71" s="357" t="n">
        <f aca="false">D71+F71</f>
        <v>510000</v>
      </c>
      <c r="H71" s="404" t="n">
        <f aca="false">F71+D71-G71</f>
        <v>0</v>
      </c>
    </row>
    <row r="72" customFormat="false" ht="75" hidden="false" customHeight="false" outlineLevel="0" collapsed="false">
      <c r="A72" s="134" t="n">
        <v>51</v>
      </c>
      <c r="B72" s="416" t="s">
        <v>289</v>
      </c>
      <c r="C72" s="407"/>
      <c r="D72" s="403" t="n">
        <f aca="false">SUM(D73:D74)</f>
        <v>7000</v>
      </c>
      <c r="E72" s="417"/>
      <c r="F72" s="403" t="n">
        <f aca="false">SUM(F73:F74)</f>
        <v>0</v>
      </c>
      <c r="G72" s="417" t="n">
        <f aca="false">D72+F72</f>
        <v>7000</v>
      </c>
      <c r="H72" s="404" t="n">
        <f aca="false">F72+D72-G72</f>
        <v>0</v>
      </c>
    </row>
    <row r="73" customFormat="false" ht="44.5" hidden="true" customHeight="true" outlineLevel="0" collapsed="false">
      <c r="A73" s="423" t="s">
        <v>573</v>
      </c>
      <c r="B73" s="424" t="s">
        <v>123</v>
      </c>
      <c r="C73" s="402" t="s">
        <v>645</v>
      </c>
      <c r="D73" s="411"/>
      <c r="E73" s="409"/>
      <c r="F73" s="357"/>
      <c r="G73" s="357" t="n">
        <f aca="false">D73+F73</f>
        <v>0</v>
      </c>
      <c r="H73" s="404" t="n">
        <f aca="false">F73+D73-G73</f>
        <v>0</v>
      </c>
    </row>
    <row r="74" customFormat="false" ht="44.5" hidden="false" customHeight="true" outlineLevel="0" collapsed="false">
      <c r="A74" s="423" t="s">
        <v>573</v>
      </c>
      <c r="B74" s="424" t="s">
        <v>123</v>
      </c>
      <c r="C74" s="411" t="s">
        <v>572</v>
      </c>
      <c r="D74" s="411" t="n">
        <v>7000</v>
      </c>
      <c r="E74" s="409"/>
      <c r="F74" s="357"/>
      <c r="G74" s="357" t="n">
        <f aca="false">D74+F74</f>
        <v>7000</v>
      </c>
      <c r="H74" s="404" t="n">
        <f aca="false">F74+D74-G74</f>
        <v>0</v>
      </c>
    </row>
    <row r="75" customFormat="false" ht="60" hidden="false" customHeight="false" outlineLevel="0" collapsed="false">
      <c r="A75" s="108" t="s">
        <v>646</v>
      </c>
      <c r="B75" s="416" t="str">
        <f aca="false">'[1]дод-3'!B228</f>
        <v>Департамент агропромислового розвитку Житомирської обласної державної адміністрації</v>
      </c>
      <c r="C75" s="432"/>
      <c r="D75" s="403" t="n">
        <f aca="false">SUM(D76:D79)</f>
        <v>5671580</v>
      </c>
      <c r="E75" s="417"/>
      <c r="F75" s="403" t="n">
        <f aca="false">SUM(F77:F79)</f>
        <v>350000</v>
      </c>
      <c r="G75" s="403" t="n">
        <f aca="false">SUM(G76:G79)</f>
        <v>6021580</v>
      </c>
      <c r="H75" s="404" t="n">
        <f aca="false">F75+D75-G75</f>
        <v>0</v>
      </c>
    </row>
    <row r="76" customFormat="false" ht="26.15" hidden="false" customHeight="true" outlineLevel="0" collapsed="false">
      <c r="A76" s="405" t="s">
        <v>291</v>
      </c>
      <c r="B76" s="433" t="s">
        <v>647</v>
      </c>
      <c r="C76" s="410" t="s">
        <v>648</v>
      </c>
      <c r="D76" s="434" t="n">
        <v>271580</v>
      </c>
      <c r="E76" s="410" t="s">
        <v>648</v>
      </c>
      <c r="F76" s="435"/>
      <c r="G76" s="357" t="n">
        <f aca="false">D76+F76</f>
        <v>271580</v>
      </c>
      <c r="H76" s="404" t="n">
        <f aca="false">F76+D76-G76</f>
        <v>0</v>
      </c>
    </row>
    <row r="77" customFormat="false" ht="69" hidden="false" customHeight="true" outlineLevel="0" collapsed="false">
      <c r="A77" s="405" t="n">
        <v>160903</v>
      </c>
      <c r="B77" s="436" t="s">
        <v>178</v>
      </c>
      <c r="C77" s="410"/>
      <c r="D77" s="357" t="n">
        <v>150000</v>
      </c>
      <c r="E77" s="410"/>
      <c r="F77" s="357"/>
      <c r="G77" s="357" t="n">
        <f aca="false">D77+F77</f>
        <v>150000</v>
      </c>
      <c r="H77" s="404" t="n">
        <f aca="false">F77+D77-G77</f>
        <v>0</v>
      </c>
    </row>
    <row r="78" customFormat="false" ht="20.15" hidden="false" customHeight="true" outlineLevel="0" collapsed="false">
      <c r="A78" s="405" t="s">
        <v>580</v>
      </c>
      <c r="B78" s="437" t="s">
        <v>576</v>
      </c>
      <c r="C78" s="410"/>
      <c r="D78" s="357" t="n">
        <v>4750000</v>
      </c>
      <c r="E78" s="410"/>
      <c r="F78" s="357"/>
      <c r="G78" s="357" t="n">
        <f aca="false">D78+F78</f>
        <v>4750000</v>
      </c>
      <c r="H78" s="404" t="n">
        <f aca="false">F78+D78-G78</f>
        <v>0</v>
      </c>
    </row>
    <row r="79" customFormat="false" ht="39" hidden="false" customHeight="false" outlineLevel="0" collapsed="false">
      <c r="A79" s="423" t="s">
        <v>649</v>
      </c>
      <c r="B79" s="438" t="s">
        <v>650</v>
      </c>
      <c r="C79" s="410"/>
      <c r="D79" s="357" t="n">
        <v>500000</v>
      </c>
      <c r="E79" s="410"/>
      <c r="F79" s="357" t="n">
        <v>350000</v>
      </c>
      <c r="G79" s="357" t="n">
        <f aca="false">D79+F79</f>
        <v>850000</v>
      </c>
      <c r="H79" s="404" t="n">
        <f aca="false">F79+D79-G79</f>
        <v>0</v>
      </c>
    </row>
    <row r="80" customFormat="false" ht="67.5" hidden="false" customHeight="true" outlineLevel="0" collapsed="false">
      <c r="A80" s="134" t="s">
        <v>295</v>
      </c>
      <c r="B80" s="416" t="str">
        <f aca="false">'[1]дод-3'!B243</f>
        <v>Департамент цивільного захисту населення Житомирської обласної державної адміністрації</v>
      </c>
      <c r="C80" s="407"/>
      <c r="D80" s="403" t="n">
        <f aca="false">SUM(D81:D85)</f>
        <v>138000</v>
      </c>
      <c r="E80" s="403"/>
      <c r="F80" s="403" t="n">
        <f aca="false">SUM(F81:F85)</f>
        <v>85000</v>
      </c>
      <c r="G80" s="403" t="n">
        <f aca="false">SUM(G81:G85)</f>
        <v>223000</v>
      </c>
      <c r="H80" s="404" t="n">
        <f aca="false">F80+D80-G80</f>
        <v>0</v>
      </c>
    </row>
    <row r="81" customFormat="false" ht="56" hidden="false" customHeight="true" outlineLevel="0" collapsed="false">
      <c r="A81" s="423" t="s">
        <v>651</v>
      </c>
      <c r="B81" s="439" t="s">
        <v>188</v>
      </c>
      <c r="C81" s="407" t="s">
        <v>652</v>
      </c>
      <c r="D81" s="357" t="n">
        <v>3000</v>
      </c>
      <c r="E81" s="402"/>
      <c r="F81" s="357"/>
      <c r="G81" s="357" t="n">
        <f aca="false">D81+F81</f>
        <v>3000</v>
      </c>
      <c r="H81" s="404" t="n">
        <f aca="false">F81+D81-G81</f>
        <v>0</v>
      </c>
    </row>
    <row r="82" customFormat="false" ht="70" hidden="false" customHeight="false" outlineLevel="0" collapsed="false">
      <c r="A82" s="423"/>
      <c r="B82" s="439"/>
      <c r="C82" s="407" t="s">
        <v>653</v>
      </c>
      <c r="D82" s="357" t="n">
        <v>135000</v>
      </c>
      <c r="E82" s="407" t="s">
        <v>653</v>
      </c>
      <c r="F82" s="357" t="n">
        <v>85000</v>
      </c>
      <c r="G82" s="357" t="n">
        <f aca="false">D82+F82</f>
        <v>220000</v>
      </c>
      <c r="H82" s="404" t="n">
        <f aca="false">F82+D82-G82</f>
        <v>0</v>
      </c>
    </row>
    <row r="83" customFormat="false" ht="15.5" hidden="true" customHeight="true" outlineLevel="0" collapsed="false">
      <c r="A83" s="21" t="n">
        <v>240602</v>
      </c>
      <c r="B83" s="432" t="s">
        <v>192</v>
      </c>
      <c r="C83" s="407"/>
      <c r="D83" s="357"/>
      <c r="E83" s="440" t="s">
        <v>654</v>
      </c>
      <c r="F83" s="357"/>
      <c r="G83" s="357" t="n">
        <f aca="false">D83+F83</f>
        <v>0</v>
      </c>
      <c r="H83" s="404" t="n">
        <f aca="false">F83+D83-G83</f>
        <v>0</v>
      </c>
    </row>
    <row r="84" customFormat="false" ht="42" hidden="true" customHeight="false" outlineLevel="0" collapsed="false">
      <c r="A84" s="21" t="n">
        <v>240603</v>
      </c>
      <c r="B84" s="432" t="s">
        <v>193</v>
      </c>
      <c r="C84" s="407"/>
      <c r="D84" s="357"/>
      <c r="E84" s="440"/>
      <c r="F84" s="357"/>
      <c r="G84" s="357" t="n">
        <f aca="false">D84+F84</f>
        <v>0</v>
      </c>
      <c r="H84" s="404" t="n">
        <f aca="false">F84+D84-G84</f>
        <v>0</v>
      </c>
    </row>
    <row r="85" customFormat="false" ht="42" hidden="true" customHeight="false" outlineLevel="0" collapsed="false">
      <c r="A85" s="21" t="n">
        <v>240604</v>
      </c>
      <c r="B85" s="432" t="s">
        <v>194</v>
      </c>
      <c r="C85" s="407"/>
      <c r="D85" s="357"/>
      <c r="E85" s="440"/>
      <c r="F85" s="357"/>
      <c r="G85" s="357" t="n">
        <f aca="false">D85+F85</f>
        <v>0</v>
      </c>
      <c r="H85" s="404" t="n">
        <f aca="false">F85+D85-G85</f>
        <v>0</v>
      </c>
    </row>
    <row r="86" customFormat="false" ht="103.5" hidden="false" customHeight="true" outlineLevel="0" collapsed="false">
      <c r="A86" s="108" t="s">
        <v>655</v>
      </c>
      <c r="B86" s="416" t="str">
        <f aca="false">'[1]дод-3'!B248</f>
        <v>Департамент економічного розвитку, торгівлі та міжнародного співробітництва Житомирської обласної державної адміністрації</v>
      </c>
      <c r="C86" s="420"/>
      <c r="D86" s="403" t="n">
        <f aca="false">SUM(D87:D90)</f>
        <v>1519811</v>
      </c>
      <c r="E86" s="403"/>
      <c r="F86" s="403" t="n">
        <f aca="false">SUM(F87:F90)</f>
        <v>3102</v>
      </c>
      <c r="G86" s="403" t="n">
        <f aca="false">SUM(G87:G90)</f>
        <v>1522913</v>
      </c>
      <c r="H86" s="404" t="n">
        <f aca="false">F86+D86-G86</f>
        <v>0</v>
      </c>
    </row>
    <row r="87" customFormat="false" ht="56" hidden="false" customHeight="false" outlineLevel="0" collapsed="false">
      <c r="A87" s="405" t="n">
        <v>180404</v>
      </c>
      <c r="B87" s="424" t="s">
        <v>656</v>
      </c>
      <c r="C87" s="411" t="s">
        <v>657</v>
      </c>
      <c r="D87" s="357" t="n">
        <v>689184</v>
      </c>
      <c r="E87" s="420"/>
      <c r="F87" s="357"/>
      <c r="G87" s="357" t="n">
        <f aca="false">D87+F87</f>
        <v>689184</v>
      </c>
      <c r="H87" s="404" t="n">
        <f aca="false">F87+D87-G87</f>
        <v>0</v>
      </c>
    </row>
    <row r="88" customFormat="false" ht="15.5" hidden="true" customHeight="false" outlineLevel="0" collapsed="false">
      <c r="A88" s="405" t="s">
        <v>580</v>
      </c>
      <c r="B88" s="437" t="s">
        <v>576</v>
      </c>
      <c r="C88" s="411"/>
      <c r="D88" s="357"/>
      <c r="E88" s="420"/>
      <c r="F88" s="357"/>
      <c r="G88" s="357" t="n">
        <f aca="false">D88+F88</f>
        <v>0</v>
      </c>
      <c r="H88" s="404" t="n">
        <f aca="false">F88+D88-G88</f>
        <v>0</v>
      </c>
    </row>
    <row r="89" customFormat="false" ht="42" hidden="false" customHeight="false" outlineLevel="0" collapsed="false">
      <c r="A89" s="405" t="n">
        <v>180410</v>
      </c>
      <c r="B89" s="437" t="s">
        <v>184</v>
      </c>
      <c r="C89" s="441" t="s">
        <v>658</v>
      </c>
      <c r="D89" s="357" t="n">
        <v>830627</v>
      </c>
      <c r="E89" s="441"/>
      <c r="F89" s="357" t="n">
        <v>3102</v>
      </c>
      <c r="G89" s="357" t="n">
        <f aca="false">D89+F89</f>
        <v>833729</v>
      </c>
      <c r="H89" s="404" t="n">
        <f aca="false">F89+D89-G89</f>
        <v>0</v>
      </c>
    </row>
    <row r="90" customFormat="false" ht="42" hidden="true" customHeight="false" outlineLevel="0" collapsed="false">
      <c r="A90" s="405" t="n">
        <v>180410</v>
      </c>
      <c r="B90" s="437" t="s">
        <v>184</v>
      </c>
      <c r="C90" s="441" t="s">
        <v>659</v>
      </c>
      <c r="D90" s="357"/>
      <c r="E90" s="92"/>
      <c r="F90" s="357"/>
      <c r="G90" s="357" t="n">
        <f aca="false">D90</f>
        <v>0</v>
      </c>
      <c r="H90" s="404" t="n">
        <f aca="false">F90+D90-G90</f>
        <v>0</v>
      </c>
    </row>
    <row r="91" customFormat="false" ht="45" hidden="false" customHeight="false" outlineLevel="0" collapsed="false">
      <c r="A91" s="59" t="n">
        <v>75</v>
      </c>
      <c r="B91" s="416" t="str">
        <f aca="false">'[1]дод-3'!B255</f>
        <v>Департамент фінансів Житомирської обласної державної адміністрації</v>
      </c>
      <c r="C91" s="441"/>
      <c r="D91" s="403" t="n">
        <f aca="false">SUM(D92:D98)</f>
        <v>776400</v>
      </c>
      <c r="E91" s="357"/>
      <c r="F91" s="403" t="n">
        <f aca="false">SUM(F92:F98)</f>
        <v>0</v>
      </c>
      <c r="G91" s="403" t="n">
        <f aca="false">SUM(G92:G98)</f>
        <v>776400</v>
      </c>
      <c r="H91" s="404" t="n">
        <f aca="false">F91+D91-G91</f>
        <v>0</v>
      </c>
    </row>
    <row r="92" customFormat="false" ht="70" hidden="true" customHeight="false" outlineLevel="0" collapsed="false">
      <c r="A92" s="412" t="n">
        <v>250344</v>
      </c>
      <c r="B92" s="411" t="s">
        <v>221</v>
      </c>
      <c r="C92" s="402"/>
      <c r="D92" s="357"/>
      <c r="E92" s="402" t="s">
        <v>660</v>
      </c>
      <c r="F92" s="357"/>
      <c r="G92" s="357" t="n">
        <f aca="false">D92+F92</f>
        <v>0</v>
      </c>
      <c r="H92" s="404" t="n">
        <f aca="false">F92+D92-G92</f>
        <v>0</v>
      </c>
    </row>
    <row r="93" customFormat="false" ht="70" hidden="true" customHeight="false" outlineLevel="0" collapsed="false">
      <c r="A93" s="412" t="n">
        <v>250344</v>
      </c>
      <c r="B93" s="411" t="s">
        <v>221</v>
      </c>
      <c r="C93" s="421"/>
      <c r="D93" s="442"/>
      <c r="E93" s="402" t="s">
        <v>660</v>
      </c>
      <c r="F93" s="442"/>
      <c r="G93" s="357" t="n">
        <f aca="false">D93+F93</f>
        <v>0</v>
      </c>
      <c r="H93" s="404" t="n">
        <f aca="false">F93+D93-G93</f>
        <v>0</v>
      </c>
    </row>
    <row r="94" customFormat="false" ht="70" hidden="false" customHeight="false" outlineLevel="0" collapsed="false">
      <c r="A94" s="412" t="n">
        <v>250344</v>
      </c>
      <c r="B94" s="411" t="s">
        <v>221</v>
      </c>
      <c r="C94" s="402" t="s">
        <v>661</v>
      </c>
      <c r="D94" s="357" t="n">
        <v>300000</v>
      </c>
      <c r="E94" s="409"/>
      <c r="F94" s="357"/>
      <c r="G94" s="357" t="n">
        <f aca="false">D94+F94</f>
        <v>300000</v>
      </c>
      <c r="H94" s="404" t="n">
        <f aca="false">F94+D94-G94</f>
        <v>0</v>
      </c>
    </row>
    <row r="95" customFormat="false" ht="70" hidden="true" customHeight="false" outlineLevel="0" collapsed="false">
      <c r="A95" s="412" t="n">
        <v>250344</v>
      </c>
      <c r="B95" s="411" t="s">
        <v>221</v>
      </c>
      <c r="C95" s="409" t="s">
        <v>662</v>
      </c>
      <c r="D95" s="357"/>
      <c r="E95" s="409"/>
      <c r="F95" s="357"/>
      <c r="G95" s="357" t="n">
        <f aca="false">D95+F95</f>
        <v>0</v>
      </c>
      <c r="H95" s="404" t="n">
        <f aca="false">F95+D95-G95</f>
        <v>0</v>
      </c>
    </row>
    <row r="96" customFormat="false" ht="15.5" hidden="true" customHeight="false" outlineLevel="0" collapsed="false">
      <c r="A96" s="412"/>
      <c r="B96" s="411"/>
      <c r="C96" s="409"/>
      <c r="D96" s="357"/>
      <c r="E96" s="409"/>
      <c r="F96" s="357"/>
      <c r="G96" s="357"/>
      <c r="H96" s="404"/>
    </row>
    <row r="97" customFormat="false" ht="93" hidden="true" customHeight="false" outlineLevel="0" collapsed="false">
      <c r="A97" s="412"/>
      <c r="B97" s="411"/>
      <c r="C97" s="409"/>
      <c r="D97" s="357"/>
      <c r="E97" s="409" t="s">
        <v>663</v>
      </c>
      <c r="F97" s="357"/>
      <c r="G97" s="357" t="n">
        <f aca="false">D97+F97</f>
        <v>0</v>
      </c>
      <c r="H97" s="404" t="n">
        <f aca="false">F97+D97-G97</f>
        <v>0</v>
      </c>
    </row>
    <row r="98" customFormat="false" ht="42" hidden="false" customHeight="false" outlineLevel="0" collapsed="false">
      <c r="A98" s="21" t="n">
        <v>250380</v>
      </c>
      <c r="B98" s="31" t="s">
        <v>232</v>
      </c>
      <c r="C98" s="411" t="s">
        <v>664</v>
      </c>
      <c r="D98" s="357" t="n">
        <v>476400</v>
      </c>
      <c r="E98" s="409"/>
      <c r="F98" s="357"/>
      <c r="G98" s="357" t="n">
        <f aca="false">D98+F98</f>
        <v>476400</v>
      </c>
      <c r="H98" s="404" t="n">
        <f aca="false">F98+D98-G98</f>
        <v>0</v>
      </c>
    </row>
    <row r="99" s="66" customFormat="true" ht="17.5" hidden="false" customHeight="false" outlineLevel="0" collapsed="false">
      <c r="A99" s="443"/>
      <c r="B99" s="444" t="s">
        <v>246</v>
      </c>
      <c r="C99" s="443"/>
      <c r="D99" s="445" t="n">
        <f aca="false">D10+D18+D49+D54+D58+D65+D69+D75+D86+D45+D25+D80+D22+D91+D72</f>
        <v>25088879</v>
      </c>
      <c r="E99" s="445" t="n">
        <f aca="false">E10+E18+E49+E54+E58+E65+E69+E75+E86+E45+E25+E80+E22+E91</f>
        <v>0</v>
      </c>
      <c r="F99" s="445" t="n">
        <f aca="false">F10+F18+F49+F54+F58+F65+F69+F75+F86+F45+F25+F80+F22+F91+F72</f>
        <v>2513202</v>
      </c>
      <c r="G99" s="445" t="n">
        <f aca="false">G10+G18+G49+G54+G58+G65+G69+G75+G86+G45+G25+G80+G22+G91+G72</f>
        <v>27602081</v>
      </c>
      <c r="H99" s="404" t="n">
        <f aca="false">F99+D99-G99</f>
        <v>0</v>
      </c>
    </row>
    <row r="100" customFormat="false" ht="6" hidden="true" customHeight="true" outlineLevel="0" collapsed="false">
      <c r="A100" s="446"/>
      <c r="B100" s="446"/>
      <c r="C100" s="446"/>
      <c r="D100" s="447"/>
      <c r="E100" s="447"/>
      <c r="F100" s="447"/>
      <c r="G100" s="447"/>
      <c r="H100" s="85" t="n">
        <f aca="false">F100+D100=G100</f>
        <v>1</v>
      </c>
    </row>
    <row r="101" customFormat="false" ht="10" hidden="false" customHeight="true" outlineLevel="0" collapsed="false">
      <c r="A101" s="345"/>
      <c r="B101" s="345"/>
      <c r="C101" s="345"/>
      <c r="D101" s="314"/>
      <c r="E101" s="314"/>
      <c r="F101" s="345"/>
      <c r="G101" s="345"/>
    </row>
    <row r="102" customFormat="false" ht="20.5" hidden="false" customHeight="false" outlineLevel="0" collapsed="false">
      <c r="A102" s="314" t="s">
        <v>545</v>
      </c>
      <c r="C102" s="314"/>
      <c r="D102" s="345"/>
      <c r="E102" s="314"/>
      <c r="F102" s="314" t="s">
        <v>238</v>
      </c>
      <c r="G102" s="383"/>
      <c r="H102" s="75"/>
      <c r="I102" s="0"/>
      <c r="J102" s="76"/>
      <c r="L102" s="0"/>
      <c r="M102" s="346"/>
      <c r="N102" s="346"/>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5" hidden="false" customHeight="false" outlineLevel="0" collapsed="false">
      <c r="A103" s="448"/>
      <c r="B103" s="448"/>
      <c r="C103" s="448"/>
      <c r="D103" s="448"/>
      <c r="E103" s="448"/>
      <c r="F103" s="448"/>
      <c r="G103" s="448"/>
    </row>
    <row r="104" customFormat="false" ht="17.5" hidden="false" customHeight="false" outlineLevel="0" collapsed="false">
      <c r="A104" s="449"/>
      <c r="B104" s="449"/>
      <c r="C104" s="449"/>
      <c r="D104" s="449"/>
      <c r="E104" s="449"/>
      <c r="F104" s="449"/>
      <c r="G104" s="449"/>
    </row>
    <row r="105" customFormat="false" ht="17.5" hidden="false" customHeight="false" outlineLevel="0" collapsed="false">
      <c r="A105" s="449"/>
      <c r="B105" s="449"/>
      <c r="C105" s="449"/>
      <c r="D105" s="449"/>
      <c r="E105" s="449"/>
      <c r="F105" s="449"/>
      <c r="G105" s="449"/>
    </row>
    <row r="106" customFormat="false" ht="17.5" hidden="false" customHeight="false" outlineLevel="0" collapsed="false">
      <c r="A106" s="449"/>
      <c r="B106" s="449"/>
      <c r="C106" s="449"/>
      <c r="D106" s="449"/>
      <c r="E106" s="449"/>
      <c r="F106" s="449"/>
      <c r="G106" s="449"/>
    </row>
    <row r="107" customFormat="false" ht="17.5" hidden="false" customHeight="false" outlineLevel="0" collapsed="false">
      <c r="A107" s="449"/>
      <c r="B107" s="449"/>
      <c r="C107" s="449"/>
      <c r="D107" s="449"/>
      <c r="E107" s="449"/>
      <c r="F107" s="449"/>
      <c r="G107" s="449"/>
    </row>
    <row r="108" customFormat="false" ht="17.5" hidden="false" customHeight="false" outlineLevel="0" collapsed="false">
      <c r="A108" s="449"/>
      <c r="B108" s="449"/>
      <c r="C108" s="449"/>
      <c r="D108" s="449"/>
      <c r="E108" s="449"/>
      <c r="F108" s="449"/>
      <c r="G108" s="449"/>
    </row>
    <row r="109" customFormat="false" ht="17.5" hidden="false" customHeight="false" outlineLevel="0" collapsed="false">
      <c r="A109" s="449"/>
      <c r="B109" s="449"/>
      <c r="C109" s="449"/>
      <c r="D109" s="449"/>
      <c r="E109" s="449"/>
      <c r="F109" s="449"/>
      <c r="G109" s="449"/>
    </row>
    <row r="110" customFormat="false" ht="37.5" hidden="false" customHeight="true" outlineLevel="0" collapsed="false">
      <c r="A110" s="449"/>
      <c r="B110" s="449"/>
      <c r="C110" s="449"/>
      <c r="D110" s="449"/>
      <c r="E110" s="449"/>
      <c r="F110" s="449"/>
      <c r="G110" s="449"/>
    </row>
    <row r="111" customFormat="false" ht="17.5" hidden="false" customHeight="false" outlineLevel="0" collapsed="false">
      <c r="A111" s="449"/>
      <c r="B111" s="449"/>
      <c r="C111" s="449"/>
      <c r="D111" s="449"/>
      <c r="E111" s="449"/>
      <c r="F111" s="449"/>
      <c r="G111" s="449"/>
    </row>
    <row r="112" customFormat="false" ht="17.5" hidden="false" customHeight="false" outlineLevel="0" collapsed="false">
      <c r="A112" s="449"/>
      <c r="B112" s="449"/>
      <c r="C112" s="449"/>
      <c r="D112" s="449"/>
      <c r="E112" s="449"/>
      <c r="F112" s="449"/>
      <c r="G112" s="449"/>
    </row>
    <row r="113" customFormat="false" ht="17.5" hidden="false" customHeight="false" outlineLevel="0" collapsed="false">
      <c r="A113" s="449"/>
      <c r="B113" s="449"/>
      <c r="C113" s="449"/>
      <c r="D113" s="449"/>
      <c r="E113" s="449"/>
      <c r="F113" s="449"/>
      <c r="G113" s="449"/>
    </row>
    <row r="114" customFormat="false" ht="17.5" hidden="false" customHeight="false" outlineLevel="0" collapsed="false">
      <c r="A114" s="449"/>
      <c r="B114" s="449"/>
      <c r="C114" s="449"/>
      <c r="D114" s="449"/>
      <c r="E114" s="449"/>
      <c r="F114" s="449"/>
      <c r="G114" s="449"/>
    </row>
    <row r="115" customFormat="false" ht="17.5" hidden="false" customHeight="false" outlineLevel="0" collapsed="false">
      <c r="A115" s="449"/>
      <c r="B115" s="449"/>
      <c r="C115" s="449"/>
      <c r="D115" s="449"/>
      <c r="E115" s="449"/>
      <c r="F115" s="449"/>
      <c r="G115" s="449"/>
    </row>
    <row r="116" customFormat="false" ht="17.5" hidden="false" customHeight="false" outlineLevel="0" collapsed="false">
      <c r="A116" s="449"/>
      <c r="B116" s="449"/>
      <c r="C116" s="449"/>
      <c r="D116" s="449"/>
      <c r="E116" s="449"/>
      <c r="F116" s="449"/>
      <c r="G116" s="449"/>
    </row>
    <row r="117" customFormat="false" ht="17.5" hidden="false" customHeight="false" outlineLevel="0" collapsed="false">
      <c r="A117" s="449"/>
      <c r="B117" s="449"/>
      <c r="C117" s="449"/>
      <c r="D117" s="449"/>
      <c r="E117" s="449"/>
      <c r="F117" s="449"/>
      <c r="G117" s="449"/>
    </row>
    <row r="118" customFormat="false" ht="17.5" hidden="false" customHeight="false" outlineLevel="0" collapsed="false">
      <c r="A118" s="449"/>
      <c r="B118" s="449"/>
      <c r="C118" s="449"/>
      <c r="D118" s="449"/>
      <c r="E118" s="449"/>
      <c r="F118" s="449"/>
      <c r="G118" s="449"/>
    </row>
    <row r="119" customFormat="false" ht="17.5" hidden="false" customHeight="false" outlineLevel="0" collapsed="false">
      <c r="A119" s="449"/>
      <c r="B119" s="449"/>
      <c r="C119" s="449"/>
      <c r="D119" s="449"/>
      <c r="E119" s="449"/>
      <c r="F119" s="449"/>
      <c r="G119" s="449"/>
    </row>
    <row r="120" customFormat="false" ht="17.5" hidden="false" customHeight="false" outlineLevel="0" collapsed="false">
      <c r="A120" s="449"/>
      <c r="B120" s="449"/>
      <c r="C120" s="449"/>
      <c r="D120" s="449"/>
      <c r="E120" s="449"/>
      <c r="F120" s="449"/>
      <c r="G120" s="449"/>
    </row>
    <row r="121" customFormat="false" ht="17.5" hidden="false" customHeight="false" outlineLevel="0" collapsed="false">
      <c r="A121" s="449"/>
      <c r="B121" s="449"/>
      <c r="C121" s="449"/>
      <c r="D121" s="449"/>
      <c r="E121" s="449"/>
      <c r="F121" s="449"/>
      <c r="G121" s="449"/>
    </row>
    <row r="122" customFormat="false" ht="17.5" hidden="false" customHeight="false" outlineLevel="0" collapsed="false">
      <c r="A122" s="449"/>
      <c r="B122" s="449"/>
      <c r="C122" s="449"/>
      <c r="D122" s="449"/>
      <c r="E122" s="449"/>
      <c r="F122" s="449"/>
      <c r="G122" s="449"/>
    </row>
    <row r="123" customFormat="false" ht="17.5" hidden="false" customHeight="false" outlineLevel="0" collapsed="false">
      <c r="A123" s="449"/>
      <c r="B123" s="449"/>
      <c r="C123" s="449"/>
      <c r="D123" s="449"/>
      <c r="E123" s="449"/>
      <c r="F123" s="449"/>
      <c r="G123" s="449"/>
    </row>
    <row r="124" customFormat="false" ht="17.5" hidden="false" customHeight="false" outlineLevel="0" collapsed="false">
      <c r="A124" s="449"/>
      <c r="B124" s="449"/>
      <c r="C124" s="449"/>
      <c r="D124" s="449"/>
      <c r="E124" s="449"/>
      <c r="F124" s="449"/>
      <c r="G124" s="449"/>
    </row>
    <row r="125" customFormat="false" ht="17.5" hidden="false" customHeight="false" outlineLevel="0" collapsed="false">
      <c r="A125" s="449"/>
      <c r="B125" s="449"/>
      <c r="C125" s="449"/>
      <c r="D125" s="449"/>
      <c r="E125" s="449"/>
      <c r="F125" s="449"/>
      <c r="G125" s="449"/>
    </row>
    <row r="126" customFormat="false" ht="17.5" hidden="false" customHeight="false" outlineLevel="0" collapsed="false">
      <c r="A126" s="449"/>
      <c r="B126" s="449"/>
      <c r="C126" s="449"/>
      <c r="D126" s="449"/>
      <c r="E126" s="449"/>
      <c r="F126" s="449"/>
      <c r="G126" s="449"/>
    </row>
    <row r="127" customFormat="false" ht="17.5" hidden="false" customHeight="false" outlineLevel="0" collapsed="false">
      <c r="A127" s="449"/>
      <c r="B127" s="449"/>
      <c r="C127" s="449"/>
      <c r="D127" s="449"/>
      <c r="E127" s="449"/>
      <c r="F127" s="449"/>
      <c r="G127" s="449"/>
    </row>
    <row r="128" customFormat="false" ht="17.5" hidden="false" customHeight="false" outlineLevel="0" collapsed="false">
      <c r="A128" s="449"/>
      <c r="B128" s="449"/>
      <c r="C128" s="449"/>
      <c r="D128" s="449"/>
      <c r="E128" s="449"/>
      <c r="F128" s="449"/>
      <c r="G128" s="449"/>
    </row>
    <row r="129" customFormat="false" ht="17.5" hidden="false" customHeight="false" outlineLevel="0" collapsed="false">
      <c r="A129" s="449"/>
      <c r="B129" s="449"/>
      <c r="C129" s="449"/>
      <c r="D129" s="449"/>
      <c r="E129" s="449"/>
      <c r="F129" s="449"/>
      <c r="G129" s="449"/>
    </row>
    <row r="130" customFormat="false" ht="17.5" hidden="false" customHeight="false" outlineLevel="0" collapsed="false">
      <c r="A130" s="449"/>
      <c r="B130" s="449"/>
      <c r="C130" s="449"/>
      <c r="D130" s="449"/>
      <c r="E130" s="449"/>
      <c r="F130" s="449"/>
      <c r="G130" s="449"/>
    </row>
    <row r="131" customFormat="false" ht="17.5" hidden="false" customHeight="false" outlineLevel="0" collapsed="false">
      <c r="A131" s="449"/>
      <c r="B131" s="449"/>
      <c r="C131" s="449"/>
      <c r="D131" s="449"/>
      <c r="E131" s="449"/>
      <c r="F131" s="449"/>
      <c r="G131" s="449"/>
    </row>
    <row r="132" customFormat="false" ht="17.5" hidden="false" customHeight="false" outlineLevel="0" collapsed="false">
      <c r="A132" s="449"/>
      <c r="B132" s="449"/>
      <c r="C132" s="449"/>
      <c r="D132" s="449"/>
      <c r="E132" s="449"/>
      <c r="F132" s="449"/>
      <c r="G132" s="449"/>
    </row>
    <row r="133" customFormat="false" ht="17.5" hidden="false" customHeight="false" outlineLevel="0" collapsed="false">
      <c r="A133" s="449"/>
      <c r="B133" s="449"/>
      <c r="C133" s="449"/>
      <c r="D133" s="449"/>
      <c r="E133" s="449"/>
      <c r="F133" s="449"/>
      <c r="G133" s="449"/>
    </row>
    <row r="134" customFormat="false" ht="17.5" hidden="false" customHeight="false" outlineLevel="0" collapsed="false">
      <c r="A134" s="449"/>
      <c r="B134" s="449"/>
      <c r="C134" s="449"/>
      <c r="D134" s="449"/>
      <c r="E134" s="449"/>
      <c r="F134" s="449"/>
      <c r="G134" s="449"/>
    </row>
    <row r="135" customFormat="false" ht="82.5" hidden="false" customHeight="true" outlineLevel="0" collapsed="false">
      <c r="A135" s="449"/>
      <c r="B135" s="449"/>
      <c r="C135" s="449"/>
      <c r="D135" s="449"/>
      <c r="E135" s="449"/>
      <c r="F135" s="449"/>
      <c r="G135" s="449"/>
    </row>
    <row r="136" customFormat="false" ht="17.5" hidden="false" customHeight="false" outlineLevel="0" collapsed="false">
      <c r="A136" s="449"/>
      <c r="B136" s="449"/>
      <c r="C136" s="449"/>
      <c r="D136" s="449"/>
      <c r="E136" s="449"/>
      <c r="F136" s="449"/>
      <c r="G136" s="449"/>
    </row>
    <row r="137" customFormat="false" ht="17.5" hidden="false" customHeight="false" outlineLevel="0" collapsed="false">
      <c r="A137" s="450"/>
      <c r="B137" s="450"/>
      <c r="C137" s="450"/>
      <c r="D137" s="449"/>
      <c r="E137" s="449"/>
      <c r="F137" s="449"/>
      <c r="G137" s="449"/>
    </row>
    <row r="138" customFormat="false" ht="17.5" hidden="false" customHeight="false" outlineLevel="0" collapsed="false">
      <c r="A138" s="450"/>
      <c r="B138" s="450"/>
      <c r="C138" s="450"/>
      <c r="D138" s="449"/>
      <c r="E138" s="449"/>
      <c r="F138" s="449"/>
      <c r="G138" s="449"/>
    </row>
    <row r="139" customFormat="false" ht="17.5" hidden="false" customHeight="false" outlineLevel="0" collapsed="false">
      <c r="A139" s="450"/>
      <c r="B139" s="450"/>
      <c r="C139" s="450"/>
      <c r="D139" s="449"/>
      <c r="E139" s="449"/>
      <c r="F139" s="449"/>
      <c r="G139" s="449"/>
    </row>
    <row r="140" customFormat="false" ht="17.5" hidden="false" customHeight="false" outlineLevel="0" collapsed="false">
      <c r="A140" s="450"/>
      <c r="B140" s="450"/>
      <c r="C140" s="450"/>
      <c r="D140" s="449"/>
      <c r="E140" s="449"/>
      <c r="F140" s="449"/>
      <c r="G140" s="449"/>
    </row>
    <row r="141" customFormat="false" ht="17.5" hidden="false" customHeight="false" outlineLevel="0" collapsed="false">
      <c r="A141" s="450"/>
      <c r="B141" s="450"/>
      <c r="C141" s="450"/>
      <c r="D141" s="449"/>
      <c r="E141" s="449"/>
      <c r="F141" s="449"/>
      <c r="G141" s="449"/>
    </row>
    <row r="142" customFormat="false" ht="17.5" hidden="false" customHeight="false" outlineLevel="0" collapsed="false">
      <c r="A142" s="450"/>
      <c r="B142" s="450"/>
      <c r="C142" s="450"/>
      <c r="D142" s="449"/>
      <c r="E142" s="449"/>
      <c r="F142" s="449"/>
      <c r="G142" s="449"/>
    </row>
    <row r="143" customFormat="false" ht="17.5" hidden="false" customHeight="false" outlineLevel="0" collapsed="false">
      <c r="A143" s="450"/>
      <c r="B143" s="450"/>
      <c r="C143" s="450"/>
      <c r="D143" s="449"/>
      <c r="E143" s="449"/>
      <c r="F143" s="449"/>
      <c r="G143" s="449"/>
    </row>
    <row r="144" customFormat="false" ht="17.5" hidden="false" customHeight="false" outlineLevel="0" collapsed="false">
      <c r="A144" s="450"/>
      <c r="B144" s="450"/>
      <c r="C144" s="450"/>
      <c r="D144" s="449"/>
      <c r="E144" s="449"/>
      <c r="F144" s="449"/>
      <c r="G144" s="449"/>
    </row>
    <row r="145" customFormat="false" ht="17.5" hidden="false" customHeight="false" outlineLevel="0" collapsed="false">
      <c r="A145" s="450"/>
      <c r="B145" s="450"/>
      <c r="C145" s="450"/>
      <c r="D145" s="449"/>
      <c r="E145" s="449"/>
      <c r="F145" s="449"/>
      <c r="G145" s="449"/>
    </row>
    <row r="146" customFormat="false" ht="17.5" hidden="false" customHeight="false" outlineLevel="0" collapsed="false">
      <c r="A146" s="450"/>
      <c r="B146" s="450"/>
      <c r="C146" s="450"/>
      <c r="D146" s="449"/>
      <c r="E146" s="449"/>
      <c r="F146" s="449"/>
      <c r="G146" s="449"/>
    </row>
    <row r="147" customFormat="false" ht="17.5" hidden="false" customHeight="false" outlineLevel="0" collapsed="false">
      <c r="A147" s="450"/>
      <c r="B147" s="450"/>
      <c r="C147" s="450"/>
      <c r="D147" s="449"/>
      <c r="E147" s="449"/>
      <c r="F147" s="449"/>
      <c r="G147" s="449"/>
    </row>
    <row r="148" customFormat="false" ht="17.5" hidden="false" customHeight="false" outlineLevel="0" collapsed="false">
      <c r="A148" s="450"/>
      <c r="B148" s="450"/>
      <c r="C148" s="450"/>
      <c r="D148" s="449"/>
      <c r="E148" s="449"/>
      <c r="F148" s="449"/>
      <c r="G148" s="449"/>
    </row>
    <row r="149" customFormat="false" ht="17.5" hidden="false" customHeight="false" outlineLevel="0" collapsed="false">
      <c r="A149" s="450"/>
      <c r="B149" s="450"/>
      <c r="C149" s="450"/>
      <c r="D149" s="449"/>
      <c r="E149" s="449"/>
      <c r="F149" s="449"/>
      <c r="G149" s="449"/>
    </row>
    <row r="150" customFormat="false" ht="17.5" hidden="false" customHeight="false" outlineLevel="0" collapsed="false">
      <c r="A150" s="450"/>
      <c r="B150" s="450"/>
      <c r="C150" s="450"/>
      <c r="D150" s="449"/>
      <c r="E150" s="449"/>
      <c r="F150" s="449"/>
      <c r="G150" s="449"/>
    </row>
    <row r="151" customFormat="false" ht="17.5" hidden="false" customHeight="false" outlineLevel="0" collapsed="false">
      <c r="A151" s="450"/>
      <c r="B151" s="450"/>
      <c r="C151" s="450"/>
      <c r="D151" s="449"/>
      <c r="E151" s="449"/>
      <c r="F151" s="449"/>
      <c r="G151" s="449"/>
    </row>
    <row r="152" customFormat="false" ht="17.5" hidden="false" customHeight="false" outlineLevel="0" collapsed="false">
      <c r="A152" s="450"/>
      <c r="B152" s="450"/>
      <c r="C152" s="450"/>
      <c r="D152" s="449"/>
      <c r="E152" s="449"/>
      <c r="F152" s="449"/>
      <c r="G152" s="449"/>
    </row>
    <row r="153" customFormat="false" ht="17.5" hidden="false" customHeight="false" outlineLevel="0" collapsed="false">
      <c r="A153" s="450"/>
      <c r="B153" s="450"/>
      <c r="C153" s="450"/>
      <c r="D153" s="449"/>
      <c r="E153" s="449"/>
      <c r="F153" s="449"/>
      <c r="G153" s="449"/>
    </row>
    <row r="154" customFormat="false" ht="17.5" hidden="false" customHeight="false" outlineLevel="0" collapsed="false">
      <c r="A154" s="450"/>
      <c r="B154" s="450"/>
      <c r="C154" s="450"/>
      <c r="D154" s="449"/>
      <c r="E154" s="449"/>
      <c r="F154" s="449"/>
      <c r="G154" s="449"/>
    </row>
    <row r="155" customFormat="false" ht="17.5" hidden="false" customHeight="false" outlineLevel="0" collapsed="false">
      <c r="A155" s="450"/>
      <c r="B155" s="450"/>
      <c r="C155" s="450"/>
      <c r="D155" s="449"/>
      <c r="E155" s="449"/>
      <c r="F155" s="449"/>
      <c r="G155" s="449"/>
    </row>
    <row r="156" customFormat="false" ht="17.5" hidden="false" customHeight="false" outlineLevel="0" collapsed="false">
      <c r="A156" s="450"/>
      <c r="B156" s="450"/>
      <c r="C156" s="450"/>
      <c r="D156" s="449"/>
      <c r="E156" s="449"/>
      <c r="F156" s="449"/>
      <c r="G156" s="449"/>
    </row>
    <row r="157" customFormat="false" ht="17.5" hidden="false" customHeight="false" outlineLevel="0" collapsed="false">
      <c r="A157" s="450"/>
      <c r="B157" s="450"/>
      <c r="C157" s="450"/>
      <c r="D157" s="449"/>
      <c r="E157" s="449"/>
      <c r="F157" s="449"/>
      <c r="G157" s="449"/>
    </row>
    <row r="158" customFormat="false" ht="17.5" hidden="false" customHeight="false" outlineLevel="0" collapsed="false">
      <c r="A158" s="450"/>
      <c r="B158" s="450"/>
      <c r="C158" s="450"/>
      <c r="D158" s="449"/>
      <c r="E158" s="449"/>
      <c r="F158" s="449"/>
      <c r="G158" s="449"/>
    </row>
    <row r="159" customFormat="false" ht="17.5" hidden="false" customHeight="false" outlineLevel="0" collapsed="false">
      <c r="A159" s="450"/>
      <c r="B159" s="450"/>
      <c r="C159" s="450"/>
      <c r="D159" s="449"/>
      <c r="E159" s="449"/>
      <c r="F159" s="449"/>
      <c r="G159" s="449"/>
    </row>
    <row r="160" customFormat="false" ht="17.5" hidden="false" customHeight="false" outlineLevel="0" collapsed="false">
      <c r="A160" s="450"/>
      <c r="B160" s="450"/>
      <c r="C160" s="450"/>
      <c r="D160" s="449"/>
      <c r="E160" s="449"/>
      <c r="F160" s="449"/>
      <c r="G160" s="449"/>
    </row>
    <row r="161" customFormat="false" ht="17.5" hidden="false" customHeight="false" outlineLevel="0" collapsed="false">
      <c r="A161" s="450"/>
      <c r="B161" s="450"/>
      <c r="C161" s="450"/>
      <c r="D161" s="449"/>
      <c r="E161" s="449"/>
      <c r="F161" s="449"/>
      <c r="G161" s="449"/>
    </row>
    <row r="162" customFormat="false" ht="12.5" hidden="false" customHeight="false" outlineLevel="0" collapsed="false">
      <c r="D162" s="451"/>
      <c r="E162" s="451"/>
      <c r="F162" s="451"/>
      <c r="G162" s="451"/>
    </row>
    <row r="163" customFormat="false" ht="12.5" hidden="false" customHeight="false" outlineLevel="0" collapsed="false">
      <c r="D163" s="451"/>
      <c r="E163" s="451"/>
      <c r="F163" s="451"/>
      <c r="G163" s="451"/>
    </row>
    <row r="164" customFormat="false" ht="12.5" hidden="false" customHeight="false" outlineLevel="0" collapsed="false">
      <c r="D164" s="451"/>
      <c r="E164" s="451"/>
      <c r="F164" s="451"/>
      <c r="G164" s="451"/>
    </row>
    <row r="165" customFormat="false" ht="12.5" hidden="false" customHeight="false" outlineLevel="0" collapsed="false">
      <c r="D165" s="451"/>
      <c r="E165" s="451"/>
      <c r="F165" s="451"/>
      <c r="G165" s="451"/>
    </row>
    <row r="166" customFormat="false" ht="12.5" hidden="false" customHeight="false" outlineLevel="0" collapsed="false">
      <c r="D166" s="451"/>
      <c r="E166" s="451"/>
      <c r="F166" s="451"/>
      <c r="G166" s="451"/>
    </row>
    <row r="167" customFormat="false" ht="12.5" hidden="false" customHeight="false" outlineLevel="0" collapsed="false">
      <c r="D167" s="451"/>
      <c r="E167" s="451"/>
      <c r="F167" s="451"/>
      <c r="G167" s="451"/>
    </row>
    <row r="168" customFormat="false" ht="12.5" hidden="false" customHeight="false" outlineLevel="0" collapsed="false">
      <c r="D168" s="451"/>
      <c r="E168" s="451"/>
      <c r="F168" s="451"/>
      <c r="G168" s="451"/>
    </row>
    <row r="169" customFormat="false" ht="12.5" hidden="false" customHeight="false" outlineLevel="0" collapsed="false">
      <c r="D169" s="451"/>
      <c r="E169" s="451"/>
      <c r="F169" s="451"/>
      <c r="G169" s="451"/>
    </row>
    <row r="170" customFormat="false" ht="12.5" hidden="false" customHeight="false" outlineLevel="0" collapsed="false">
      <c r="D170" s="451"/>
      <c r="E170" s="451"/>
      <c r="F170" s="451"/>
      <c r="G170" s="451"/>
    </row>
    <row r="171" customFormat="false" ht="12.5" hidden="false" customHeight="false" outlineLevel="0" collapsed="false">
      <c r="D171" s="451"/>
      <c r="E171" s="451"/>
      <c r="F171" s="451"/>
      <c r="G171" s="451"/>
    </row>
    <row r="172" customFormat="false" ht="12.5" hidden="false" customHeight="false" outlineLevel="0" collapsed="false">
      <c r="D172" s="451"/>
      <c r="E172" s="451"/>
      <c r="F172" s="451"/>
      <c r="G172" s="451"/>
    </row>
    <row r="173" customFormat="false" ht="12.5" hidden="false" customHeight="false" outlineLevel="0" collapsed="false">
      <c r="D173" s="451"/>
      <c r="E173" s="451"/>
      <c r="F173" s="451"/>
      <c r="G173" s="451"/>
    </row>
    <row r="174" customFormat="false" ht="12.5" hidden="false" customHeight="false" outlineLevel="0" collapsed="false">
      <c r="D174" s="451"/>
      <c r="E174" s="451"/>
      <c r="F174" s="451"/>
      <c r="G174" s="451"/>
    </row>
    <row r="175" customFormat="false" ht="12.5" hidden="false" customHeight="false" outlineLevel="0" collapsed="false">
      <c r="D175" s="451"/>
      <c r="E175" s="451"/>
      <c r="F175" s="451"/>
      <c r="G175" s="451"/>
    </row>
    <row r="176" customFormat="false" ht="12.5" hidden="false" customHeight="false" outlineLevel="0" collapsed="false">
      <c r="D176" s="451"/>
      <c r="E176" s="451"/>
      <c r="F176" s="451"/>
      <c r="G176" s="451"/>
    </row>
    <row r="177" customFormat="false" ht="12.5" hidden="false" customHeight="false" outlineLevel="0" collapsed="false">
      <c r="D177" s="451"/>
      <c r="E177" s="451"/>
      <c r="F177" s="451"/>
      <c r="G177" s="451"/>
    </row>
    <row r="178" customFormat="false" ht="12.5" hidden="false" customHeight="false" outlineLevel="0" collapsed="false">
      <c r="D178" s="451"/>
      <c r="E178" s="451"/>
      <c r="F178" s="451"/>
      <c r="G178" s="451"/>
    </row>
    <row r="179" customFormat="false" ht="12.5" hidden="false" customHeight="false" outlineLevel="0" collapsed="false">
      <c r="D179" s="451"/>
      <c r="E179" s="451"/>
      <c r="F179" s="451"/>
      <c r="G179" s="451"/>
    </row>
    <row r="180" customFormat="false" ht="12.5" hidden="false" customHeight="false" outlineLevel="0" collapsed="false">
      <c r="D180" s="451"/>
      <c r="E180" s="451"/>
      <c r="F180" s="451"/>
      <c r="G180" s="451"/>
    </row>
    <row r="181" customFormat="false" ht="12.5" hidden="false" customHeight="false" outlineLevel="0" collapsed="false">
      <c r="D181" s="451"/>
      <c r="E181" s="451"/>
      <c r="F181" s="451"/>
      <c r="G181" s="451"/>
    </row>
    <row r="182" customFormat="false" ht="12.5" hidden="false" customHeight="false" outlineLevel="0" collapsed="false">
      <c r="D182" s="451"/>
      <c r="E182" s="451"/>
      <c r="F182" s="451"/>
      <c r="G182" s="451"/>
    </row>
    <row r="183" customFormat="false" ht="12.5" hidden="false" customHeight="false" outlineLevel="0" collapsed="false">
      <c r="D183" s="451"/>
      <c r="E183" s="451"/>
      <c r="F183" s="451"/>
      <c r="G183" s="451"/>
    </row>
    <row r="184" customFormat="false" ht="12.5" hidden="false" customHeight="false" outlineLevel="0" collapsed="false">
      <c r="D184" s="451"/>
      <c r="E184" s="451"/>
      <c r="F184" s="451"/>
      <c r="G184" s="451"/>
    </row>
    <row r="185" customFormat="false" ht="12.5" hidden="false" customHeight="false" outlineLevel="0" collapsed="false">
      <c r="D185" s="451"/>
      <c r="E185" s="451"/>
      <c r="F185" s="451"/>
      <c r="G185" s="451"/>
    </row>
    <row r="186" customFormat="false" ht="12.5" hidden="false" customHeight="false" outlineLevel="0" collapsed="false">
      <c r="D186" s="451"/>
      <c r="E186" s="451"/>
      <c r="F186" s="451"/>
      <c r="G186" s="451"/>
    </row>
    <row r="187" customFormat="false" ht="12.5" hidden="false" customHeight="false" outlineLevel="0" collapsed="false">
      <c r="D187" s="451"/>
      <c r="E187" s="451"/>
      <c r="F187" s="451"/>
      <c r="G187" s="451"/>
    </row>
    <row r="188" customFormat="false" ht="12.5" hidden="false" customHeight="false" outlineLevel="0" collapsed="false">
      <c r="D188" s="451"/>
      <c r="E188" s="451"/>
      <c r="F188" s="451"/>
      <c r="G188" s="451"/>
    </row>
    <row r="189" customFormat="false" ht="12.5" hidden="false" customHeight="false" outlineLevel="0" collapsed="false">
      <c r="D189" s="451"/>
      <c r="E189" s="451"/>
      <c r="F189" s="451"/>
      <c r="G189" s="451"/>
    </row>
    <row r="190" customFormat="false" ht="12.5" hidden="false" customHeight="false" outlineLevel="0" collapsed="false">
      <c r="D190" s="451"/>
      <c r="E190" s="451"/>
      <c r="F190" s="451"/>
      <c r="G190" s="451"/>
    </row>
    <row r="191" customFormat="false" ht="12.5" hidden="false" customHeight="false" outlineLevel="0" collapsed="false">
      <c r="D191" s="451"/>
      <c r="E191" s="451"/>
      <c r="F191" s="451"/>
      <c r="G191" s="451"/>
    </row>
    <row r="192" customFormat="false" ht="12.5" hidden="false" customHeight="false" outlineLevel="0" collapsed="false">
      <c r="D192" s="451"/>
      <c r="E192" s="451"/>
      <c r="F192" s="451"/>
      <c r="G192" s="451"/>
    </row>
    <row r="193" customFormat="false" ht="12.5" hidden="false" customHeight="false" outlineLevel="0" collapsed="false">
      <c r="D193" s="451"/>
      <c r="E193" s="451"/>
      <c r="F193" s="451"/>
      <c r="G193" s="451"/>
    </row>
    <row r="194" customFormat="false" ht="12.5" hidden="false" customHeight="false" outlineLevel="0" collapsed="false">
      <c r="D194" s="451"/>
      <c r="E194" s="451"/>
      <c r="F194" s="451"/>
      <c r="G194" s="451"/>
    </row>
    <row r="195" customFormat="false" ht="12.5" hidden="false" customHeight="false" outlineLevel="0" collapsed="false">
      <c r="D195" s="451"/>
      <c r="E195" s="451"/>
      <c r="F195" s="451"/>
      <c r="G195" s="451"/>
    </row>
    <row r="196" customFormat="false" ht="12.5" hidden="false" customHeight="false" outlineLevel="0" collapsed="false">
      <c r="D196" s="451"/>
      <c r="E196" s="451"/>
      <c r="F196" s="451"/>
      <c r="G196" s="451"/>
    </row>
    <row r="197" customFormat="false" ht="12.5" hidden="false" customHeight="false" outlineLevel="0" collapsed="false">
      <c r="D197" s="451"/>
      <c r="E197" s="451"/>
      <c r="F197" s="451"/>
      <c r="G197" s="451"/>
    </row>
    <row r="198" customFormat="false" ht="12.5" hidden="false" customHeight="false" outlineLevel="0" collapsed="false">
      <c r="D198" s="451"/>
      <c r="E198" s="451"/>
      <c r="F198" s="451"/>
      <c r="G198" s="451"/>
    </row>
    <row r="199" customFormat="false" ht="12.5" hidden="false" customHeight="false" outlineLevel="0" collapsed="false">
      <c r="D199" s="451"/>
      <c r="E199" s="451"/>
      <c r="F199" s="451"/>
      <c r="G199" s="451"/>
    </row>
    <row r="200" customFormat="false" ht="12.5" hidden="false" customHeight="false" outlineLevel="0" collapsed="false">
      <c r="D200" s="451"/>
      <c r="E200" s="451"/>
      <c r="F200" s="451"/>
      <c r="G200" s="451"/>
    </row>
    <row r="201" customFormat="false" ht="12.5" hidden="false" customHeight="false" outlineLevel="0" collapsed="false">
      <c r="D201" s="451"/>
      <c r="E201" s="451"/>
      <c r="F201" s="451"/>
      <c r="G201" s="451"/>
    </row>
    <row r="202" customFormat="false" ht="12.5" hidden="false" customHeight="false" outlineLevel="0" collapsed="false">
      <c r="D202" s="451"/>
      <c r="E202" s="451"/>
      <c r="F202" s="451"/>
      <c r="G202" s="451"/>
    </row>
    <row r="203" customFormat="false" ht="12.5" hidden="false" customHeight="false" outlineLevel="0" collapsed="false">
      <c r="D203" s="451"/>
      <c r="E203" s="451"/>
      <c r="F203" s="451"/>
      <c r="G203" s="451"/>
    </row>
    <row r="204" customFormat="false" ht="12.5" hidden="false" customHeight="false" outlineLevel="0" collapsed="false">
      <c r="D204" s="451"/>
      <c r="E204" s="451"/>
      <c r="F204" s="451"/>
      <c r="G204" s="451"/>
    </row>
    <row r="205" customFormat="false" ht="12.5" hidden="false" customHeight="false" outlineLevel="0" collapsed="false">
      <c r="D205" s="451"/>
      <c r="E205" s="451"/>
      <c r="F205" s="451"/>
      <c r="G205" s="451"/>
    </row>
    <row r="206" customFormat="false" ht="12.5" hidden="false" customHeight="false" outlineLevel="0" collapsed="false">
      <c r="D206" s="451"/>
      <c r="E206" s="451"/>
      <c r="F206" s="451"/>
      <c r="G206" s="451"/>
    </row>
    <row r="207" customFormat="false" ht="12.5" hidden="false" customHeight="false" outlineLevel="0" collapsed="false">
      <c r="D207" s="451"/>
      <c r="E207" s="451"/>
      <c r="F207" s="451"/>
      <c r="G207" s="451"/>
    </row>
    <row r="208" customFormat="false" ht="12.5" hidden="false" customHeight="false" outlineLevel="0" collapsed="false">
      <c r="D208" s="451"/>
      <c r="E208" s="451"/>
      <c r="F208" s="451"/>
      <c r="G208" s="451"/>
    </row>
    <row r="209" customFormat="false" ht="12.5" hidden="false" customHeight="false" outlineLevel="0" collapsed="false">
      <c r="D209" s="451"/>
      <c r="E209" s="451"/>
      <c r="F209" s="451"/>
      <c r="G209" s="451"/>
    </row>
    <row r="210" customFormat="false" ht="12.5" hidden="false" customHeight="false" outlineLevel="0" collapsed="false">
      <c r="D210" s="451"/>
      <c r="E210" s="451"/>
      <c r="F210" s="451"/>
      <c r="G210" s="451"/>
    </row>
    <row r="211" customFormat="false" ht="12.5" hidden="false" customHeight="false" outlineLevel="0" collapsed="false">
      <c r="D211" s="451"/>
      <c r="E211" s="451"/>
      <c r="F211" s="451"/>
      <c r="G211" s="451"/>
    </row>
    <row r="212" customFormat="false" ht="12.5" hidden="false" customHeight="false" outlineLevel="0" collapsed="false">
      <c r="D212" s="451"/>
      <c r="E212" s="451"/>
      <c r="F212" s="451"/>
      <c r="G212" s="451"/>
    </row>
    <row r="213" customFormat="false" ht="12.5" hidden="false" customHeight="false" outlineLevel="0" collapsed="false">
      <c r="D213" s="451"/>
      <c r="E213" s="451"/>
      <c r="F213" s="451"/>
      <c r="G213" s="451"/>
    </row>
    <row r="214" customFormat="false" ht="12.5" hidden="false" customHeight="false" outlineLevel="0" collapsed="false">
      <c r="D214" s="451"/>
      <c r="E214" s="451"/>
      <c r="F214" s="451"/>
      <c r="G214" s="451"/>
    </row>
    <row r="215" customFormat="false" ht="12.5" hidden="false" customHeight="false" outlineLevel="0" collapsed="false">
      <c r="D215" s="451"/>
      <c r="E215" s="451"/>
      <c r="F215" s="451"/>
      <c r="G215" s="451"/>
    </row>
    <row r="216" customFormat="false" ht="12.5" hidden="false" customHeight="false" outlineLevel="0" collapsed="false">
      <c r="D216" s="451"/>
      <c r="E216" s="451"/>
      <c r="F216" s="451"/>
      <c r="G216" s="451"/>
    </row>
    <row r="217" customFormat="false" ht="12.5" hidden="false" customHeight="false" outlineLevel="0" collapsed="false">
      <c r="D217" s="451"/>
      <c r="E217" s="451"/>
      <c r="F217" s="451"/>
      <c r="G217" s="451"/>
    </row>
    <row r="218" customFormat="false" ht="12.5" hidden="false" customHeight="false" outlineLevel="0" collapsed="false">
      <c r="D218" s="451"/>
      <c r="E218" s="451"/>
      <c r="F218" s="451"/>
      <c r="G218" s="451"/>
    </row>
    <row r="219" customFormat="false" ht="12.5" hidden="false" customHeight="false" outlineLevel="0" collapsed="false">
      <c r="D219" s="451"/>
      <c r="E219" s="451"/>
      <c r="F219" s="451"/>
      <c r="G219" s="451"/>
    </row>
    <row r="220" customFormat="false" ht="12.5" hidden="false" customHeight="false" outlineLevel="0" collapsed="false">
      <c r="D220" s="451"/>
      <c r="E220" s="451"/>
      <c r="F220" s="451"/>
      <c r="G220" s="451"/>
    </row>
    <row r="221" customFormat="false" ht="12.5" hidden="false" customHeight="false" outlineLevel="0" collapsed="false">
      <c r="D221" s="451"/>
      <c r="E221" s="451"/>
      <c r="F221" s="451"/>
      <c r="G221" s="451"/>
    </row>
    <row r="222" customFormat="false" ht="12.5" hidden="false" customHeight="false" outlineLevel="0" collapsed="false">
      <c r="D222" s="451"/>
      <c r="E222" s="451"/>
      <c r="F222" s="451"/>
      <c r="G222" s="451"/>
    </row>
    <row r="223" customFormat="false" ht="12.5" hidden="false" customHeight="false" outlineLevel="0" collapsed="false">
      <c r="D223" s="451"/>
      <c r="E223" s="451"/>
      <c r="F223" s="451"/>
      <c r="G223" s="451"/>
    </row>
    <row r="224" customFormat="false" ht="12.5" hidden="false" customHeight="false" outlineLevel="0" collapsed="false">
      <c r="D224" s="451"/>
      <c r="E224" s="451"/>
      <c r="F224" s="451"/>
      <c r="G224" s="451"/>
    </row>
    <row r="225" customFormat="false" ht="12.5" hidden="false" customHeight="false" outlineLevel="0" collapsed="false">
      <c r="D225" s="451"/>
      <c r="E225" s="451"/>
      <c r="F225" s="451"/>
      <c r="G225" s="451"/>
    </row>
    <row r="226" customFormat="false" ht="12.5" hidden="false" customHeight="false" outlineLevel="0" collapsed="false">
      <c r="D226" s="451"/>
      <c r="E226" s="451"/>
      <c r="F226" s="451"/>
      <c r="G226" s="451"/>
    </row>
    <row r="227" customFormat="false" ht="12.5" hidden="false" customHeight="false" outlineLevel="0" collapsed="false">
      <c r="D227" s="451"/>
      <c r="E227" s="451"/>
      <c r="F227" s="451"/>
      <c r="G227" s="451"/>
    </row>
    <row r="228" customFormat="false" ht="12.5" hidden="false" customHeight="false" outlineLevel="0" collapsed="false">
      <c r="D228" s="451"/>
      <c r="E228" s="451"/>
      <c r="F228" s="451"/>
      <c r="G228" s="451"/>
    </row>
    <row r="229" customFormat="false" ht="12.5" hidden="false" customHeight="false" outlineLevel="0" collapsed="false">
      <c r="D229" s="451"/>
      <c r="E229" s="451"/>
      <c r="F229" s="451"/>
      <c r="G229" s="451"/>
    </row>
    <row r="230" customFormat="false" ht="12.5" hidden="false" customHeight="false" outlineLevel="0" collapsed="false">
      <c r="D230" s="451"/>
      <c r="E230" s="451"/>
      <c r="F230" s="451"/>
      <c r="G230" s="451"/>
    </row>
    <row r="231" customFormat="false" ht="12.5" hidden="false" customHeight="false" outlineLevel="0" collapsed="false">
      <c r="D231" s="451"/>
      <c r="E231" s="451"/>
      <c r="F231" s="451"/>
      <c r="G231" s="451"/>
    </row>
    <row r="232" customFormat="false" ht="12.5" hidden="false" customHeight="false" outlineLevel="0" collapsed="false">
      <c r="D232" s="451"/>
      <c r="E232" s="451"/>
      <c r="F232" s="451"/>
      <c r="G232" s="451"/>
    </row>
    <row r="233" customFormat="false" ht="12.5" hidden="false" customHeight="false" outlineLevel="0" collapsed="false">
      <c r="D233" s="451"/>
      <c r="E233" s="451"/>
      <c r="F233" s="451"/>
      <c r="G233" s="451"/>
    </row>
    <row r="234" customFormat="false" ht="12.5" hidden="false" customHeight="false" outlineLevel="0" collapsed="false">
      <c r="D234" s="451"/>
      <c r="E234" s="451"/>
      <c r="F234" s="451"/>
      <c r="G234" s="451"/>
    </row>
    <row r="235" customFormat="false" ht="12.5" hidden="false" customHeight="false" outlineLevel="0" collapsed="false">
      <c r="D235" s="451"/>
      <c r="E235" s="451"/>
      <c r="F235" s="451"/>
      <c r="G235" s="451"/>
    </row>
    <row r="236" customFormat="false" ht="12.5" hidden="false" customHeight="false" outlineLevel="0" collapsed="false">
      <c r="D236" s="451"/>
      <c r="E236" s="451"/>
      <c r="F236" s="451"/>
      <c r="G236" s="451"/>
    </row>
    <row r="237" customFormat="false" ht="12.5" hidden="false" customHeight="false" outlineLevel="0" collapsed="false">
      <c r="D237" s="451"/>
      <c r="E237" s="451"/>
      <c r="F237" s="451"/>
      <c r="G237" s="451"/>
    </row>
    <row r="238" customFormat="false" ht="12.5" hidden="false" customHeight="false" outlineLevel="0" collapsed="false">
      <c r="D238" s="451"/>
      <c r="E238" s="451"/>
      <c r="F238" s="451"/>
      <c r="G238" s="451"/>
    </row>
    <row r="239" customFormat="false" ht="12.5" hidden="false" customHeight="false" outlineLevel="0" collapsed="false">
      <c r="D239" s="451"/>
      <c r="E239" s="451"/>
      <c r="F239" s="451"/>
      <c r="G239" s="451"/>
    </row>
    <row r="240" customFormat="false" ht="12.5" hidden="false" customHeight="false" outlineLevel="0" collapsed="false">
      <c r="D240" s="451"/>
      <c r="E240" s="451"/>
      <c r="F240" s="451"/>
      <c r="G240" s="451"/>
    </row>
    <row r="241" customFormat="false" ht="12.5" hidden="false" customHeight="false" outlineLevel="0" collapsed="false">
      <c r="D241" s="451"/>
      <c r="E241" s="451"/>
      <c r="F241" s="451"/>
      <c r="G241" s="451"/>
    </row>
    <row r="242" customFormat="false" ht="12.5" hidden="false" customHeight="false" outlineLevel="0" collapsed="false">
      <c r="D242" s="451"/>
      <c r="E242" s="451"/>
      <c r="F242" s="451"/>
      <c r="G242" s="451"/>
    </row>
    <row r="243" customFormat="false" ht="12.5" hidden="false" customHeight="false" outlineLevel="0" collapsed="false">
      <c r="D243" s="451"/>
      <c r="E243" s="451"/>
      <c r="F243" s="451"/>
      <c r="G243" s="451"/>
    </row>
    <row r="244" customFormat="false" ht="12.5" hidden="false" customHeight="false" outlineLevel="0" collapsed="false">
      <c r="D244" s="451"/>
      <c r="E244" s="451"/>
      <c r="F244" s="451"/>
      <c r="G244" s="451"/>
    </row>
    <row r="245" customFormat="false" ht="12.5" hidden="false" customHeight="false" outlineLevel="0" collapsed="false">
      <c r="D245" s="451"/>
      <c r="E245" s="451"/>
      <c r="F245" s="451"/>
      <c r="G245" s="451"/>
    </row>
    <row r="246" customFormat="false" ht="12.5" hidden="false" customHeight="false" outlineLevel="0" collapsed="false">
      <c r="D246" s="451"/>
      <c r="E246" s="451"/>
      <c r="F246" s="451"/>
      <c r="G246" s="451"/>
    </row>
    <row r="247" customFormat="false" ht="12.5" hidden="false" customHeight="false" outlineLevel="0" collapsed="false">
      <c r="D247" s="451"/>
      <c r="E247" s="451"/>
      <c r="F247" s="451"/>
      <c r="G247" s="451"/>
    </row>
    <row r="248" customFormat="false" ht="12.5" hidden="false" customHeight="false" outlineLevel="0" collapsed="false">
      <c r="D248" s="451"/>
      <c r="E248" s="451"/>
      <c r="F248" s="451"/>
      <c r="G248" s="451"/>
    </row>
    <row r="249" customFormat="false" ht="12.5" hidden="false" customHeight="false" outlineLevel="0" collapsed="false">
      <c r="D249" s="451"/>
      <c r="E249" s="451"/>
      <c r="F249" s="451"/>
      <c r="G249" s="451"/>
    </row>
    <row r="250" customFormat="false" ht="12.5" hidden="false" customHeight="false" outlineLevel="0" collapsed="false">
      <c r="D250" s="451"/>
      <c r="E250" s="451"/>
      <c r="F250" s="451"/>
      <c r="G250" s="451"/>
    </row>
    <row r="251" customFormat="false" ht="12.5" hidden="false" customHeight="false" outlineLevel="0" collapsed="false">
      <c r="D251" s="451"/>
      <c r="E251" s="451"/>
      <c r="F251" s="451"/>
      <c r="G251" s="451"/>
    </row>
    <row r="252" customFormat="false" ht="12.5" hidden="false" customHeight="false" outlineLevel="0" collapsed="false">
      <c r="D252" s="451"/>
      <c r="E252" s="451"/>
      <c r="F252" s="451"/>
      <c r="G252" s="451"/>
    </row>
    <row r="253" customFormat="false" ht="12.5" hidden="false" customHeight="false" outlineLevel="0" collapsed="false">
      <c r="D253" s="451"/>
      <c r="E253" s="451"/>
      <c r="F253" s="451"/>
      <c r="G253" s="451"/>
    </row>
    <row r="254" customFormat="false" ht="12.5" hidden="false" customHeight="false" outlineLevel="0" collapsed="false">
      <c r="D254" s="451"/>
      <c r="E254" s="451"/>
      <c r="F254" s="451"/>
      <c r="G254" s="451"/>
    </row>
    <row r="255" customFormat="false" ht="12.5" hidden="false" customHeight="false" outlineLevel="0" collapsed="false">
      <c r="D255" s="451"/>
      <c r="E255" s="451"/>
      <c r="F255" s="451"/>
      <c r="G255" s="451"/>
    </row>
    <row r="256" customFormat="false" ht="12.5" hidden="false" customHeight="false" outlineLevel="0" collapsed="false">
      <c r="D256" s="451"/>
      <c r="E256" s="451"/>
      <c r="F256" s="451"/>
      <c r="G256" s="451"/>
    </row>
    <row r="257" customFormat="false" ht="12.5" hidden="false" customHeight="false" outlineLevel="0" collapsed="false">
      <c r="D257" s="451"/>
      <c r="E257" s="451"/>
      <c r="F257" s="451"/>
      <c r="G257" s="451"/>
    </row>
    <row r="258" customFormat="false" ht="12.5" hidden="false" customHeight="false" outlineLevel="0" collapsed="false">
      <c r="D258" s="451"/>
      <c r="E258" s="451"/>
      <c r="F258" s="451"/>
      <c r="G258" s="451"/>
    </row>
    <row r="259" customFormat="false" ht="12.5" hidden="false" customHeight="false" outlineLevel="0" collapsed="false">
      <c r="D259" s="451"/>
      <c r="E259" s="451"/>
      <c r="F259" s="451"/>
      <c r="G259" s="451"/>
    </row>
    <row r="260" customFormat="false" ht="12.5" hidden="false" customHeight="false" outlineLevel="0" collapsed="false">
      <c r="D260" s="451"/>
      <c r="E260" s="451"/>
      <c r="F260" s="451"/>
      <c r="G260" s="451"/>
    </row>
    <row r="261" customFormat="false" ht="12.5" hidden="false" customHeight="false" outlineLevel="0" collapsed="false">
      <c r="D261" s="451"/>
      <c r="E261" s="451"/>
      <c r="F261" s="451"/>
      <c r="G261" s="451"/>
    </row>
    <row r="262" customFormat="false" ht="12.5" hidden="false" customHeight="false" outlineLevel="0" collapsed="false">
      <c r="D262" s="451"/>
      <c r="E262" s="451"/>
      <c r="F262" s="451"/>
      <c r="G262" s="451"/>
    </row>
    <row r="263" customFormat="false" ht="12.5" hidden="false" customHeight="false" outlineLevel="0" collapsed="false">
      <c r="D263" s="451"/>
      <c r="E263" s="451"/>
      <c r="F263" s="451"/>
      <c r="G263" s="451"/>
    </row>
    <row r="264" customFormat="false" ht="12.5" hidden="false" customHeight="false" outlineLevel="0" collapsed="false">
      <c r="D264" s="451"/>
      <c r="E264" s="451"/>
      <c r="F264" s="451"/>
      <c r="G264" s="451"/>
    </row>
  </sheetData>
  <mergeCells count="24">
    <mergeCell ref="E1:G1"/>
    <mergeCell ref="E2:G2"/>
    <mergeCell ref="E3:G3"/>
    <mergeCell ref="D4:G4"/>
    <mergeCell ref="A5:G5"/>
    <mergeCell ref="C7:D7"/>
    <mergeCell ref="E7:F7"/>
    <mergeCell ref="C11:C12"/>
    <mergeCell ref="C26:C28"/>
    <mergeCell ref="C35:C38"/>
    <mergeCell ref="C39:C40"/>
    <mergeCell ref="C41:C42"/>
    <mergeCell ref="C43:C44"/>
    <mergeCell ref="E43:E44"/>
    <mergeCell ref="C51:C53"/>
    <mergeCell ref="C55:C56"/>
    <mergeCell ref="C66:C67"/>
    <mergeCell ref="C76:C79"/>
    <mergeCell ref="E76:E79"/>
    <mergeCell ref="A81:A82"/>
    <mergeCell ref="B81:B82"/>
    <mergeCell ref="E83:E85"/>
    <mergeCell ref="A101:B101"/>
    <mergeCell ref="F101:G101"/>
  </mergeCells>
  <printOptions headings="false" gridLines="false" gridLinesSet="true" horizontalCentered="true" verticalCentered="false"/>
  <pageMargins left="0.490277777777778" right="0" top="0.1701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d4</cp:lastModifiedBy>
  <cp:lastPrinted>2014-07-03T13:52:40Z</cp:lastPrinted>
  <dcterms:modified xsi:type="dcterms:W3CDTF">2014-07-03T15:00:47Z</dcterms:modified>
  <cp:revision>0</cp:revision>
  <dc:subject/>
  <dc:title/>
</cp:coreProperties>
</file>