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дод 1" sheetId="1" state="visible" r:id="rId2"/>
    <sheet name="дод 2" sheetId="2" state="visible" r:id="rId3"/>
    <sheet name="дод-3" sheetId="3" state="visible" r:id="rId4"/>
    <sheet name="дод  4" sheetId="4" state="visible" r:id="rId5"/>
    <sheet name="дод  5" sheetId="5" state="visible" r:id="rId6"/>
    <sheet name="дод6" sheetId="6" state="visible" r:id="rId7"/>
    <sheet name="дод7" sheetId="7" state="visible" r:id="rId8"/>
    <sheet name=" дод8 " sheetId="8" state="visible" r:id="rId9"/>
  </sheets>
  <definedNames>
    <definedName function="false" hidden="false" localSheetId="7" name="_xlnm.Print_Area" vbProcedure="false">' дод8 '!$A$1:$G$58</definedName>
    <definedName function="false" hidden="false" localSheetId="7" name="_xlnm.Print_Titles" vbProcedure="false">' дод8 '!$7:$8</definedName>
    <definedName function="false" hidden="false" localSheetId="3" name="_xlnm.Print_Area" vbProcedure="false">'дод  4'!$A$1:$AB$51</definedName>
    <definedName function="false" hidden="false" localSheetId="3" name="_xlnm.Print_Titles" vbProcedure="false">'дод  4'!$A:$A</definedName>
    <definedName function="false" hidden="false" localSheetId="4" name="_xlnm.Print_Area" vbProcedure="false">'дод  5'!$A$1:$N$26</definedName>
    <definedName function="false" hidden="false" localSheetId="4" name="_xlnm.Print_Titles" vbProcedure="false">'дод  5'!$4:$12</definedName>
    <definedName function="false" hidden="false" localSheetId="0" name="_xlnm.Print_Area" vbProcedure="false">'дод 1'!$A$1:$F$136</definedName>
    <definedName function="false" hidden="false" localSheetId="0" name="_xlnm.Print_Titles" vbProcedure="false">'дод 1'!$6:$8</definedName>
    <definedName function="false" hidden="false" localSheetId="1" name="_xlnm.Print_Area" vbProcedure="false">'дод 2'!$A$1:$O$188</definedName>
    <definedName function="false" hidden="false" localSheetId="1" name="_xlnm.Print_Titles" vbProcedure="false">'дод 2'!$6:$9</definedName>
    <definedName function="false" hidden="false" localSheetId="2" name="_xlnm.Print_Area" vbProcedure="false">'дод-3'!$A$1:$O$296</definedName>
    <definedName function="false" hidden="false" localSheetId="2" name="_xlnm.Print_Titles" vbProcedure="false">'дод-3'!$6:$12</definedName>
    <definedName function="false" hidden="true" localSheetId="2" name="_xlnm._FilterDatabase" vbProcedure="false">'дод-3'!$A$1:$A$296</definedName>
    <definedName function="false" hidden="false" localSheetId="5" name="_xlnm.Print_Area" vbProcedure="false">дод6!$A$1:$F$30</definedName>
    <definedName function="false" hidden="false" localSheetId="5" name="_xlnm.Print_Titles" vbProcedure="false">дод6!$7:$9</definedName>
    <definedName function="false" hidden="false" localSheetId="6" name="_xlnm.Print_Area" vbProcedure="false">дод7!$A$1:$G$96</definedName>
    <definedName function="false" hidden="false" localSheetId="6" name="_xlnm.Print_Titles" vbProcedure="false">дод7!$6:$7</definedName>
    <definedName function="false" hidden="false" localSheetId="4" name="Excel_BuiltIn__FilterDatabase" vbProcedure="false">'дод  5'!$A$13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77">
  <si>
    <t xml:space="preserve">Додаток 1</t>
  </si>
  <si>
    <t xml:space="preserve">до рішення обласної ради</t>
  </si>
  <si>
    <t xml:space="preserve">від 15.12.11   № 324</t>
  </si>
  <si>
    <t xml:space="preserve">                    Доходи обласного бюджету на 2011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грн.</t>
  </si>
  <si>
    <t xml:space="preserve">Код</t>
  </si>
  <si>
    <t xml:space="preserve">Найменування доходів згідно із бюджетною класифікацією   </t>
  </si>
  <si>
    <t xml:space="preserve">Загальний фонд</t>
  </si>
  <si>
    <t xml:space="preserve">Спеціальний фонд</t>
  </si>
  <si>
    <t xml:space="preserve">Разом</t>
  </si>
  <si>
    <t xml:space="preserve">у тому числі: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 </t>
  </si>
  <si>
    <t xml:space="preserve">Збір за спеціальне використання лісових ресурсів в частині деревини, заготовленої в порядку рубок головного користування 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"єктів місцевого значення)</t>
  </si>
  <si>
    <t xml:space="preserve">Збір за спеціальне використання води для потреб гідроенергетик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Плата за користування  надрами  для видобування корисних копалин місцевого значення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державних унітарних підприємств та їх об"єднань, що вилучаю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 комунальних унітарних підприємств та їх об"єднань, що вилучає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Плата за ліцензії на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 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ю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на виконання цільових заходів</t>
  </si>
  <si>
    <t xml:space="preserve">Офіційні трансферти</t>
  </si>
  <si>
    <t xml:space="preserve">Від органів державного управління</t>
  </si>
  <si>
    <t xml:space="preserve">Кошти, надходять за взаємними розрахунками до місцевих бюджетів з державного бюджету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Субвенції  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
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придбання витратних матеріалів та медичного обладнання для закладів охорони здоров"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’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реалізацію пріоритетів розвитку регіон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Збір за забруднення навколишнього 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Перший заступник </t>
  </si>
  <si>
    <t xml:space="preserve">голови ради</t>
  </si>
  <si>
    <t xml:space="preserve">В.Ю. Арешонков</t>
  </si>
  <si>
    <t xml:space="preserve">Додаток 2</t>
  </si>
  <si>
    <t xml:space="preserve">Видатки обласного бюджету на 2011 рік за тимчасовою класифікацією видатків та кредитування місцевих бюджетів</t>
  </si>
  <si>
    <t xml:space="preserve">                                                                                                     грн.</t>
  </si>
  <si>
    <t xml:space="preserve">Код тимчасової класифікації видатків та кредитування місцевих бюджетів     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  Всього</t>
  </si>
  <si>
    <t xml:space="preserve">споживання</t>
  </si>
  <si>
    <t xml:space="preserve">з них:</t>
  </si>
  <si>
    <t xml:space="preserve">розвитку</t>
  </si>
  <si>
    <t xml:space="preserve">з них</t>
  </si>
  <si>
    <t xml:space="preserve"> оплата праці       </t>
  </si>
  <si>
    <t xml:space="preserve">комунальні послуги та енергоносії 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О10000</t>
  </si>
  <si>
    <t xml:space="preserve">Державне управління</t>
  </si>
  <si>
    <t xml:space="preserve">О10116</t>
  </si>
  <si>
    <t xml:space="preserve">Органи місцевого самоврядування</t>
  </si>
  <si>
    <t xml:space="preserve">О60000</t>
  </si>
  <si>
    <t xml:space="preserve">Правоохоронна діяльність та забезпечення безпеки держави</t>
  </si>
  <si>
    <t xml:space="preserve">О61007</t>
  </si>
  <si>
    <t xml:space="preserve">Інші правоохоронні заходи і заклади</t>
  </si>
  <si>
    <t xml:space="preserve">О70000</t>
  </si>
  <si>
    <t xml:space="preserve">Освіта</t>
  </si>
  <si>
    <t xml:space="preserve">О70301</t>
  </si>
  <si>
    <t xml:space="preserve">Загальноосвітні школи -інтернати, загальноосвітні санаторні школи - інтернати</t>
  </si>
  <si>
    <t xml:space="preserve">О70302</t>
  </si>
  <si>
    <t xml:space="preserve">Загальноосвітні школи-інтернати для дітей-сиріт та дітей, які залишились без піклування батьків</t>
  </si>
  <si>
    <t xml:space="preserve">О70303</t>
  </si>
  <si>
    <t xml:space="preserve">Дитячі будинки ( в т.ч. сімейного типу, прийомні сім'ї)</t>
  </si>
  <si>
    <t xml:space="preserve">О70304</t>
  </si>
  <si>
    <t xml:space="preserve">Спеціальні загальноосвітні школи -інтернати, школи та інші заклади освіти для дітей з вадами у фізичному чи розумовому розвитку</t>
  </si>
  <si>
    <t xml:space="preserve">О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О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О70601</t>
  </si>
  <si>
    <t xml:space="preserve">Вищі заклади освіти І та ІІ рівнів акредитації</t>
  </si>
  <si>
    <t xml:space="preserve">О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О70702</t>
  </si>
  <si>
    <t xml:space="preserve">Інші заклади і заходи післядипломної освіти</t>
  </si>
  <si>
    <t xml:space="preserve">О70801</t>
  </si>
  <si>
    <t xml:space="preserve">Придбання підручників</t>
  </si>
  <si>
    <t xml:space="preserve">О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у т.ч. субвенція з державного бюджету</t>
  </si>
  <si>
    <t xml:space="preserve">О80000</t>
  </si>
  <si>
    <t xml:space="preserve">Охорона здоров’я</t>
  </si>
  <si>
    <t xml:space="preserve">О80101</t>
  </si>
  <si>
    <t xml:space="preserve">Лікарні</t>
  </si>
  <si>
    <t xml:space="preserve">О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О80204</t>
  </si>
  <si>
    <t xml:space="preserve">Санаторії для хворих туберкульозом</t>
  </si>
  <si>
    <t xml:space="preserve">О80207</t>
  </si>
  <si>
    <t xml:space="preserve">Будинки дитини</t>
  </si>
  <si>
    <t xml:space="preserve">О80208</t>
  </si>
  <si>
    <t xml:space="preserve">Станції переливання крові</t>
  </si>
  <si>
    <t xml:space="preserve">О80400</t>
  </si>
  <si>
    <t xml:space="preserve">Спеціалізовані поліклініки ( в т. ч. диспансери, медико-санітарні частини, пересувні консультативні діагностичні центри тощо, які не мають ліжкового фонду)</t>
  </si>
  <si>
    <t xml:space="preserve">О80500</t>
  </si>
  <si>
    <t xml:space="preserve">Загальні і спеціалізовані стоматологічні поліклініки</t>
  </si>
  <si>
    <t xml:space="preserve">О80703</t>
  </si>
  <si>
    <t xml:space="preserve">Заходи боротьби з епідеміями</t>
  </si>
  <si>
    <t xml:space="preserve">О81001</t>
  </si>
  <si>
    <t xml:space="preserve">Медико-соціальні експертні комісії</t>
  </si>
  <si>
    <t xml:space="preserve">О81002</t>
  </si>
  <si>
    <t xml:space="preserve">Інші заходи по охороні здоров’я</t>
  </si>
  <si>
    <t xml:space="preserve">в тому числі за рахунок субвенції з державного бюджету</t>
  </si>
  <si>
    <t xml:space="preserve">О81005</t>
  </si>
  <si>
    <t xml:space="preserve">Групи централізованого господарського обслуговування</t>
  </si>
  <si>
    <t xml:space="preserve">О81007</t>
  </si>
  <si>
    <t xml:space="preserve">Програми і централізовані заходи боротьби з туберкульозом</t>
  </si>
  <si>
    <t xml:space="preserve">О81008</t>
  </si>
  <si>
    <t xml:space="preserve">Програми і централізовані заходи профілактики СНІДу</t>
  </si>
  <si>
    <t xml:space="preserve">О81009</t>
  </si>
  <si>
    <t xml:space="preserve">Забезпечення централізованих заходів з лікування хворих на цукровий та нецукровий діабет</t>
  </si>
  <si>
    <t xml:space="preserve">О90000</t>
  </si>
  <si>
    <t xml:space="preserve">Соціальний захист та соціальне забезпечення</t>
  </si>
  <si>
    <t xml:space="preserve">О90212</t>
  </si>
  <si>
    <t xml:space="preserve">Пільги на медичне обслуговування громадян, які постраждали внаслідок Чорнобильської катастрофи</t>
  </si>
  <si>
    <t xml:space="preserve">О90403</t>
  </si>
  <si>
    <t xml:space="preserve">Виплата компенсації реабілітованим</t>
  </si>
  <si>
    <t xml:space="preserve">О90412</t>
  </si>
  <si>
    <t xml:space="preserve">Інші видатки на соціальний захист населення</t>
  </si>
  <si>
    <t xml:space="preserve">О90413</t>
  </si>
  <si>
    <t xml:space="preserve">Допомога на догляд за інвалідом І чи ІІ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О90601</t>
  </si>
  <si>
    <t xml:space="preserve">Будинки-інтернати для малолітніх інвалідів</t>
  </si>
  <si>
    <t xml:space="preserve">О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О90802</t>
  </si>
  <si>
    <t xml:space="preserve">Інші програми соціального захисту дітей</t>
  </si>
  <si>
    <t xml:space="preserve">О90901</t>
  </si>
  <si>
    <t xml:space="preserve">Будинки-інтернати (пансіонати) для літніх людей та інвалідів системи соціального захисту</t>
  </si>
  <si>
    <t xml:space="preserve">О91101</t>
  </si>
  <si>
    <t xml:space="preserve">Утримання центрів соціальних служб для сім"ї, дітей та молоді</t>
  </si>
  <si>
    <t xml:space="preserve">О91102</t>
  </si>
  <si>
    <t xml:space="preserve">Програми і заходи  центрів соціальних служб для сім"ї, дітей та молоді</t>
  </si>
  <si>
    <t xml:space="preserve">О91103</t>
  </si>
  <si>
    <t xml:space="preserve">Соціальні програми і заходи державних органів у справах молоді</t>
  </si>
  <si>
    <t xml:space="preserve">О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О91106</t>
  </si>
  <si>
    <t xml:space="preserve">Інші видатки</t>
  </si>
  <si>
    <t xml:space="preserve">О91107</t>
  </si>
  <si>
    <t xml:space="preserve">Соціальні програми і заходи державних органів у справах сім'ї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О91109</t>
  </si>
  <si>
    <t xml:space="preserve">Облаштування новостворюва-них закладів, які надають соціальні послуги дітям та молоді</t>
  </si>
  <si>
    <t xml:space="preserve">О91203</t>
  </si>
  <si>
    <t xml:space="preserve">Навчання та трудове влаштування інвалідів</t>
  </si>
  <si>
    <t xml:space="preserve">О91209</t>
  </si>
  <si>
    <t xml:space="preserve">Фінансова підтримка громадських організацій інвалідів і ветеранів</t>
  </si>
  <si>
    <t xml:space="preserve">О91212</t>
  </si>
  <si>
    <t xml:space="preserve">Обробка інформації з нарахування та виплати  допомог і компенсацій</t>
  </si>
  <si>
    <t xml:space="preserve">О91214</t>
  </si>
  <si>
    <t xml:space="preserve">Інші установи та заклади</t>
  </si>
  <si>
    <t xml:space="preserve">О91301</t>
  </si>
  <si>
    <t xml:space="preserve">Здійснення виплат, визначених Законом України "Про реструктуризацію заборгова-ності з виплат, передбачених статтею 57 Закону України "Про освіту" педагогічним, науково-педаго-гічним та іншим категоріям працівників навчальних закладів"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О91304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і  мистецтво</t>
  </si>
  <si>
    <t xml:space="preserve">Театри</t>
  </si>
  <si>
    <t xml:space="preserve">Філармонії, музичні колективи і ансамблі та інші мистецькі  заклади та заходи</t>
  </si>
  <si>
    <t xml:space="preserve">Фінансова підтримка гастрольної діяльності</t>
  </si>
  <si>
    <t xml:space="preserve">Бібліотеки</t>
  </si>
  <si>
    <t xml:space="preserve">Музеї і виставки</t>
  </si>
  <si>
    <t xml:space="preserve">Кінематографія</t>
  </si>
  <si>
    <t xml:space="preserve">Інші культурно-освітні заклади та заходи</t>
  </si>
  <si>
    <t xml:space="preserve">Засоби масової інформації</t>
  </si>
  <si>
    <t xml:space="preserve">Періодичні видання (газети та     журнали )</t>
  </si>
  <si>
    <t xml:space="preserve">Книговидання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Видатки на утримання центрів з інвалідного спорту і реабілітаційних шкіл</t>
  </si>
  <si>
    <t xml:space="preserve">Проведення навчально-тренувальних зборів і змагань та заходів з інвалідного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спортивних споруд </t>
  </si>
  <si>
    <t xml:space="preserve">Забезпечення підготовки спортсменів вищих категорій школами вищої спортивної майстерності</t>
  </si>
  <si>
    <t xml:space="preserve">Центри "Спорт для всіх" та заходи з фізичної культури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 )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Будівництво</t>
  </si>
  <si>
    <t xml:space="preserve">Капітальні вкладення</t>
  </si>
  <si>
    <t xml:space="preserve">Проведення невідкладних відновлювальних робіт, будівництво та реконструкція спеціалізованих  навчальних закладів</t>
  </si>
  <si>
    <t xml:space="preserve">Проведення невідкладних відновлювальних робіт, будівництво та реконструкція спеціалізованих  лікарень та інших спеціалізованих закладів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Програми в галузі сільського господарства, лісового господарства, рибальства та мисливства</t>
  </si>
  <si>
    <t xml:space="preserve">Транспорт, дорожнє господарство, зв’язок, телекомунікації та інформатика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Інші заходи, пов'язані з економічною діяльністю</t>
  </si>
  <si>
    <t xml:space="preserve">Охорона навколишнього природного середовища та ядерна безпека</t>
  </si>
  <si>
    <t xml:space="preserve">Охорона і раціональне використання земель</t>
  </si>
  <si>
    <t xml:space="preserve">Запобігання та ліквідація надзвичайних ситуацій та наслідків стихійного лиха 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Резервний фонд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 кредитів, наданих індивідуальним сільським забудовникам</t>
  </si>
  <si>
    <t xml:space="preserve">Разом видатки</t>
  </si>
  <si>
    <t xml:space="preserve">Міжбюджетні трансферти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в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Інші субвенції</t>
  </si>
  <si>
    <t xml:space="preserve">Всього видатків</t>
  </si>
  <si>
    <t xml:space="preserve">Перший заступник голови ради</t>
  </si>
  <si>
    <t xml:space="preserve">Додаток 3</t>
  </si>
  <si>
    <t xml:space="preserve"> </t>
  </si>
  <si>
    <t xml:space="preserve">Розподіл видатків обласного бюджету на 2011 рік за головними розпорядниками коштів                                         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спеціального фонду</t>
  </si>
  <si>
    <t xml:space="preserve">Всього</t>
  </si>
  <si>
    <t xml:space="preserve">оплата праці</t>
  </si>
  <si>
    <t xml:space="preserve">комунальні послуги та енергоносії</t>
  </si>
  <si>
    <t xml:space="preserve">  КТКВК</t>
  </si>
  <si>
    <t xml:space="preserve">ОО1</t>
  </si>
  <si>
    <t xml:space="preserve">Житомирська обласна рада</t>
  </si>
  <si>
    <t xml:space="preserve">ОО6</t>
  </si>
  <si>
    <t xml:space="preserve">Житомирська обласна державна адміністрація</t>
  </si>
  <si>
    <t xml:space="preserve">О10</t>
  </si>
  <si>
    <t xml:space="preserve">Управління з питань внутрішньої політики та зв"язків з громадськістю обласної державної адміністрації</t>
  </si>
  <si>
    <t xml:space="preserve">О20</t>
  </si>
  <si>
    <t xml:space="preserve">Управління освіти і науки Житомирської обласної державної адміністрації</t>
  </si>
  <si>
    <t xml:space="preserve">091108</t>
  </si>
  <si>
    <t xml:space="preserve">Проведення невідкладних відновлювальних робіт, будівництво та реконстру-кція спеціалізованих  навчальних закладів</t>
  </si>
  <si>
    <t xml:space="preserve">О30</t>
  </si>
  <si>
    <t xml:space="preserve">Управління охорони здоров’я Житомирської обласної державної адміністрації</t>
  </si>
  <si>
    <t xml:space="preserve">Заходи Комплексної програми „Цукровий діабет” та   лікування нецукрового діабету
</t>
  </si>
  <si>
    <t xml:space="preserve">Проведення невідкладних відновлювальних робіт, будівництво та реконстру-кція спеціалізованих  лікарень та інших спеціалізованих закладів</t>
  </si>
  <si>
    <t xml:space="preserve">О50</t>
  </si>
  <si>
    <t xml:space="preserve">Головне управління праці  та соціального захисту населення обласної державної адміністрації</t>
  </si>
  <si>
    <t xml:space="preserve">Здійснення виплат, визначених Законом України "Про реструктуризацію заборгова-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О60</t>
  </si>
  <si>
    <t xml:space="preserve">060</t>
  </si>
  <si>
    <t xml:space="preserve">Головне управління у справах сім"ї, молоді та спорту Житомирської обласної державної адміністрації</t>
  </si>
  <si>
    <t xml:space="preserve">Соціальні програми і заходи державних органів у справах сім"ї</t>
  </si>
  <si>
    <t xml:space="preserve">Облаштування новостворюваних закладів, які надають соціальні послуги дітям та молоді</t>
  </si>
  <si>
    <t xml:space="preserve">О62</t>
  </si>
  <si>
    <t xml:space="preserve">Служба у справах дітей облдержадміністрації</t>
  </si>
  <si>
    <t xml:space="preserve">Кошти на утримання дітей-сиріт та дітей, позбавлених батьківського піклування, в дитячих будинках сімейного типу та прийомних сім"ях</t>
  </si>
  <si>
    <t xml:space="preserve">Інші видатки </t>
  </si>
  <si>
    <t xml:space="preserve">072</t>
  </si>
  <si>
    <t xml:space="preserve">Управління з питань надзвичайних ситуацій та у справах захисту населення від наслідків Чорнобильської катастрофи Житомирської обласної державної адміністрації</t>
  </si>
  <si>
    <t xml:space="preserve">О90213</t>
  </si>
  <si>
    <t xml:space="preserve">Оздоровлення громадян, які постраждали внаслідок Чорнобильської катастрофи</t>
  </si>
  <si>
    <t xml:space="preserve">О80</t>
  </si>
  <si>
    <t xml:space="preserve">Головне управління житлово-комунального господарства та енергозбереження обласної державної адміністрації</t>
  </si>
  <si>
    <t xml:space="preserve">Видатки на утримання об"єктів соціальної сфери, що передаються до комунальної власності </t>
  </si>
  <si>
    <t xml:space="preserve">Управління культури і туризму Житомирської обласної державної адміністрації</t>
  </si>
  <si>
    <t xml:space="preserve">070701</t>
  </si>
  <si>
    <t xml:space="preserve">О70809</t>
  </si>
  <si>
    <t xml:space="preserve">Збереження, розвиток, реконструкція та реставрація пам"яток історії та культури</t>
  </si>
  <si>
    <t xml:space="preserve">Управління у справах преси та інформації обласної державної адміністрації</t>
  </si>
  <si>
    <t xml:space="preserve">Головне управління промисловості та розвитку інфраструктури обласної державної адміністрації</t>
  </si>
  <si>
    <t xml:space="preserve">Головне управління будівництва та архітектури облдержадміністрації</t>
  </si>
  <si>
    <t xml:space="preserve">Головне управління агропромислового розвитку обласної державної адміністрації</t>
  </si>
  <si>
    <t xml:space="preserve">070702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Головне фінансове управління Житомирської обласної державної адміністрації</t>
  </si>
  <si>
    <t xml:space="preserve">Кошти, що передаються із загального фонду бюдже-ту до бюджету розвитку (спеціального фонду)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з державного бюджету місцевим бюджетам на погашення заборгованості з пільг населенню за надані послуги зв'язку</t>
  </si>
  <si>
    <t xml:space="preserve">Субвенція з державного бюджету на реалізацію заходів з ліквідації наслідків Чорнобильської катастрофи</t>
  </si>
  <si>
    <t xml:space="preserve">Субвенція з державного бюджету місцевим бюджетам на 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Головне управління економіки обласної державної адміністрації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</t>
  </si>
  <si>
    <t xml:space="preserve">   Всього видатків</t>
  </si>
  <si>
    <t xml:space="preserve">Додаток 4</t>
  </si>
  <si>
    <t xml:space="preserve"> Показники</t>
  </si>
  <si>
    <t xml:space="preserve">                                                                        </t>
  </si>
  <si>
    <t xml:space="preserve">міжбюджетних трансфертів між обласним бюджетом та іншими бюджетами на 2011 рік</t>
  </si>
  <si>
    <t xml:space="preserve">(грн.)</t>
  </si>
  <si>
    <t xml:space="preserve">Найменування адміністративно - територіальних одиниць</t>
  </si>
  <si>
    <t xml:space="preserve">                                                            Міжбюджетні трансферти</t>
  </si>
  <si>
    <t xml:space="preserve">  Міжбюджетні трансферти</t>
  </si>
  <si>
    <t xml:space="preserve"> Субвенції загального фонду на:</t>
  </si>
  <si>
    <t xml:space="preserve">Субвенції спеціального фонду на:</t>
  </si>
  <si>
    <t xml:space="preserve"> утримання об'єктів спільного користування чи ліквідацію негативних наслідків діяльності об"єктів спільного користування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 з  послуг зв'язку та інших передбачених законодавством пільг, в тому числі компенсації втрати частини доходів у зв’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 громадян 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 </t>
  </si>
  <si>
    <t xml:space="preserve">реалізацію пріоритетів розвитку регіонів</t>
  </si>
  <si>
    <t xml:space="preserve">соціально-економічний розвиток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інші субвенції, всього</t>
  </si>
  <si>
    <t xml:space="preserve">в т.ч. на:</t>
  </si>
  <si>
    <t xml:space="preserve">фінансування Програм - переможців Всеукраїнського конкурсу проектів та програм розвитку місцевого самоврядування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 </t>
  </si>
  <si>
    <t xml:space="preserve">фінансування ремонту приміщень управлінь праці та соціального захисту виконавчих органів міських      (міст республіканського в  АР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 погашення заборгованості з різниці в тарифах на теплову енергію, що вироблялася, транспортувалася та постачалася населенню, яка виникла в зв’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інші субвенції</t>
  </si>
  <si>
    <t xml:space="preserve">ДБ                       субвенція загального фонду</t>
  </si>
  <si>
    <t xml:space="preserve">ДБ                       субвенція спеціального фонд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субвенції з обласного бюджетуЗ.Ф.</t>
  </si>
  <si>
    <t xml:space="preserve">субвенції з обласного бюджетуС.Ф.</t>
  </si>
  <si>
    <t xml:space="preserve">Додаткові дотації</t>
  </si>
  <si>
    <t xml:space="preserve">Відхилення</t>
  </si>
  <si>
    <t xml:space="preserve">реалізацію заходів Програми розвитку агропромислового комплексу</t>
  </si>
  <si>
    <t xml:space="preserve">реалізацію заходів Програми розвитку агропро-мислового комплексу</t>
  </si>
  <si>
    <t xml:space="preserve">Інша субвенція</t>
  </si>
  <si>
    <t xml:space="preserve">м.Житомир</t>
  </si>
  <si>
    <t xml:space="preserve">м.Бердичів</t>
  </si>
  <si>
    <t xml:space="preserve">м.Коростень</t>
  </si>
  <si>
    <t xml:space="preserve">м.Новоград - Волинський</t>
  </si>
  <si>
    <t xml:space="preserve">м.Малин</t>
  </si>
  <si>
    <t xml:space="preserve">Разом по бюджетах міст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</t>
  </si>
  <si>
    <t xml:space="preserve">Володарсько - Волинський</t>
  </si>
  <si>
    <t xml:space="preserve">Романівський</t>
  </si>
  <si>
    <t xml:space="preserve">Ємільчинський</t>
  </si>
  <si>
    <t xml:space="preserve">Житомирський</t>
  </si>
  <si>
    <t xml:space="preserve">Коростенський</t>
  </si>
  <si>
    <t xml:space="preserve">Коростишів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оград- 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ужинський</t>
  </si>
  <si>
    <t xml:space="preserve">Червоноармійський</t>
  </si>
  <si>
    <t xml:space="preserve">Черняхівський</t>
  </si>
  <si>
    <t xml:space="preserve">Чуднівський</t>
  </si>
  <si>
    <t xml:space="preserve">Разом по бюджетах районів</t>
  </si>
  <si>
    <t xml:space="preserve">Разом по бюджетах міст та  районів</t>
  </si>
  <si>
    <t xml:space="preserve">Державний бюджет</t>
  </si>
  <si>
    <t xml:space="preserve">Перший заступник</t>
  </si>
  <si>
    <t xml:space="preserve">                                  </t>
  </si>
  <si>
    <t xml:space="preserve">Перший заступник голови ради                                                         В.Ю. Арешонков           </t>
  </si>
  <si>
    <t xml:space="preserve">голови ради                                                                          В.Ю. Арешонков</t>
  </si>
  <si>
    <t xml:space="preserve">  </t>
  </si>
  <si>
    <t xml:space="preserve">Додаток 5</t>
  </si>
  <si>
    <t xml:space="preserve">Повернення кредитів до обласного бюджету та надання кредитів з обласного бюджету на 2011 рік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У т.ч.                бюджет розвитку</t>
  </si>
  <si>
    <t xml:space="preserve">Надання 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065</t>
  </si>
  <si>
    <t xml:space="preserve">Управління у справах молоді та спорту облдержадміністрації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  <si>
    <t xml:space="preserve">                       Перший заступник голови ради</t>
  </si>
  <si>
    <t xml:space="preserve">Додаток 6 </t>
  </si>
  <si>
    <t xml:space="preserve">Джерела фінансування обласного бюджету на 2011 рік</t>
  </si>
  <si>
    <t xml:space="preserve">Назва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ється для управління ліквідністю</t>
  </si>
  <si>
    <t xml:space="preserve">Повернення бюджетних коштів з депозитів, надходження внаслідок продажу/ пред"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              Перший заступник голови ради                                               </t>
  </si>
  <si>
    <t xml:space="preserve"> В.Ю. Арешонков</t>
  </si>
  <si>
    <t xml:space="preserve">Додаток  7</t>
  </si>
  <si>
    <t xml:space="preserve">Перелік об"єктів, видатки на які у 2011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об"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 завершеності будівництва об'єктів на майбутні роки</t>
  </si>
  <si>
    <t xml:space="preserve">Всього видатків на завершення будівництва об'єкту на майбутні роки</t>
  </si>
  <si>
    <t xml:space="preserve">Всього видатків на поточний рік</t>
  </si>
  <si>
    <t xml:space="preserve">КТКВК</t>
  </si>
  <si>
    <t xml:space="preserve">Капітальні видатки</t>
  </si>
  <si>
    <t xml:space="preserve">Реконструкція даху Житомирського обласного центру еколого-натуралістичної творчості учнівської молоді</t>
  </si>
  <si>
    <t xml:space="preserve">Реконструкція корпусу Б (демонтаж аварійної частини корпусу з облаштуванням входу) Коростишівської спецшколи-інтернату</t>
  </si>
  <si>
    <t xml:space="preserve">Реконструкція підпірної стінки Коростишівської спецшколи-інтернат</t>
  </si>
  <si>
    <t xml:space="preserve">150101</t>
  </si>
  <si>
    <t xml:space="preserve">Реконструкція корпусу Б  Коростишівської спеціальної загальноосвітньої школи-інтернату  Житомирської обласної ради</t>
  </si>
  <si>
    <t xml:space="preserve">Реконструкція існуючого приміщення під теплогенераторну, реконструкція системи опалення основного корпусу Житомирської спецшколи-інтернату І-ІІІ ступенів для дітей зі зниженим зором по вул.Черняховського,17 в м. Житомирі</t>
  </si>
  <si>
    <t xml:space="preserve">Будівництво зовнішніх мереж водопроводу Березівської спеціальної загальноосвітньої школи-інтернату І-ІІІ ступенів Житомирської обласної ради. Робочий проект. І черга -Артезіанська свердловина </t>
  </si>
  <si>
    <t xml:space="preserve">Будівництво зовнішніх мереж водопроводу Березівської спеціальної загальноосвітньої школи-інтернату І-ІІІ ступенів Житомирської обласної ради. Робочий проект. ІІ черга -Мережі водопостачання та станція знезалізнення, в т.ч. проектні роботи</t>
  </si>
  <si>
    <t xml:space="preserve">Будівництво зовнішніх мереж каналізації та споруд очисних стічних вод Березівської спеціальної загальноосвітньої школи-інтернату І-ІІІ ступенів Житомирської обласної ради. Робочий проект, в т.ч. проектні роботи</t>
  </si>
  <si>
    <t xml:space="preserve">Реконструкція існуючого учбового корпусу Житомирського інституту медсестринства з надбудовою та прибудовою нового корпусу по вул. Великій Бердичевській, 46 у м. Житомирі</t>
  </si>
  <si>
    <t xml:space="preserve">Будівництво спортивного комплексу по вул. К. Лібкнехта, 25-б в м. Бердичеві</t>
  </si>
  <si>
    <t xml:space="preserve">Виготовлення проектно-кошторисної документації по реконструкції приміщень під житло для лікарів, що знаходиться за адресою с.Іванівка, вул. Санаторна,4 </t>
  </si>
  <si>
    <t xml:space="preserve">150119</t>
  </si>
  <si>
    <t xml:space="preserve">Реконструкція приміщення робочого (учбового) корпусу із добудовою Романівського дитячого будинку-інтернату</t>
  </si>
  <si>
    <t xml:space="preserve">Реконструкція водопровідної мережі Житомирського геріатричного пансіонату</t>
  </si>
  <si>
    <t xml:space="preserve">Реконструкція адміністративно-житлового корпусу обласного спеціалізованого інтернату для осіб, звільнених з місць позбавлення волі</t>
  </si>
  <si>
    <t xml:space="preserve">Будівництво меморіальної дошки Ямчинському Василю Миколайовичу на будинку в якому він проживав (м. Житомир, вул. В. Чорновола)</t>
  </si>
  <si>
    <t xml:space="preserve">Будівництво меморіальної дошки Кавуну Василю Михайловичу на будинку в якому він проживав (м. Житомир, вул.В.Чорновола)</t>
  </si>
  <si>
    <t xml:space="preserve">Консультативно - діагностична поліклініка обласної клінічної лікарні ім.Гербачевського по вул.Фещенка-Чопівського, 23 - будівництво (третій пусковий комплекс)</t>
  </si>
  <si>
    <t xml:space="preserve">Будівництво підсобних приміщень стадіону "Спартак"</t>
  </si>
  <si>
    <t xml:space="preserve">Реконструкція з розширенням будівлі музею космонавтики ім. С.П.Корольова</t>
  </si>
  <si>
    <t xml:space="preserve">Будівництво телевізійно-передавальної станції в смт Чуднів</t>
  </si>
  <si>
    <t xml:space="preserve">Будівництво телевізійно-передавальної станції у м. Малині</t>
  </si>
  <si>
    <t xml:space="preserve">Центральний стадіон у м. Житомирі -реконструкція західної трибуни</t>
  </si>
  <si>
    <t xml:space="preserve">Консультативно-діагностична поліклініка обласної клінічної лікарні ім.Гербачевського по вул.Фещенка-Чопівського, 23 - будівництво, в тому числі ІІІ пусковий комплекс</t>
  </si>
  <si>
    <t xml:space="preserve">Капітальний ремонт корпусу №1 та №2 обласної комунальної установи Житомирський обласний перинатальний центр Житомирської обласної ради по вул.Сабурова, 2а в м.Житомирі</t>
  </si>
  <si>
    <t xml:space="preserve">Реконструкція будівлі стаціонару обласної комунальної установи  Житомирський обласний перинатальний центр Житомирської обласної ради по вул.Сабурова, 2а в м.Житомир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8</t>
  </si>
  <si>
    <t xml:space="preserve">Перелік державних та регіональних програм, які фінансуватимуться                                                                                      за рахунок коштів обласного бюджету у 2011 році</t>
  </si>
  <si>
    <t xml:space="preserve">Код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01</t>
  </si>
  <si>
    <t xml:space="preserve">Програма забезпечення депутатської діяльності на 2011 рік</t>
  </si>
  <si>
    <t xml:space="preserve">Програма підтримки об'єктів спільної власності територіальних громад області на 2008-2011 роки, рішення обласної ради від 28.12.10 № 67</t>
  </si>
  <si>
    <t xml:space="preserve">Програма підтримки об'єктів спільної власності територіальних громад області на 20011-2012 роки, рішення обласної ради від 17.03.11 №138, зі змінами від 08.09.11</t>
  </si>
  <si>
    <t xml:space="preserve">006</t>
  </si>
  <si>
    <t xml:space="preserve">250404</t>
  </si>
  <si>
    <t xml:space="preserve">Програма забезпечення відкритості в діяльності обласної державної адміністрації, обласної ради та розвитку інформаційної сфери області на 2010-2012 роки, рішення обласної ради від 11.06.10 № 1119</t>
  </si>
  <si>
    <t xml:space="preserve">Програма підтримки об'єктів спільної власності територіальних громад області на 2011-2012 роки, рішення обласної ради від 17.03.11 № 138</t>
  </si>
  <si>
    <t xml:space="preserve">010</t>
  </si>
  <si>
    <r>
      <rPr>
        <b val="true"/>
        <sz val="11"/>
        <rFont val="Times New Roman"/>
        <family val="1"/>
        <charset val="204"/>
      </rPr>
      <t xml:space="preserve">Управління з питань внутрішньої політики та з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Times New Roman"/>
        <family val="1"/>
        <charset val="204"/>
      </rPr>
      <t xml:space="preserve">язків з громадськістю обласної державної адміністрації</t>
    </r>
  </si>
  <si>
    <t xml:space="preserve">050</t>
  </si>
  <si>
    <t xml:space="preserve">Головне управління праці та соціального захисту населення обласної державної адміністрації</t>
  </si>
  <si>
    <t xml:space="preserve">090412</t>
  </si>
  <si>
    <t xml:space="preserve">Обласна комплексна програма соціального захисту інвалідів на 2008-2012 роки, рішення обласної ради від 26.06.08 № 555</t>
  </si>
  <si>
    <t xml:space="preserve">Головне управління у справах сім'ї, молоді та спорту Житомирської обласної державної адміністрації</t>
  </si>
  <si>
    <t xml:space="preserve">250908 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Регіональна програма "Житло молоді - добробут країні" на період 2007-2011 років, рішення обласної ради від 05.04.07 № 189</t>
  </si>
  <si>
    <t xml:space="preserve">Програма по виконанню заходів Загальнодержавної програми "Національний план дій щодо реалізації Конвенції ООН про права дитини на 2011-2016 роки", рішення обласної ради від 17.03.11 № 135</t>
  </si>
  <si>
    <t xml:space="preserve">091103</t>
  </si>
  <si>
    <t xml:space="preserve">Соціальні програми і заходи державних органів у справах молоді </t>
  </si>
  <si>
    <t xml:space="preserve">110502</t>
  </si>
  <si>
    <t xml:space="preserve">120300</t>
  </si>
  <si>
    <t xml:space="preserve">Обласна Програма з видання серії "Книга Пам'яті України. Переможці. Житомирська область" на 2010-2013 роки, рішення обласної ради від 11.05.10 № 1076</t>
  </si>
  <si>
    <t xml:space="preserve">Обласна Програма з підготовки тому "Звід пам'яток історії та культури України по Житомирській області" на 2010-2014 роки, рішення обласної ради від 11.06.10 № 1123</t>
  </si>
  <si>
    <t xml:space="preserve">Обласна програма з видання тому "Реабілітовані історією. Житомирська область" на 2010-2015 роки, рішення обласної ради від 08.09.10 № 1159</t>
  </si>
  <si>
    <t xml:space="preserve">140</t>
  </si>
  <si>
    <t xml:space="preserve">Програма економічного і соціального розвитку Житомирської області на 2011 рік, рішення обласної ради від 28.12.10 № 55, зі змінами від 15.12.11</t>
  </si>
  <si>
    <t xml:space="preserve">190</t>
  </si>
  <si>
    <t xml:space="preserve">Програма економічного і соціального розвитку Житомирської області на 2011 рік, рішення обласної ради від 28.12.10 № 55</t>
  </si>
  <si>
    <t xml:space="preserve">150202</t>
  </si>
  <si>
    <t xml:space="preserve">Про розроблення та коригування генеральних схем районного планування територій Житомирської області та генеральних планів міст селищ міського типу Житомирської області, рішення обласної ради від 29.07.04 № 484</t>
  </si>
  <si>
    <t xml:space="preserve">Інші заклади і заходи післядипломної освіти </t>
  </si>
  <si>
    <t xml:space="preserve">Програма розвитку агропромислового комплексу Житомирської області на 2011-2015 роки, рішення обласної ради від 17.03.11 № 148</t>
  </si>
  <si>
    <t xml:space="preserve">250380</t>
  </si>
  <si>
    <t xml:space="preserve">250911 </t>
  </si>
  <si>
    <t xml:space="preserve">Надання державного пільгового кредиту індивідуальним сільським забудовникам </t>
  </si>
  <si>
    <t xml:space="preserve">Комплексна програма індивідуального житлового будівництва на селі "Власний дім" на 2007-2011 роки, рішення обласної ради від 05.04.07 № 187</t>
  </si>
  <si>
    <t xml:space="preserve">220</t>
  </si>
  <si>
    <t xml:space="preserve">250344</t>
  </si>
  <si>
    <t xml:space="preserve">Комплексна програма профілактики злочинності у Житомирській області на 2011-2015 роки, рішення обласної ради від 17.03.11 № 136</t>
  </si>
  <si>
    <t xml:space="preserve">Обласна комплексна Програма забезпечення пожежної безпеки на 2011-2015 роки від 17.05.11 № 168</t>
  </si>
  <si>
    <t xml:space="preserve">Підтримка малого і середнього підприємництва </t>
  </si>
  <si>
    <t xml:space="preserve">Обласна комплексна програма підтримки малого підприємництва у Житомирській області на 2011-2012 роки, рішення обласної ради від 28.12.10 № 58</t>
  </si>
  <si>
    <t xml:space="preserve">Обласна програма залучення інвестицій в економіку Житомирської області на 2011-2015 роки, рішення обласної ради від 28.12.10 № 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"/>
    <numFmt numFmtId="168" formatCode="0.000"/>
    <numFmt numFmtId="169" formatCode="#,##0.00"/>
    <numFmt numFmtId="170" formatCode="#,##0.0"/>
    <numFmt numFmtId="171" formatCode="@"/>
    <numFmt numFmtId="172" formatCode="0.00000"/>
    <numFmt numFmtId="173" formatCode="_-* #,##0.00_р_._-;\-* #,##0.00_р_._-;_-* \-??_р_._-;_-@_-"/>
    <numFmt numFmtId="174" formatCode="_-* #,##0_р_._-;\-* #,##0_р_._-;_-* \-??_р_._-;_-@_-"/>
    <numFmt numFmtId="175" formatCode="_-* #,##0.0_р_._-;\-* #,##0.0_р_._-;_-* \-??_р_.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0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8"/>
      <name val="Arial Cyr"/>
      <family val="2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8</xdr:row>
      <xdr:rowOff>31320</xdr:rowOff>
    </xdr:from>
    <xdr:to>
      <xdr:col>1</xdr:col>
      <xdr:colOff>81000</xdr:colOff>
      <xdr:row>8</xdr:row>
      <xdr:rowOff>31320</xdr:rowOff>
    </xdr:to>
    <xdr:sp>
      <xdr:nvSpPr>
        <xdr:cNvPr id="0" name="Line 15"/>
        <xdr:cNvSpPr/>
      </xdr:nvSpPr>
      <xdr:spPr>
        <a:xfrm>
          <a:off x="743040" y="21171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878040</xdr:rowOff>
    </xdr:from>
    <xdr:to>
      <xdr:col>0</xdr:col>
      <xdr:colOff>32400</xdr:colOff>
      <xdr:row>10</xdr:row>
      <xdr:rowOff>1314360</xdr:rowOff>
    </xdr:to>
    <xdr:sp>
      <xdr:nvSpPr>
        <xdr:cNvPr id="1" name="Line 18"/>
        <xdr:cNvSpPr/>
      </xdr:nvSpPr>
      <xdr:spPr>
        <a:xfrm flipH="1">
          <a:off x="-360" y="3554640"/>
          <a:ext cx="3276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040</xdr:colOff>
      <xdr:row>26</xdr:row>
      <xdr:rowOff>0</xdr:rowOff>
    </xdr:from>
    <xdr:to>
      <xdr:col>2</xdr:col>
      <xdr:colOff>589680</xdr:colOff>
      <xdr:row>26</xdr:row>
      <xdr:rowOff>0</xdr:rowOff>
    </xdr:to>
    <xdr:sp>
      <xdr:nvSpPr>
        <xdr:cNvPr id="2" name="Line 1"/>
        <xdr:cNvSpPr/>
      </xdr:nvSpPr>
      <xdr:spPr>
        <a:xfrm flipH="1">
          <a:off x="1518480" y="9858240"/>
          <a:ext cx="26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2320</xdr:colOff>
      <xdr:row>26</xdr:row>
      <xdr:rowOff>0</xdr:rowOff>
    </xdr:from>
    <xdr:to>
      <xdr:col>1</xdr:col>
      <xdr:colOff>1628640</xdr:colOff>
      <xdr:row>26</xdr:row>
      <xdr:rowOff>0</xdr:rowOff>
    </xdr:to>
    <xdr:sp>
      <xdr:nvSpPr>
        <xdr:cNvPr id="3" name="Line 2"/>
        <xdr:cNvSpPr/>
      </xdr:nvSpPr>
      <xdr:spPr>
        <a:xfrm flipH="1">
          <a:off x="1670760" y="9858240"/>
          <a:ext cx="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8</xdr:row>
      <xdr:rowOff>30960</xdr:rowOff>
    </xdr:from>
    <xdr:to>
      <xdr:col>1</xdr:col>
      <xdr:colOff>77400</xdr:colOff>
      <xdr:row>8</xdr:row>
      <xdr:rowOff>30960</xdr:rowOff>
    </xdr:to>
    <xdr:sp>
      <xdr:nvSpPr>
        <xdr:cNvPr id="4" name="Line 3"/>
        <xdr:cNvSpPr/>
      </xdr:nvSpPr>
      <xdr:spPr>
        <a:xfrm>
          <a:off x="997920" y="21837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3" activeCellId="0" sqref="D3: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57.81"/>
    <col collapsed="false" customWidth="true" hidden="false" outlineLevel="0" max="3" min="3" style="0" width="15.44"/>
    <col collapsed="false" customWidth="true" hidden="false" outlineLevel="0" max="4" min="4" style="0" width="12.44"/>
    <col collapsed="false" customWidth="true" hidden="false" outlineLevel="0" max="5" min="5" style="0" width="13.53"/>
    <col collapsed="false" customWidth="true" hidden="false" outlineLevel="0" max="6" min="6" style="0" width="15.17"/>
    <col collapsed="false" customWidth="true" hidden="false" outlineLevel="0" max="7" min="7" style="0" width="12.99"/>
    <col collapsed="false" customWidth="true" hidden="false" outlineLevel="0" max="8" min="8" style="0" width="12.44"/>
    <col collapsed="false" customWidth="true" hidden="false" outlineLevel="0" max="9" min="9" style="0" width="15.17"/>
  </cols>
  <sheetData>
    <row r="1" customFormat="false" ht="20.25" hidden="false" customHeight="true" outlineLevel="0" collapsed="false">
      <c r="A1" s="1"/>
      <c r="B1" s="1"/>
      <c r="C1" s="2"/>
      <c r="D1" s="3" t="s">
        <v>0</v>
      </c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" hidden="false" customHeight="true" outlineLevel="0" collapsed="false">
      <c r="A2" s="6"/>
      <c r="B2" s="6"/>
      <c r="D2" s="3" t="s">
        <v>1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8" hidden="false" customHeight="true" outlineLevel="0" collapsed="false">
      <c r="A3" s="6"/>
      <c r="B3" s="6"/>
      <c r="C3" s="2"/>
      <c r="D3" s="3" t="s">
        <v>2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8" hidden="false" customHeight="true" outlineLevel="0" collapsed="false">
      <c r="A5" s="8" t="s">
        <v>4</v>
      </c>
      <c r="B5" s="2" t="s">
        <v>5</v>
      </c>
      <c r="C5" s="2"/>
      <c r="D5" s="2"/>
      <c r="E5" s="2"/>
      <c r="F5" s="2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4.2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/>
      <c r="F6" s="10" t="s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46.5" hidden="false" customHeight="false" outlineLevel="0" collapsed="false">
      <c r="A7" s="9"/>
      <c r="B7" s="10"/>
      <c r="C7" s="10"/>
      <c r="D7" s="11" t="s">
        <v>11</v>
      </c>
      <c r="E7" s="11" t="s">
        <v>12</v>
      </c>
      <c r="F7" s="1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" hidden="false" customHeight="false" outlineLevel="0" collapsed="false">
      <c r="A9" s="13" t="n">
        <v>10000000</v>
      </c>
      <c r="B9" s="13" t="s">
        <v>13</v>
      </c>
      <c r="C9" s="14" t="n">
        <f aca="false">SUM(C10+C25+C29+C39)</f>
        <v>330761000</v>
      </c>
      <c r="D9" s="14" t="n">
        <f aca="false">SUM(D10+D25+D29+D39)</f>
        <v>2906000</v>
      </c>
      <c r="E9" s="14" t="n">
        <f aca="false">SUM(E10+E25+E29+E39)</f>
        <v>0</v>
      </c>
      <c r="F9" s="14" t="n">
        <f aca="false">D9+C9</f>
        <v>333667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30" hidden="false" customHeight="false" outlineLevel="0" collapsed="false">
      <c r="A10" s="13" t="n">
        <v>11000000</v>
      </c>
      <c r="B10" s="15" t="s">
        <v>14</v>
      </c>
      <c r="C10" s="14" t="n">
        <f aca="false">SUM(C11+C23)</f>
        <v>281571000</v>
      </c>
      <c r="D10" s="14"/>
      <c r="E10" s="14" t="n">
        <v>0</v>
      </c>
      <c r="F10" s="14" t="n">
        <f aca="false">D10+C10</f>
        <v>281571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21" customFormat="true" ht="20.25" hidden="false" customHeight="true" outlineLevel="0" collapsed="false">
      <c r="A11" s="16" t="n">
        <v>11010000</v>
      </c>
      <c r="B11" s="17" t="s">
        <v>15</v>
      </c>
      <c r="C11" s="18" t="n">
        <f aca="false">SUM(C12:C22)</f>
        <v>278951000</v>
      </c>
      <c r="D11" s="18" t="n">
        <f aca="false">SUM(D12:D22)</f>
        <v>0</v>
      </c>
      <c r="E11" s="18" t="n">
        <f aca="false">SUM(E12:E22)</f>
        <v>0</v>
      </c>
      <c r="F11" s="18" t="n">
        <f aca="false">D11+C11</f>
        <v>278951000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customFormat="false" ht="24" hidden="false" customHeight="true" outlineLevel="0" collapsed="false">
      <c r="A12" s="22" t="n">
        <v>11010100</v>
      </c>
      <c r="B12" s="23" t="s">
        <v>16</v>
      </c>
      <c r="C12" s="24" t="n">
        <v>239423000</v>
      </c>
      <c r="D12" s="14"/>
      <c r="E12" s="14"/>
      <c r="F12" s="24" t="n">
        <f aca="false">D12+C12</f>
        <v>239423000</v>
      </c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42" hidden="false" customHeight="true" outlineLevel="0" collapsed="false">
      <c r="A13" s="22" t="n">
        <v>11010200</v>
      </c>
      <c r="B13" s="23" t="s">
        <v>17</v>
      </c>
      <c r="C13" s="24" t="n">
        <v>2450000</v>
      </c>
      <c r="D13" s="14"/>
      <c r="E13" s="14"/>
      <c r="F13" s="24" t="n">
        <f aca="false">D13+C13</f>
        <v>245000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.5" hidden="false" customHeight="false" outlineLevel="0" collapsed="false">
      <c r="A14" s="22" t="n">
        <v>11010300</v>
      </c>
      <c r="B14" s="23" t="s">
        <v>18</v>
      </c>
      <c r="C14" s="24" t="n">
        <v>1755000</v>
      </c>
      <c r="D14" s="14"/>
      <c r="E14" s="14"/>
      <c r="F14" s="24" t="n">
        <f aca="false">D14+C14</f>
        <v>175500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46.5" hidden="false" customHeight="false" outlineLevel="0" collapsed="false">
      <c r="A15" s="22" t="n">
        <v>11010600</v>
      </c>
      <c r="B15" s="23" t="s">
        <v>19</v>
      </c>
      <c r="C15" s="24" t="n">
        <v>26000</v>
      </c>
      <c r="D15" s="14"/>
      <c r="E15" s="14"/>
      <c r="F15" s="24" t="n">
        <f aca="false">D15+C15</f>
        <v>26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.5" hidden="true" customHeight="false" outlineLevel="0" collapsed="false">
      <c r="A16" s="22" t="n">
        <v>11010700</v>
      </c>
      <c r="B16" s="23" t="s">
        <v>20</v>
      </c>
      <c r="C16" s="24"/>
      <c r="D16" s="14"/>
      <c r="E16" s="14"/>
      <c r="F16" s="24" t="n">
        <f aca="false">D16+C16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31" hidden="false" customHeight="false" outlineLevel="0" collapsed="false">
      <c r="A17" s="22" t="n">
        <v>11010800</v>
      </c>
      <c r="B17" s="23" t="s">
        <v>21</v>
      </c>
      <c r="C17" s="24" t="n">
        <v>19624150</v>
      </c>
      <c r="D17" s="14"/>
      <c r="E17" s="14"/>
      <c r="F17" s="24" t="n">
        <f aca="false">D17+C17</f>
        <v>1962415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5.5" hidden="false" customHeight="false" outlineLevel="0" collapsed="false">
      <c r="A18" s="22" t="n">
        <v>11011100</v>
      </c>
      <c r="B18" s="23" t="s">
        <v>22</v>
      </c>
      <c r="C18" s="24" t="n">
        <v>552850</v>
      </c>
      <c r="D18" s="14"/>
      <c r="E18" s="14"/>
      <c r="F18" s="24" t="n">
        <f aca="false">D18+C18</f>
        <v>55285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46.5" hidden="false" customHeight="false" outlineLevel="0" collapsed="false">
      <c r="A19" s="22" t="n">
        <v>11011200</v>
      </c>
      <c r="B19" s="23" t="s">
        <v>23</v>
      </c>
      <c r="C19" s="24" t="n">
        <v>7810000</v>
      </c>
      <c r="D19" s="14"/>
      <c r="E19" s="14"/>
      <c r="F19" s="24" t="n">
        <f aca="false">D19+C19</f>
        <v>781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31" hidden="false" customHeight="false" outlineLevel="0" collapsed="false">
      <c r="A20" s="22" t="n">
        <v>11011300</v>
      </c>
      <c r="B20" s="23" t="s">
        <v>24</v>
      </c>
      <c r="C20" s="24" t="n">
        <v>4840000</v>
      </c>
      <c r="D20" s="14"/>
      <c r="E20" s="14"/>
      <c r="F20" s="24" t="n">
        <f aca="false">D20+C20</f>
        <v>4840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46.5" hidden="false" customHeight="false" outlineLevel="0" collapsed="false">
      <c r="A21" s="22" t="n">
        <v>11011400</v>
      </c>
      <c r="B21" s="23" t="s">
        <v>25</v>
      </c>
      <c r="C21" s="24" t="n">
        <v>1150000</v>
      </c>
      <c r="D21" s="14"/>
      <c r="E21" s="14"/>
      <c r="F21" s="24" t="n">
        <f aca="false">D21+C21</f>
        <v>115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31" hidden="false" customHeight="false" outlineLevel="0" collapsed="false">
      <c r="A22" s="22" t="n">
        <v>11011600</v>
      </c>
      <c r="B22" s="23" t="s">
        <v>26</v>
      </c>
      <c r="C22" s="24" t="n">
        <v>1320000</v>
      </c>
      <c r="D22" s="14"/>
      <c r="E22" s="14"/>
      <c r="F22" s="24" t="n">
        <f aca="false">D22+C22</f>
        <v>1320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s="21" customFormat="true" ht="18.75" hidden="false" customHeight="true" outlineLevel="0" collapsed="false">
      <c r="A23" s="16" t="n">
        <v>11020000</v>
      </c>
      <c r="B23" s="26" t="s">
        <v>27</v>
      </c>
      <c r="C23" s="18" t="n">
        <f aca="false">SUM(C24)</f>
        <v>2620000</v>
      </c>
      <c r="D23" s="18"/>
      <c r="E23" s="18"/>
      <c r="F23" s="18" t="n">
        <f aca="false">D23+C23</f>
        <v>26200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31" hidden="false" customHeight="false" outlineLevel="0" collapsed="false">
      <c r="A24" s="12" t="n">
        <v>11020200</v>
      </c>
      <c r="B24" s="27" t="s">
        <v>28</v>
      </c>
      <c r="C24" s="24" t="n">
        <v>2620000</v>
      </c>
      <c r="D24" s="24"/>
      <c r="E24" s="24"/>
      <c r="F24" s="24" t="n">
        <f aca="false">D24+C24</f>
        <v>26200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21" hidden="false" customHeight="true" outlineLevel="0" collapsed="false">
      <c r="A25" s="13" t="n">
        <v>12000000</v>
      </c>
      <c r="B25" s="28" t="s">
        <v>29</v>
      </c>
      <c r="C25" s="14"/>
      <c r="D25" s="14" t="n">
        <f aca="false">+D26</f>
        <v>1981700</v>
      </c>
      <c r="E25" s="14" t="n">
        <f aca="false">+E26</f>
        <v>0</v>
      </c>
      <c r="F25" s="14" t="n">
        <f aca="false">D25+C25</f>
        <v>198170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s="30" customFormat="true" ht="15.5" hidden="false" customHeight="false" outlineLevel="0" collapsed="false">
      <c r="A26" s="16" t="n">
        <v>12030000</v>
      </c>
      <c r="B26" s="26" t="s">
        <v>30</v>
      </c>
      <c r="C26" s="18"/>
      <c r="D26" s="18" t="n">
        <f aca="false">SUM(D27:D28)</f>
        <v>1981700</v>
      </c>
      <c r="E26" s="18"/>
      <c r="F26" s="18" t="n">
        <f aca="false">D26+C26</f>
        <v>198170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customFormat="false" ht="31" hidden="false" customHeight="false" outlineLevel="0" collapsed="false">
      <c r="A27" s="12" t="n">
        <v>12030100</v>
      </c>
      <c r="B27" s="23" t="s">
        <v>31</v>
      </c>
      <c r="C27" s="24"/>
      <c r="D27" s="24" t="n">
        <v>594510</v>
      </c>
      <c r="E27" s="24"/>
      <c r="F27" s="24" t="n">
        <f aca="false">D27+C27</f>
        <v>59451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31" hidden="false" customHeight="false" outlineLevel="0" collapsed="false">
      <c r="A28" s="12" t="n">
        <v>12030200</v>
      </c>
      <c r="B28" s="23" t="s">
        <v>32</v>
      </c>
      <c r="C28" s="24"/>
      <c r="D28" s="24" t="n">
        <v>1387190</v>
      </c>
      <c r="E28" s="24"/>
      <c r="F28" s="24" t="n">
        <f aca="false">D28+C28</f>
        <v>138719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30" hidden="false" customHeight="false" outlineLevel="0" collapsed="false">
      <c r="A29" s="13" t="n">
        <v>13000000</v>
      </c>
      <c r="B29" s="15" t="s">
        <v>33</v>
      </c>
      <c r="C29" s="14" t="n">
        <f aca="false">+C36+C32+C30</f>
        <v>49190000</v>
      </c>
      <c r="D29" s="14" t="n">
        <f aca="false">+D36+D32+D30</f>
        <v>0</v>
      </c>
      <c r="E29" s="14" t="n">
        <f aca="false">+E36+E32+E30</f>
        <v>0</v>
      </c>
      <c r="F29" s="14" t="n">
        <f aca="false">D29+C29</f>
        <v>4919000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s="30" customFormat="true" ht="15.5" hidden="false" customHeight="false" outlineLevel="0" collapsed="false">
      <c r="A30" s="16" t="n">
        <v>13010000</v>
      </c>
      <c r="B30" s="26" t="s">
        <v>34</v>
      </c>
      <c r="C30" s="18" t="n">
        <f aca="false">C31</f>
        <v>18434000</v>
      </c>
      <c r="D30" s="18" t="n">
        <f aca="false">D31</f>
        <v>0</v>
      </c>
      <c r="E30" s="18" t="n">
        <f aca="false">E31</f>
        <v>0</v>
      </c>
      <c r="F30" s="18" t="n">
        <f aca="false">D30+C30</f>
        <v>1843400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46.5" hidden="false" customHeight="false" outlineLevel="0" collapsed="false">
      <c r="A31" s="12" t="n">
        <v>13010100</v>
      </c>
      <c r="B31" s="27" t="s">
        <v>35</v>
      </c>
      <c r="C31" s="24" t="n">
        <v>18434000</v>
      </c>
      <c r="D31" s="24"/>
      <c r="E31" s="24"/>
      <c r="F31" s="24" t="n">
        <f aca="false">D31+C31</f>
        <v>1843400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s="30" customFormat="true" ht="15.5" hidden="false" customHeight="false" outlineLevel="0" collapsed="false">
      <c r="A32" s="16" t="n">
        <v>13020000</v>
      </c>
      <c r="B32" s="26" t="s">
        <v>36</v>
      </c>
      <c r="C32" s="18" t="n">
        <f aca="false">+C33+C34+C35</f>
        <v>4800000</v>
      </c>
      <c r="D32" s="18" t="n">
        <f aca="false">+D33+D34+D35</f>
        <v>0</v>
      </c>
      <c r="E32" s="18" t="n">
        <f aca="false">+E33+E34+E35</f>
        <v>0</v>
      </c>
      <c r="F32" s="18" t="n">
        <f aca="false">+F33+F34+F35</f>
        <v>480000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46.5" hidden="false" customHeight="false" outlineLevel="0" collapsed="false">
      <c r="A33" s="12" t="n">
        <v>13020100</v>
      </c>
      <c r="B33" s="27" t="s">
        <v>37</v>
      </c>
      <c r="C33" s="24" t="n">
        <v>3800000</v>
      </c>
      <c r="D33" s="24"/>
      <c r="E33" s="24"/>
      <c r="F33" s="24" t="n">
        <f aca="false">D33+C33</f>
        <v>380000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31" hidden="false" customHeight="false" outlineLevel="0" collapsed="false">
      <c r="A34" s="12" t="n">
        <v>13020300</v>
      </c>
      <c r="B34" s="27" t="s">
        <v>38</v>
      </c>
      <c r="C34" s="24" t="n">
        <v>100000</v>
      </c>
      <c r="D34" s="24"/>
      <c r="E34" s="24"/>
      <c r="F34" s="24" t="n">
        <f aca="false">D34+C34</f>
        <v>10000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31" hidden="false" customHeight="false" outlineLevel="0" collapsed="false">
      <c r="A35" s="12" t="n">
        <v>13020400</v>
      </c>
      <c r="B35" s="27" t="s">
        <v>39</v>
      </c>
      <c r="C35" s="24" t="n">
        <v>900000</v>
      </c>
      <c r="D35" s="24"/>
      <c r="E35" s="24"/>
      <c r="F35" s="24" t="n">
        <f aca="false">D35+C35</f>
        <v>90000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s="30" customFormat="true" ht="15.5" hidden="false" customHeight="false" outlineLevel="0" collapsed="false">
      <c r="A36" s="16" t="n">
        <v>13030000</v>
      </c>
      <c r="B36" s="26" t="s">
        <v>40</v>
      </c>
      <c r="C36" s="18" t="n">
        <f aca="false">C37+C38</f>
        <v>25956000</v>
      </c>
      <c r="D36" s="18" t="n">
        <f aca="false">D37+D38</f>
        <v>0</v>
      </c>
      <c r="E36" s="18" t="n">
        <f aca="false">E37+E38</f>
        <v>0</v>
      </c>
      <c r="F36" s="18" t="n">
        <f aca="false">D36+C36</f>
        <v>259560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31" hidden="false" customHeight="false" outlineLevel="0" collapsed="false">
      <c r="A37" s="12" t="n">
        <v>13030100</v>
      </c>
      <c r="B37" s="27" t="s">
        <v>41</v>
      </c>
      <c r="C37" s="24" t="n">
        <v>15456000</v>
      </c>
      <c r="D37" s="24"/>
      <c r="E37" s="24"/>
      <c r="F37" s="24" t="n">
        <f aca="false">D37+C37</f>
        <v>154560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31" hidden="false" customHeight="false" outlineLevel="0" collapsed="false">
      <c r="A38" s="12" t="n">
        <v>13030200</v>
      </c>
      <c r="B38" s="23" t="s">
        <v>42</v>
      </c>
      <c r="C38" s="24" t="n">
        <v>10500000</v>
      </c>
      <c r="D38" s="14"/>
      <c r="E38" s="14"/>
      <c r="F38" s="24" t="n">
        <f aca="false">D38+C38</f>
        <v>1050000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s="33" customFormat="true" ht="15" hidden="false" customHeight="false" outlineLevel="0" collapsed="false">
      <c r="A39" s="13" t="n">
        <v>19000000</v>
      </c>
      <c r="B39" s="31" t="s">
        <v>43</v>
      </c>
      <c r="C39" s="14"/>
      <c r="D39" s="14" t="n">
        <f aca="false">D40</f>
        <v>924300</v>
      </c>
      <c r="E39" s="14" t="n">
        <f aca="false">E40</f>
        <v>0</v>
      </c>
      <c r="F39" s="14" t="n">
        <f aca="false">D39+C39</f>
        <v>92430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s="30" customFormat="true" ht="15.5" hidden="false" customHeight="false" outlineLevel="0" collapsed="false">
      <c r="A40" s="16" t="n">
        <v>19010000</v>
      </c>
      <c r="B40" s="34" t="s">
        <v>44</v>
      </c>
      <c r="C40" s="18"/>
      <c r="D40" s="18" t="n">
        <f aca="false">D41+D42+D43</f>
        <v>924300</v>
      </c>
      <c r="E40" s="18" t="n">
        <f aca="false">E41+E42+E43</f>
        <v>0</v>
      </c>
      <c r="F40" s="18" t="n">
        <f aca="false">D40+C40</f>
        <v>92430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46.5" hidden="false" customHeight="false" outlineLevel="0" collapsed="false">
      <c r="A41" s="12" t="n">
        <v>19010100</v>
      </c>
      <c r="B41" s="23" t="s">
        <v>45</v>
      </c>
      <c r="C41" s="24"/>
      <c r="D41" s="24" t="n">
        <v>462150</v>
      </c>
      <c r="E41" s="14"/>
      <c r="F41" s="24" t="n">
        <f aca="false">D41+C41</f>
        <v>46215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31" hidden="false" customHeight="false" outlineLevel="0" collapsed="false">
      <c r="A42" s="12" t="n">
        <v>19010200</v>
      </c>
      <c r="B42" s="23" t="s">
        <v>46</v>
      </c>
      <c r="C42" s="24"/>
      <c r="D42" s="24" t="n">
        <v>231075</v>
      </c>
      <c r="E42" s="14"/>
      <c r="F42" s="24" t="n">
        <f aca="false">D42+C42</f>
        <v>231075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46.5" hidden="false" customHeight="false" outlineLevel="0" collapsed="false">
      <c r="A43" s="12" t="n">
        <v>19010300</v>
      </c>
      <c r="B43" s="23" t="s">
        <v>47</v>
      </c>
      <c r="C43" s="24"/>
      <c r="D43" s="24" t="n">
        <v>231075</v>
      </c>
      <c r="E43" s="14"/>
      <c r="F43" s="24" t="n">
        <f aca="false">D43+C43</f>
        <v>231075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21" hidden="false" customHeight="true" outlineLevel="0" collapsed="false">
      <c r="A44" s="13" t="n">
        <v>20000000</v>
      </c>
      <c r="B44" s="35" t="s">
        <v>48</v>
      </c>
      <c r="C44" s="14" t="n">
        <f aca="false">SUM(C45+C50+C62)+C66</f>
        <v>27022200</v>
      </c>
      <c r="D44" s="14" t="n">
        <f aca="false">SUM(D45+D50+D62)+D66</f>
        <v>53989253</v>
      </c>
      <c r="E44" s="14" t="n">
        <f aca="false">SUM(E45+E50+E62)+E66</f>
        <v>0</v>
      </c>
      <c r="F44" s="14" t="n">
        <f aca="false">D44+C44</f>
        <v>8101145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s="33" customFormat="true" ht="15" hidden="false" customHeight="false" outlineLevel="0" collapsed="false">
      <c r="A45" s="13" t="n">
        <v>21000000</v>
      </c>
      <c r="B45" s="35" t="s">
        <v>49</v>
      </c>
      <c r="C45" s="14" t="n">
        <f aca="false">+C46+C49+C48</f>
        <v>3010000</v>
      </c>
      <c r="D45" s="14" t="n">
        <f aca="false">+D46+D49</f>
        <v>1214300</v>
      </c>
      <c r="E45" s="14" t="n">
        <f aca="false">+E46+E49</f>
        <v>0</v>
      </c>
      <c r="F45" s="14" t="n">
        <f aca="false">D45+C45</f>
        <v>4224300</v>
      </c>
      <c r="G45" s="36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s="30" customFormat="true" ht="93" hidden="false" customHeight="false" outlineLevel="0" collapsed="false">
      <c r="A46" s="16" t="n">
        <v>21010000</v>
      </c>
      <c r="B46" s="37" t="s">
        <v>50</v>
      </c>
      <c r="C46" s="18" t="n">
        <f aca="false">C47</f>
        <v>710000</v>
      </c>
      <c r="D46" s="18"/>
      <c r="E46" s="18"/>
      <c r="F46" s="18" t="n">
        <f aca="false">D46+C46</f>
        <v>71000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46.5" hidden="false" customHeight="false" outlineLevel="0" collapsed="false">
      <c r="A47" s="12" t="n">
        <v>21010300</v>
      </c>
      <c r="B47" s="38" t="s">
        <v>51</v>
      </c>
      <c r="C47" s="24" t="n">
        <v>710000</v>
      </c>
      <c r="D47" s="14"/>
      <c r="E47" s="14"/>
      <c r="F47" s="24" t="n">
        <f aca="false">D47+C47</f>
        <v>71000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31" hidden="false" customHeight="false" outlineLevel="0" collapsed="false">
      <c r="A48" s="12" t="n">
        <v>21050000</v>
      </c>
      <c r="B48" s="37" t="s">
        <v>52</v>
      </c>
      <c r="C48" s="24" t="n">
        <v>2300000</v>
      </c>
      <c r="D48" s="14"/>
      <c r="E48" s="14"/>
      <c r="F48" s="24" t="n">
        <f aca="false">D48+C48</f>
        <v>230000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s="30" customFormat="true" ht="48.75" hidden="false" customHeight="true" outlineLevel="0" collapsed="false">
      <c r="A49" s="16" t="n">
        <v>21110000</v>
      </c>
      <c r="B49" s="26" t="s">
        <v>53</v>
      </c>
      <c r="C49" s="18"/>
      <c r="D49" s="18" t="n">
        <f aca="false">1714300-500000</f>
        <v>1214300</v>
      </c>
      <c r="E49" s="18"/>
      <c r="F49" s="18" t="n">
        <f aca="false">D49+C49</f>
        <v>121430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s="33" customFormat="true" ht="29.25" hidden="false" customHeight="true" outlineLevel="0" collapsed="false">
      <c r="A50" s="13" t="n">
        <v>22000000</v>
      </c>
      <c r="B50" s="15" t="s">
        <v>54</v>
      </c>
      <c r="C50" s="14" t="n">
        <f aca="false">+C59+C61+C51</f>
        <v>23812200</v>
      </c>
      <c r="D50" s="14" t="n">
        <f aca="false">+D59+D61+D51</f>
        <v>0</v>
      </c>
      <c r="E50" s="14" t="n">
        <f aca="false">+E59+E61+E51</f>
        <v>0</v>
      </c>
      <c r="F50" s="14" t="n">
        <f aca="false">D50+C50</f>
        <v>23812200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</row>
    <row r="51" s="30" customFormat="true" ht="29.25" hidden="false" customHeight="true" outlineLevel="0" collapsed="false">
      <c r="A51" s="16" t="n">
        <v>22010000</v>
      </c>
      <c r="B51" s="26" t="s">
        <v>55</v>
      </c>
      <c r="C51" s="18" t="n">
        <f aca="false">SUM(C52:C58)</f>
        <v>17062200</v>
      </c>
      <c r="D51" s="18" t="n">
        <f aca="false">SUM(D53:D58)</f>
        <v>0</v>
      </c>
      <c r="E51" s="18" t="n">
        <f aca="false">SUM(E53:E58)</f>
        <v>0</v>
      </c>
      <c r="F51" s="18" t="n">
        <f aca="false">D51+C51</f>
        <v>17062200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s="30" customFormat="true" ht="61.5" hidden="false" customHeight="true" outlineLevel="0" collapsed="false">
      <c r="A52" s="16" t="n">
        <v>22010200</v>
      </c>
      <c r="B52" s="27" t="s">
        <v>56</v>
      </c>
      <c r="C52" s="24" t="n">
        <v>38960</v>
      </c>
      <c r="D52" s="18"/>
      <c r="E52" s="18"/>
      <c r="F52" s="24" t="n">
        <f aca="false">D52+C52</f>
        <v>3896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customFormat="false" ht="45" hidden="false" customHeight="true" outlineLevel="0" collapsed="false">
      <c r="A53" s="12" t="n">
        <v>22010500</v>
      </c>
      <c r="B53" s="27" t="s">
        <v>57</v>
      </c>
      <c r="C53" s="24" t="n">
        <v>3120</v>
      </c>
      <c r="D53" s="14"/>
      <c r="E53" s="14"/>
      <c r="F53" s="24" t="n">
        <f aca="false">D53+C53</f>
        <v>312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29.25" hidden="false" customHeight="true" outlineLevel="0" collapsed="false">
      <c r="A54" s="12" t="n">
        <v>22010700</v>
      </c>
      <c r="B54" s="27" t="s">
        <v>58</v>
      </c>
      <c r="C54" s="24" t="n">
        <v>780</v>
      </c>
      <c r="D54" s="24"/>
      <c r="E54" s="24"/>
      <c r="F54" s="24" t="n">
        <f aca="false">D54+C54</f>
        <v>78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49.5" hidden="false" customHeight="true" outlineLevel="0" collapsed="false">
      <c r="A55" s="12" t="n">
        <v>22010900</v>
      </c>
      <c r="B55" s="27" t="s">
        <v>59</v>
      </c>
      <c r="C55" s="24" t="n">
        <v>34000</v>
      </c>
      <c r="D55" s="24"/>
      <c r="E55" s="24"/>
      <c r="F55" s="24" t="n">
        <f aca="false">D55+C55</f>
        <v>3400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29.25" hidden="false" customHeight="true" outlineLevel="0" collapsed="false">
      <c r="A56" s="12" t="n">
        <v>22011000</v>
      </c>
      <c r="B56" s="27" t="s">
        <v>60</v>
      </c>
      <c r="C56" s="24" t="n">
        <v>1502340</v>
      </c>
      <c r="D56" s="24"/>
      <c r="E56" s="24"/>
      <c r="F56" s="24" t="n">
        <f aca="false">D56+C56</f>
        <v>150234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29.25" hidden="false" customHeight="true" outlineLevel="0" collapsed="false">
      <c r="A57" s="12" t="n">
        <v>22011100</v>
      </c>
      <c r="B57" s="27" t="s">
        <v>61</v>
      </c>
      <c r="C57" s="24" t="n">
        <v>14600000</v>
      </c>
      <c r="D57" s="24"/>
      <c r="E57" s="24"/>
      <c r="F57" s="24" t="n">
        <f aca="false">D57+C57</f>
        <v>1460000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29.25" hidden="false" customHeight="true" outlineLevel="0" collapsed="false">
      <c r="A58" s="12" t="n">
        <v>22011800</v>
      </c>
      <c r="B58" s="27" t="s">
        <v>62</v>
      </c>
      <c r="C58" s="24" t="n">
        <v>883000</v>
      </c>
      <c r="D58" s="24"/>
      <c r="E58" s="24"/>
      <c r="F58" s="24" t="n">
        <f aca="false">D58+C58</f>
        <v>88300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s="30" customFormat="true" ht="45" hidden="false" customHeight="true" outlineLevel="0" collapsed="false">
      <c r="A59" s="16" t="n">
        <v>22080000</v>
      </c>
      <c r="B59" s="26" t="s">
        <v>63</v>
      </c>
      <c r="C59" s="18" t="n">
        <f aca="false">+C60</f>
        <v>6500000</v>
      </c>
      <c r="D59" s="18"/>
      <c r="E59" s="18"/>
      <c r="F59" s="18" t="n">
        <f aca="false">D59+C59</f>
        <v>6500000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</row>
    <row r="60" customFormat="false" ht="46.5" hidden="false" customHeight="false" outlineLevel="0" collapsed="false">
      <c r="A60" s="12" t="n">
        <v>22080400</v>
      </c>
      <c r="B60" s="27" t="s">
        <v>64</v>
      </c>
      <c r="C60" s="24" t="n">
        <v>6500000</v>
      </c>
      <c r="D60" s="24"/>
      <c r="E60" s="24"/>
      <c r="F60" s="24" t="n">
        <f aca="false">D60+C60</f>
        <v>650000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s="30" customFormat="true" ht="31" hidden="false" customHeight="false" outlineLevel="0" collapsed="false">
      <c r="A61" s="16" t="n">
        <v>22120000</v>
      </c>
      <c r="B61" s="26" t="s">
        <v>65</v>
      </c>
      <c r="C61" s="18" t="n">
        <v>250000</v>
      </c>
      <c r="D61" s="18"/>
      <c r="E61" s="18"/>
      <c r="F61" s="18" t="n">
        <f aca="false">D61+C61</f>
        <v>25000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s="33" customFormat="true" ht="15" hidden="false" customHeight="false" outlineLevel="0" collapsed="false">
      <c r="A62" s="13" t="n">
        <v>24000000</v>
      </c>
      <c r="B62" s="15" t="s">
        <v>66</v>
      </c>
      <c r="C62" s="14" t="n">
        <f aca="false">+C63</f>
        <v>200000</v>
      </c>
      <c r="D62" s="14" t="n">
        <f aca="false">+D63</f>
        <v>114300</v>
      </c>
      <c r="E62" s="14" t="n">
        <f aca="false">+E63</f>
        <v>0</v>
      </c>
      <c r="F62" s="14" t="n">
        <f aca="false">D62+C62</f>
        <v>314300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</row>
    <row r="63" s="30" customFormat="true" ht="22.5" hidden="false" customHeight="true" outlineLevel="0" collapsed="false">
      <c r="A63" s="16" t="n">
        <v>24060000</v>
      </c>
      <c r="B63" s="26" t="s">
        <v>67</v>
      </c>
      <c r="C63" s="18" t="n">
        <f aca="false">+C64+C65</f>
        <v>200000</v>
      </c>
      <c r="D63" s="18" t="n">
        <f aca="false">+D64+D65</f>
        <v>114300</v>
      </c>
      <c r="E63" s="18" t="n">
        <f aca="false">+E64+E65</f>
        <v>0</v>
      </c>
      <c r="F63" s="18" t="n">
        <f aca="false">D63+C63</f>
        <v>3143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</row>
    <row r="64" customFormat="false" ht="15.5" hidden="false" customHeight="false" outlineLevel="0" collapsed="false">
      <c r="A64" s="12" t="n">
        <v>24060300</v>
      </c>
      <c r="B64" s="39" t="s">
        <v>67</v>
      </c>
      <c r="C64" s="24" t="n">
        <v>200000</v>
      </c>
      <c r="D64" s="24"/>
      <c r="E64" s="24"/>
      <c r="F64" s="24" t="n">
        <f aca="false">D64+C64</f>
        <v>2000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49.5" hidden="false" customHeight="true" outlineLevel="0" collapsed="false">
      <c r="A65" s="12" t="n">
        <v>24062100</v>
      </c>
      <c r="B65" s="27" t="s">
        <v>68</v>
      </c>
      <c r="C65" s="24"/>
      <c r="D65" s="24" t="n">
        <v>114300</v>
      </c>
      <c r="E65" s="24"/>
      <c r="F65" s="24" t="n">
        <f aca="false">D65+C65</f>
        <v>1143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s="33" customFormat="true" ht="21" hidden="false" customHeight="true" outlineLevel="0" collapsed="false">
      <c r="A66" s="13" t="n">
        <v>25000000</v>
      </c>
      <c r="B66" s="15" t="s">
        <v>69</v>
      </c>
      <c r="C66" s="14"/>
      <c r="D66" s="14" t="n">
        <f aca="false">D67+D72</f>
        <v>52660653</v>
      </c>
      <c r="E66" s="14"/>
      <c r="F66" s="14" t="n">
        <f aca="false">D66+C66</f>
        <v>52660653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</row>
    <row r="67" s="30" customFormat="true" ht="31.5" hidden="false" customHeight="true" outlineLevel="0" collapsed="false">
      <c r="A67" s="16" t="n">
        <v>25010000</v>
      </c>
      <c r="B67" s="26" t="s">
        <v>70</v>
      </c>
      <c r="C67" s="18"/>
      <c r="D67" s="18" t="n">
        <f aca="false">SUM(D68:D71)</f>
        <v>38594616</v>
      </c>
      <c r="E67" s="18"/>
      <c r="F67" s="18" t="n">
        <f aca="false">D67+C67</f>
        <v>3859461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31" hidden="false" customHeight="false" outlineLevel="0" collapsed="false">
      <c r="A68" s="12" t="n">
        <v>25010100</v>
      </c>
      <c r="B68" s="27" t="s">
        <v>71</v>
      </c>
      <c r="C68" s="14"/>
      <c r="D68" s="24" t="n">
        <v>27168462</v>
      </c>
      <c r="E68" s="24"/>
      <c r="F68" s="24" t="n">
        <f aca="false">D68+C68</f>
        <v>27168462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31" hidden="false" customHeight="false" outlineLevel="0" collapsed="false">
      <c r="A69" s="12" t="n">
        <v>25010200</v>
      </c>
      <c r="B69" s="27" t="s">
        <v>72</v>
      </c>
      <c r="C69" s="14"/>
      <c r="D69" s="24" t="n">
        <v>10343406</v>
      </c>
      <c r="E69" s="24"/>
      <c r="F69" s="24" t="n">
        <f aca="false">D69+C69</f>
        <v>10343406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9.5" hidden="false" customHeight="true" outlineLevel="0" collapsed="false">
      <c r="A70" s="12" t="n">
        <v>25010300</v>
      </c>
      <c r="B70" s="27" t="s">
        <v>73</v>
      </c>
      <c r="C70" s="14"/>
      <c r="D70" s="24" t="n">
        <v>931655</v>
      </c>
      <c r="E70" s="24"/>
      <c r="F70" s="24" t="n">
        <f aca="false">D70+C70</f>
        <v>931655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30.75" hidden="false" customHeight="true" outlineLevel="0" collapsed="false">
      <c r="A71" s="12" t="n">
        <v>25010400</v>
      </c>
      <c r="B71" s="27" t="s">
        <v>74</v>
      </c>
      <c r="C71" s="14"/>
      <c r="D71" s="24" t="n">
        <v>151093</v>
      </c>
      <c r="E71" s="24"/>
      <c r="F71" s="24" t="n">
        <f aca="false">D71+C71</f>
        <v>15109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s="30" customFormat="true" ht="15.5" hidden="false" customHeight="false" outlineLevel="0" collapsed="false">
      <c r="A72" s="16" t="n">
        <v>25020000</v>
      </c>
      <c r="B72" s="26" t="s">
        <v>75</v>
      </c>
      <c r="C72" s="18"/>
      <c r="D72" s="18" t="n">
        <f aca="false">D73</f>
        <v>14066037</v>
      </c>
      <c r="E72" s="18"/>
      <c r="F72" s="14" t="n">
        <f aca="false">D72+C72</f>
        <v>14066037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</row>
    <row r="73" customFormat="false" ht="46.5" hidden="false" customHeight="false" outlineLevel="0" collapsed="false">
      <c r="A73" s="12" t="n">
        <v>25020200</v>
      </c>
      <c r="B73" s="27" t="s">
        <v>76</v>
      </c>
      <c r="C73" s="14"/>
      <c r="D73" s="24" t="n">
        <v>14066037</v>
      </c>
      <c r="E73" s="24"/>
      <c r="F73" s="24" t="n">
        <f aca="false">D73+C73</f>
        <v>14066037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22.5" hidden="false" customHeight="true" outlineLevel="0" collapsed="false">
      <c r="A74" s="13" t="n">
        <v>40000000</v>
      </c>
      <c r="B74" s="13" t="s">
        <v>77</v>
      </c>
      <c r="C74" s="14" t="n">
        <f aca="false">+C75+C124</f>
        <v>1787963400</v>
      </c>
      <c r="D74" s="14" t="n">
        <f aca="false">+D75+D124</f>
        <v>90110200</v>
      </c>
      <c r="E74" s="14" t="n">
        <f aca="false">+E75+E124</f>
        <v>0</v>
      </c>
      <c r="F74" s="14" t="n">
        <f aca="false">D74+C74</f>
        <v>1878073600</v>
      </c>
      <c r="G74" s="40"/>
      <c r="H74" s="40"/>
      <c r="I74" s="40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s="33" customFormat="true" ht="21.75" hidden="false" customHeight="true" outlineLevel="0" collapsed="false">
      <c r="A75" s="13" t="n">
        <v>41000000</v>
      </c>
      <c r="B75" s="13" t="s">
        <v>78</v>
      </c>
      <c r="C75" s="14" t="n">
        <f aca="false">C77+C86</f>
        <v>1787963400</v>
      </c>
      <c r="D75" s="14" t="n">
        <f aca="false">SUM(D86+D83+D82+D79+D78+D76+D81)+D85</f>
        <v>90110200</v>
      </c>
      <c r="E75" s="14" t="n">
        <f aca="false">SUM(E86+E83+E82+E79+E78+E76+E81)+E85</f>
        <v>0</v>
      </c>
      <c r="F75" s="14" t="n">
        <f aca="false">D75+C75</f>
        <v>1878073600</v>
      </c>
      <c r="G75" s="4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  <row r="76" customFormat="false" ht="31" hidden="true" customHeight="false" outlineLevel="0" collapsed="false">
      <c r="A76" s="12" t="n">
        <v>41010800</v>
      </c>
      <c r="B76" s="42" t="s">
        <v>79</v>
      </c>
      <c r="C76" s="24"/>
      <c r="D76" s="24"/>
      <c r="E76" s="24"/>
      <c r="F76" s="14" t="n">
        <f aca="false">D76+C76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s="30" customFormat="true" ht="21.75" hidden="false" customHeight="true" outlineLevel="0" collapsed="false">
      <c r="A77" s="16" t="n">
        <v>41020000</v>
      </c>
      <c r="B77" s="43" t="s">
        <v>80</v>
      </c>
      <c r="C77" s="18" t="n">
        <f aca="false">C78+C79+C80+C81+C82</f>
        <v>531395100</v>
      </c>
      <c r="D77" s="18" t="n">
        <f aca="false">D78+D79+D80+D81+D82</f>
        <v>0</v>
      </c>
      <c r="E77" s="18" t="n">
        <f aca="false">E78+E79+E80+E81+E82</f>
        <v>0</v>
      </c>
      <c r="F77" s="18" t="n">
        <f aca="false">F78+F79+F80+F81+F82</f>
        <v>531395100</v>
      </c>
      <c r="G77" s="44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</row>
    <row r="78" customFormat="false" ht="35.25" hidden="false" customHeight="true" outlineLevel="0" collapsed="false">
      <c r="A78" s="12" t="n">
        <v>41020100</v>
      </c>
      <c r="B78" s="42" t="s">
        <v>81</v>
      </c>
      <c r="C78" s="24" t="n">
        <f aca="false">463213100-5513500</f>
        <v>457699600</v>
      </c>
      <c r="D78" s="24"/>
      <c r="E78" s="24"/>
      <c r="F78" s="24" t="n">
        <f aca="false">D78+C78</f>
        <v>4576996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31" hidden="false" customHeight="false" outlineLevel="0" collapsed="false">
      <c r="A79" s="45" t="n">
        <v>41020600</v>
      </c>
      <c r="B79" s="27" t="s">
        <v>82</v>
      </c>
      <c r="C79" s="24" t="n">
        <f aca="false">16335400+5445200+8690500+24556900</f>
        <v>55028000</v>
      </c>
      <c r="D79" s="24"/>
      <c r="E79" s="24"/>
      <c r="F79" s="24" t="n">
        <f aca="false">D79+C79</f>
        <v>5502800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46.5" hidden="false" customHeight="false" outlineLevel="0" collapsed="false">
      <c r="A80" s="45" t="n">
        <v>41021100</v>
      </c>
      <c r="B80" s="27" t="s">
        <v>83</v>
      </c>
      <c r="C80" s="24" t="n">
        <v>2797400</v>
      </c>
      <c r="D80" s="24"/>
      <c r="E80" s="24"/>
      <c r="F80" s="24" t="n">
        <f aca="false">D80+C80</f>
        <v>27974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27.5" hidden="false" customHeight="true" outlineLevel="0" collapsed="false">
      <c r="A81" s="45" t="n">
        <v>41021600</v>
      </c>
      <c r="B81" s="27" t="s">
        <v>84</v>
      </c>
      <c r="C81" s="24" t="n">
        <v>12513300</v>
      </c>
      <c r="D81" s="24"/>
      <c r="E81" s="24"/>
      <c r="F81" s="24" t="n">
        <f aca="false">D81+C81</f>
        <v>125133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62" hidden="false" customHeight="false" outlineLevel="0" collapsed="false">
      <c r="A82" s="45" t="n">
        <v>41021700</v>
      </c>
      <c r="B82" s="27" t="s">
        <v>85</v>
      </c>
      <c r="C82" s="24" t="n">
        <v>3356800</v>
      </c>
      <c r="D82" s="24"/>
      <c r="E82" s="24"/>
      <c r="F82" s="24" t="n">
        <f aca="false">D82+C82</f>
        <v>335680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.5" hidden="true" customHeight="false" outlineLevel="0" collapsed="false">
      <c r="A83" s="45"/>
      <c r="B83" s="42"/>
      <c r="C83" s="24"/>
      <c r="D83" s="24"/>
      <c r="E83" s="24"/>
      <c r="F83" s="14" t="n">
        <f aca="false">D83+C83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.5" hidden="true" customHeight="false" outlineLevel="0" collapsed="false">
      <c r="A84" s="45"/>
      <c r="B84" s="42"/>
      <c r="C84" s="24"/>
      <c r="D84" s="24"/>
      <c r="E84" s="24"/>
      <c r="F84" s="14" t="n">
        <f aca="false">D84+C84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.5" hidden="true" customHeight="false" outlineLevel="0" collapsed="false">
      <c r="A85" s="45"/>
      <c r="B85" s="42"/>
      <c r="C85" s="24"/>
      <c r="D85" s="24"/>
      <c r="E85" s="24"/>
      <c r="F85" s="14" t="n">
        <f aca="false">D85+C85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s="30" customFormat="true" ht="22.5" hidden="false" customHeight="true" outlineLevel="0" collapsed="false">
      <c r="A86" s="16" t="n">
        <v>41030000</v>
      </c>
      <c r="B86" s="43" t="s">
        <v>86</v>
      </c>
      <c r="C86" s="18" t="n">
        <f aca="false">SUM(C87:C121)</f>
        <v>1256568300</v>
      </c>
      <c r="D86" s="18" t="n">
        <f aca="false">SUM(D87:D121)</f>
        <v>90110200</v>
      </c>
      <c r="E86" s="18" t="n">
        <f aca="false">SUM(E87:E121)</f>
        <v>0</v>
      </c>
      <c r="F86" s="18" t="n">
        <f aca="false">SUM(F87:F121)</f>
        <v>1346678500</v>
      </c>
      <c r="G86" s="46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5.5" hidden="true" customHeight="false" outlineLevel="0" collapsed="false">
      <c r="A87" s="12"/>
      <c r="B87" s="42"/>
      <c r="C87" s="24"/>
      <c r="D87" s="47"/>
      <c r="E87" s="24"/>
      <c r="F87" s="14" t="n">
        <f aca="false">D87+C87</f>
        <v>0</v>
      </c>
      <c r="G87" s="48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62" hidden="false" customHeight="false" outlineLevel="0" collapsed="false">
      <c r="A88" s="45" t="n">
        <v>41030600</v>
      </c>
      <c r="B88" s="49" t="s">
        <v>87</v>
      </c>
      <c r="C88" s="24" t="n">
        <f aca="false">832982900+59667300+34181000</f>
        <v>926831200</v>
      </c>
      <c r="D88" s="24"/>
      <c r="E88" s="24"/>
      <c r="F88" s="24" t="n">
        <f aca="false">D88+C88</f>
        <v>9268312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5" hidden="true" customHeight="false" outlineLevel="0" collapsed="false">
      <c r="A89" s="45"/>
      <c r="B89" s="49"/>
      <c r="C89" s="24"/>
      <c r="D89" s="24"/>
      <c r="E89" s="24"/>
      <c r="F89" s="24" t="n">
        <f aca="false">D89+C89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.5" hidden="true" customHeight="false" outlineLevel="0" collapsed="false">
      <c r="A90" s="45"/>
      <c r="B90" s="49"/>
      <c r="C90" s="24"/>
      <c r="D90" s="24"/>
      <c r="E90" s="24"/>
      <c r="F90" s="24" t="n">
        <f aca="false">D90+C90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93" hidden="false" customHeight="true" outlineLevel="0" collapsed="false">
      <c r="A91" s="45" t="n">
        <v>41030800</v>
      </c>
      <c r="B91" s="49" t="s">
        <v>88</v>
      </c>
      <c r="C91" s="24" t="n">
        <f aca="false">180144600-3150900</f>
        <v>176993700</v>
      </c>
      <c r="D91" s="24"/>
      <c r="E91" s="24"/>
      <c r="F91" s="24" t="n">
        <f aca="false">D91+C91</f>
        <v>17699370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232.5" hidden="false" customHeight="false" outlineLevel="0" collapsed="false">
      <c r="A92" s="45" t="n">
        <v>41030900</v>
      </c>
      <c r="B92" s="49" t="s">
        <v>89</v>
      </c>
      <c r="C92" s="24" t="n">
        <f aca="false">39088900+3909900</f>
        <v>42998800</v>
      </c>
      <c r="D92" s="24"/>
      <c r="E92" s="24"/>
      <c r="F92" s="24" t="n">
        <f aca="false">D92+C92</f>
        <v>4299880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62" hidden="false" customHeight="false" outlineLevel="0" collapsed="false">
      <c r="A93" s="45" t="n">
        <v>41031000</v>
      </c>
      <c r="B93" s="50" t="s">
        <v>90</v>
      </c>
      <c r="C93" s="24" t="n">
        <v>38691100</v>
      </c>
      <c r="D93" s="24"/>
      <c r="E93" s="24"/>
      <c r="F93" s="24" t="n">
        <f aca="false">D93+C93</f>
        <v>3869110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62" hidden="true" customHeight="false" outlineLevel="0" collapsed="false">
      <c r="A94" s="45" t="n">
        <v>41033400</v>
      </c>
      <c r="B94" s="50" t="s">
        <v>91</v>
      </c>
      <c r="C94" s="24"/>
      <c r="D94" s="24"/>
      <c r="E94" s="24"/>
      <c r="F94" s="24" t="n">
        <f aca="false">D94+C94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.5" hidden="true" customHeight="false" outlineLevel="0" collapsed="false">
      <c r="A95" s="45"/>
      <c r="B95" s="51"/>
      <c r="C95" s="24"/>
      <c r="D95" s="24"/>
      <c r="E95" s="24"/>
      <c r="F95" s="24" t="n">
        <f aca="false">D95+C95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1.5" hidden="true" customHeight="true" outlineLevel="0" collapsed="false">
      <c r="A96" s="45"/>
      <c r="B96" s="50"/>
      <c r="C96" s="24"/>
      <c r="D96" s="24"/>
      <c r="E96" s="24"/>
      <c r="F96" s="24" t="n">
        <f aca="false">D96+C96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.5" hidden="true" customHeight="false" outlineLevel="0" collapsed="false">
      <c r="A97" s="45"/>
      <c r="B97" s="51"/>
      <c r="C97" s="24"/>
      <c r="D97" s="24"/>
      <c r="E97" s="24"/>
      <c r="F97" s="24" t="n">
        <f aca="false">D97+C97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.5" hidden="true" customHeight="false" outlineLevel="0" collapsed="false">
      <c r="A98" s="45"/>
      <c r="B98" s="50"/>
      <c r="C98" s="24"/>
      <c r="D98" s="24"/>
      <c r="E98" s="24"/>
      <c r="F98" s="24" t="n">
        <f aca="false">D98+C98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31" hidden="true" customHeight="false" outlineLevel="0" collapsed="false">
      <c r="A99" s="45" t="n">
        <v>41033800</v>
      </c>
      <c r="B99" s="27" t="s">
        <v>92</v>
      </c>
      <c r="C99" s="24"/>
      <c r="D99" s="24"/>
      <c r="E99" s="24"/>
      <c r="F99" s="24" t="n">
        <f aca="false">D99+C99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5" hidden="true" customHeight="false" outlineLevel="0" collapsed="false">
      <c r="A100" s="45" t="n">
        <v>41034300</v>
      </c>
      <c r="B100" s="51"/>
      <c r="C100" s="24"/>
      <c r="D100" s="24"/>
      <c r="E100" s="24"/>
      <c r="F100" s="24" t="n">
        <f aca="false">D100+C100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51.75" hidden="true" customHeight="true" outlineLevel="0" collapsed="false">
      <c r="A101" s="52" t="n">
        <v>41032800</v>
      </c>
      <c r="B101" s="50" t="s">
        <v>93</v>
      </c>
      <c r="C101" s="24"/>
      <c r="D101" s="24"/>
      <c r="E101" s="24"/>
      <c r="F101" s="24" t="n">
        <f aca="false">D101+C101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5.5" hidden="true" customHeight="false" outlineLevel="0" collapsed="false">
      <c r="A102" s="52"/>
      <c r="B102" s="51"/>
      <c r="C102" s="24"/>
      <c r="D102" s="24"/>
      <c r="E102" s="24"/>
      <c r="F102" s="24" t="n">
        <f aca="false">D102+C102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62" hidden="true" customHeight="false" outlineLevel="0" collapsed="false">
      <c r="A103" s="45" t="n">
        <v>41033400</v>
      </c>
      <c r="B103" s="51" t="s">
        <v>91</v>
      </c>
      <c r="C103" s="24"/>
      <c r="D103" s="24"/>
      <c r="E103" s="24"/>
      <c r="F103" s="24" t="n">
        <f aca="false">D103+C103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46.5" hidden="false" customHeight="false" outlineLevel="0" collapsed="false">
      <c r="A104" s="45" t="n">
        <v>41033700</v>
      </c>
      <c r="B104" s="51" t="s">
        <v>94</v>
      </c>
      <c r="C104" s="24" t="n">
        <v>4196000</v>
      </c>
      <c r="D104" s="24"/>
      <c r="E104" s="24"/>
      <c r="F104" s="24" t="n">
        <f aca="false">D104+C104</f>
        <v>419600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30.65" hidden="false" customHeight="true" outlineLevel="0" collapsed="false">
      <c r="A105" s="45" t="n">
        <v>41033800</v>
      </c>
      <c r="B105" s="51" t="s">
        <v>92</v>
      </c>
      <c r="C105" s="24" t="n">
        <v>18552000</v>
      </c>
      <c r="D105" s="24"/>
      <c r="E105" s="24"/>
      <c r="F105" s="24" t="n">
        <f aca="false">D105+C105</f>
        <v>1855200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45.65" hidden="false" customHeight="true" outlineLevel="0" collapsed="false">
      <c r="A106" s="45" t="n">
        <v>41034400</v>
      </c>
      <c r="B106" s="51" t="s">
        <v>95</v>
      </c>
      <c r="C106" s="24"/>
      <c r="D106" s="24" t="n">
        <v>39700000</v>
      </c>
      <c r="E106" s="24"/>
      <c r="F106" s="24" t="n">
        <f aca="false">D106+C106</f>
        <v>3970000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5.5" hidden="true" customHeight="false" outlineLevel="0" collapsed="false">
      <c r="A107" s="52"/>
      <c r="B107" s="51"/>
      <c r="C107" s="24"/>
      <c r="D107" s="24"/>
      <c r="E107" s="24"/>
      <c r="F107" s="24" t="n">
        <f aca="false">D107+C107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91" hidden="false" customHeight="true" outlineLevel="0" collapsed="false">
      <c r="A108" s="52" t="n">
        <v>41034200</v>
      </c>
      <c r="B108" s="51" t="s">
        <v>96</v>
      </c>
      <c r="C108" s="24" t="n">
        <v>2889300</v>
      </c>
      <c r="D108" s="24"/>
      <c r="E108" s="24"/>
      <c r="F108" s="24" t="n">
        <f aca="false">D108+C108</f>
        <v>288930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21.5" hidden="false" customHeight="true" outlineLevel="0" collapsed="false">
      <c r="A109" s="45" t="n">
        <v>41034300</v>
      </c>
      <c r="B109" s="51" t="s">
        <v>97</v>
      </c>
      <c r="C109" s="24"/>
      <c r="D109" s="24" t="n">
        <f aca="false">580400-270200</f>
        <v>310200</v>
      </c>
      <c r="E109" s="24"/>
      <c r="F109" s="24" t="n">
        <f aca="false">D109+C109</f>
        <v>31020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08.5" hidden="false" customHeight="false" outlineLevel="0" collapsed="false">
      <c r="A110" s="52" t="n">
        <v>41035800</v>
      </c>
      <c r="B110" s="51" t="s">
        <v>98</v>
      </c>
      <c r="C110" s="24" t="n">
        <f aca="false">13630300+1097900+343000</f>
        <v>15071200</v>
      </c>
      <c r="D110" s="24"/>
      <c r="E110" s="24"/>
      <c r="F110" s="24" t="n">
        <f aca="false">D110+C110</f>
        <v>150712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61" hidden="false" customHeight="true" outlineLevel="0" collapsed="false">
      <c r="A111" s="52" t="n">
        <v>41036300</v>
      </c>
      <c r="B111" s="51" t="s">
        <v>99</v>
      </c>
      <c r="C111" s="24" t="n">
        <v>263300</v>
      </c>
      <c r="D111" s="24"/>
      <c r="E111" s="24"/>
      <c r="F111" s="24" t="n">
        <f aca="false">D111+C111</f>
        <v>26330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5.5" hidden="true" customHeight="false" outlineLevel="0" collapsed="false">
      <c r="A112" s="45"/>
      <c r="B112" s="51"/>
      <c r="C112" s="24"/>
      <c r="D112" s="24"/>
      <c r="E112" s="24"/>
      <c r="F112" s="14" t="n">
        <f aca="false">D112+C112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.5" hidden="true" customHeight="false" outlineLevel="0" collapsed="false">
      <c r="A113" s="52"/>
      <c r="B113" s="51"/>
      <c r="C113" s="24"/>
      <c r="D113" s="53"/>
      <c r="E113" s="24"/>
      <c r="F113" s="14" t="n">
        <f aca="false">D113+C113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08.65" hidden="false" customHeight="true" outlineLevel="0" collapsed="false">
      <c r="A114" s="52" t="n">
        <v>41036600</v>
      </c>
      <c r="B114" s="51" t="s">
        <v>100</v>
      </c>
      <c r="C114" s="24"/>
      <c r="D114" s="24" t="n">
        <v>50100000</v>
      </c>
      <c r="E114" s="24"/>
      <c r="F114" s="24" t="n">
        <f aca="false">D114+C114</f>
        <v>5010000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62" hidden="false" customHeight="false" outlineLevel="0" collapsed="false">
      <c r="A115" s="52" t="n">
        <v>41037000</v>
      </c>
      <c r="B115" s="51" t="s">
        <v>101</v>
      </c>
      <c r="C115" s="24" t="n">
        <f aca="false">106300+40500+166600+9600</f>
        <v>323000</v>
      </c>
      <c r="D115" s="24"/>
      <c r="E115" s="24"/>
      <c r="F115" s="24" t="n">
        <f aca="false">D115+C115</f>
        <v>32300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31" hidden="false" customHeight="false" outlineLevel="0" collapsed="false">
      <c r="A116" s="52" t="n">
        <v>41037800</v>
      </c>
      <c r="B116" s="51" t="s">
        <v>102</v>
      </c>
      <c r="C116" s="24" t="n">
        <v>29758700</v>
      </c>
      <c r="D116" s="24"/>
      <c r="E116" s="24"/>
      <c r="F116" s="24" t="n">
        <f aca="false">D116+C116</f>
        <v>2975870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5.5" hidden="true" customHeight="false" outlineLevel="0" collapsed="false">
      <c r="A117" s="52"/>
      <c r="B117" s="51"/>
      <c r="C117" s="24"/>
      <c r="D117" s="24"/>
      <c r="E117" s="24"/>
      <c r="F117" s="14" t="n">
        <f aca="false">D117+C117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.5" hidden="true" customHeight="false" outlineLevel="0" collapsed="false">
      <c r="A118" s="52"/>
      <c r="B118" s="51"/>
      <c r="C118" s="24"/>
      <c r="D118" s="24"/>
      <c r="E118" s="24"/>
      <c r="F118" s="14" t="n">
        <f aca="false">D118+C118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.5" hidden="true" customHeight="false" outlineLevel="0" collapsed="false">
      <c r="A119" s="52"/>
      <c r="B119" s="51"/>
      <c r="C119" s="24"/>
      <c r="D119" s="24"/>
      <c r="E119" s="24"/>
      <c r="F119" s="14" t="n">
        <f aca="false">D119+C119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5.5" hidden="true" customHeight="false" outlineLevel="0" collapsed="false">
      <c r="A120" s="52"/>
      <c r="B120" s="51"/>
      <c r="C120" s="24"/>
      <c r="D120" s="24"/>
      <c r="E120" s="24"/>
      <c r="F120" s="14" t="n">
        <f aca="false">D120+C120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15.5" hidden="true" customHeight="false" outlineLevel="0" collapsed="false">
      <c r="A121" s="52"/>
      <c r="B121" s="51"/>
      <c r="C121" s="24"/>
      <c r="D121" s="24"/>
      <c r="E121" s="24"/>
      <c r="F121" s="14" t="n">
        <f aca="false">D121+C121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5.5" hidden="true" customHeight="false" outlineLevel="0" collapsed="false">
      <c r="A122" s="52"/>
      <c r="B122" s="27"/>
      <c r="C122" s="24"/>
      <c r="D122" s="24"/>
      <c r="E122" s="24"/>
      <c r="F122" s="14" t="n">
        <f aca="false">D122+C122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.5" hidden="true" customHeight="false" outlineLevel="0" collapsed="false">
      <c r="A123" s="45"/>
      <c r="B123" s="51"/>
      <c r="C123" s="24"/>
      <c r="D123" s="24"/>
      <c r="E123" s="24"/>
      <c r="F123" s="14" t="n">
        <f aca="false">D123+C123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15.5" hidden="true" customHeight="false" outlineLevel="0" collapsed="false">
      <c r="A124" s="13" t="n">
        <v>43000000</v>
      </c>
      <c r="B124" s="13" t="s">
        <v>103</v>
      </c>
      <c r="C124" s="24"/>
      <c r="D124" s="14" t="n">
        <f aca="false">+D125</f>
        <v>0</v>
      </c>
      <c r="E124" s="14" t="n">
        <f aca="false">+E125</f>
        <v>0</v>
      </c>
      <c r="F124" s="14" t="n">
        <f aca="false">D124+C124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31" hidden="true" customHeight="false" outlineLevel="0" collapsed="false">
      <c r="A125" s="12" t="n">
        <v>43010000</v>
      </c>
      <c r="B125" s="42" t="s">
        <v>104</v>
      </c>
      <c r="C125" s="24"/>
      <c r="D125" s="47"/>
      <c r="E125" s="47"/>
      <c r="F125" s="14" t="n">
        <f aca="false">D125+C125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15" hidden="true" customHeight="false" outlineLevel="0" collapsed="false">
      <c r="A126" s="13" t="n">
        <v>50000000</v>
      </c>
      <c r="B126" s="13" t="s">
        <v>105</v>
      </c>
      <c r="C126" s="14"/>
      <c r="D126" s="14" t="n">
        <f aca="false">+D127+D130</f>
        <v>0</v>
      </c>
      <c r="E126" s="14" t="n">
        <f aca="false">+E127+E130</f>
        <v>0</v>
      </c>
      <c r="F126" s="14" t="n">
        <f aca="false">D126+C126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31" hidden="true" customHeight="false" outlineLevel="0" collapsed="false">
      <c r="A127" s="12" t="n">
        <v>50080000</v>
      </c>
      <c r="B127" s="27" t="s">
        <v>106</v>
      </c>
      <c r="C127" s="24"/>
      <c r="D127" s="24" t="n">
        <f aca="false">D128+D129</f>
        <v>0</v>
      </c>
      <c r="E127" s="24"/>
      <c r="F127" s="14" t="n">
        <f aca="false">D127+C127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46.5" hidden="true" customHeight="false" outlineLevel="0" collapsed="false">
      <c r="A128" s="12" t="n">
        <v>50080200</v>
      </c>
      <c r="B128" s="23" t="s">
        <v>107</v>
      </c>
      <c r="C128" s="24"/>
      <c r="D128" s="24"/>
      <c r="E128" s="24"/>
      <c r="F128" s="14" t="n">
        <f aca="false">D128+C128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46.5" hidden="true" customHeight="false" outlineLevel="0" collapsed="false">
      <c r="A129" s="12" t="n">
        <v>50080300</v>
      </c>
      <c r="B129" s="23" t="s">
        <v>108</v>
      </c>
      <c r="C129" s="24"/>
      <c r="D129" s="24"/>
      <c r="E129" s="24"/>
      <c r="F129" s="14" t="n">
        <f aca="false">D129+C129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46.5" hidden="true" customHeight="false" outlineLevel="0" collapsed="false">
      <c r="A130" s="12" t="n">
        <v>50110000</v>
      </c>
      <c r="B130" s="23" t="s">
        <v>109</v>
      </c>
      <c r="C130" s="24"/>
      <c r="D130" s="24"/>
      <c r="E130" s="24"/>
      <c r="F130" s="14" t="n">
        <f aca="false">D130+C130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24" hidden="false" customHeight="true" outlineLevel="0" collapsed="false">
      <c r="A131" s="39"/>
      <c r="B131" s="13" t="s">
        <v>110</v>
      </c>
      <c r="C131" s="14" t="n">
        <f aca="false">+C9+C44+C74+C126</f>
        <v>2145746600</v>
      </c>
      <c r="D131" s="14" t="n">
        <f aca="false">+D9+D44+D74+D126</f>
        <v>147005453</v>
      </c>
      <c r="E131" s="14" t="n">
        <f aca="false">+E9+E44+E74+E126</f>
        <v>0</v>
      </c>
      <c r="F131" s="14" t="n">
        <f aca="false">D131+C131</f>
        <v>229275205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24" hidden="false" customHeight="true" outlineLevel="0" collapsed="false">
      <c r="A132" s="54"/>
      <c r="B132" s="55"/>
      <c r="C132" s="56"/>
      <c r="D132" s="56"/>
      <c r="E132" s="56"/>
      <c r="F132" s="56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24" hidden="false" customHeight="true" outlineLevel="0" collapsed="false">
      <c r="A133" s="54"/>
      <c r="B133" s="55"/>
      <c r="C133" s="56"/>
      <c r="D133" s="56"/>
      <c r="E133" s="56"/>
      <c r="F133" s="56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21" hidden="false" customHeight="true" outlineLevel="0" collapsed="false">
      <c r="A134" s="54"/>
      <c r="B134" s="55"/>
      <c r="C134" s="56"/>
      <c r="D134" s="56"/>
      <c r="E134" s="56"/>
      <c r="F134" s="56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8" hidden="false" customHeight="false" outlineLevel="0" collapsed="false">
      <c r="A135" s="57" t="s">
        <v>111</v>
      </c>
      <c r="B135" s="58"/>
      <c r="C135" s="59"/>
      <c r="D135" s="59"/>
      <c r="E135" s="60"/>
      <c r="F135" s="60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5.75" hidden="false" customHeight="true" outlineLevel="0" collapsed="false">
      <c r="A136" s="57" t="s">
        <v>112</v>
      </c>
      <c r="B136" s="57"/>
      <c r="C136" s="61"/>
      <c r="D136" s="62"/>
      <c r="E136" s="57" t="s">
        <v>113</v>
      </c>
      <c r="F136" s="63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8" customFormat="false" ht="18" hidden="false" customHeight="false" outlineLevel="0" collapsed="false">
      <c r="A138" s="57"/>
      <c r="B138" s="58"/>
      <c r="C138" s="59"/>
      <c r="D138" s="59"/>
      <c r="E138" s="60"/>
      <c r="F138" s="60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42" hidden="false" customHeight="true" outlineLevel="0" collapsed="false">
      <c r="A139" s="57"/>
      <c r="B139" s="57"/>
      <c r="C139" s="56" t="n">
        <f aca="false">+C131-C74</f>
        <v>357783200</v>
      </c>
      <c r="D139" s="56" t="n">
        <f aca="false">+D131-D74</f>
        <v>56895253</v>
      </c>
      <c r="E139" s="56" t="n">
        <f aca="false">+E131-E74</f>
        <v>0</v>
      </c>
      <c r="F139" s="56" t="n">
        <f aca="false">+F131-F74</f>
        <v>41467845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2.5" hidden="true" customHeight="false" outlineLevel="0" collapsed="false">
      <c r="A140" s="64"/>
      <c r="B140" s="64"/>
      <c r="C140" s="64"/>
      <c r="D140" s="64"/>
      <c r="E140" s="6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2.5" hidden="true" customHeight="false" outlineLevel="0" collapsed="false">
      <c r="A141" s="64"/>
      <c r="B141" s="64"/>
      <c r="C141" s="64"/>
      <c r="D141" s="64"/>
      <c r="E141" s="6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2.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21" hidden="false" customHeight="true" outlineLevel="0" collapsed="false">
      <c r="A143" s="4"/>
      <c r="B143" s="57"/>
      <c r="C143" s="4"/>
      <c r="D143" s="4"/>
      <c r="E143" s="57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2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2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2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2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2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2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2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2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2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2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2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2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2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2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2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2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2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2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2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2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2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2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2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2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2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2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2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2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2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2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2.5" hidden="false" customHeight="false" outlineLevel="0" collapsed="false">
      <c r="A175" s="4"/>
      <c r="B175" s="4"/>
      <c r="C175" s="4"/>
      <c r="D175" s="65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2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2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2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2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2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2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</sheetData>
  <mergeCells count="9">
    <mergeCell ref="D1:F1"/>
    <mergeCell ref="D2:F2"/>
    <mergeCell ref="D3:F3"/>
    <mergeCell ref="A4:D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7875" right="0.196527777777778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36" activeCellId="0" sqref="E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3.44"/>
    <col collapsed="false" customWidth="true" hidden="false" outlineLevel="0" max="3" min="3" style="0" width="17.53"/>
    <col collapsed="false" customWidth="true" hidden="true" outlineLevel="0" max="4" min="4" style="0" width="14.44"/>
    <col collapsed="false" customWidth="true" hidden="false" outlineLevel="0" max="5" min="5" style="0" width="12.72"/>
    <col collapsed="false" customWidth="true" hidden="false" outlineLevel="0" max="6" min="6" style="0" width="13.99"/>
    <col collapsed="false" customWidth="true" hidden="true" outlineLevel="0" max="7" min="7" style="0" width="11.17"/>
    <col collapsed="false" customWidth="true" hidden="false" outlineLevel="0" max="8" min="8" style="0" width="15.81"/>
    <col collapsed="false" customWidth="true" hidden="false" outlineLevel="0" max="9" min="9" style="0" width="14.17"/>
    <col collapsed="false" customWidth="true" hidden="false" outlineLevel="0" max="10" min="10" style="0" width="10.44"/>
    <col collapsed="false" customWidth="true" hidden="false" outlineLevel="0" max="11" min="11" style="0" width="10.99"/>
    <col collapsed="false" customWidth="true" hidden="false" outlineLevel="0" max="13" min="12" style="0" width="13.99"/>
    <col collapsed="false" customWidth="true" hidden="false" outlineLevel="0" max="14" min="14" style="0" width="19.44"/>
    <col collapsed="false" customWidth="true" hidden="false" outlineLevel="0" max="15" min="15" style="0" width="15.72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5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14</v>
      </c>
      <c r="M1" s="3"/>
      <c r="N1" s="3"/>
      <c r="O1" s="3"/>
    </row>
    <row r="2" customFormat="false" ht="18" hidden="false" customHeight="false" outlineLevel="0" collapsed="false">
      <c r="A2" s="8"/>
      <c r="B2" s="8"/>
      <c r="C2" s="8"/>
      <c r="D2" s="8"/>
      <c r="E2" s="8"/>
      <c r="F2" s="8"/>
      <c r="H2" s="66"/>
      <c r="I2" s="66"/>
      <c r="J2" s="66"/>
      <c r="K2" s="66"/>
      <c r="L2" s="3" t="s">
        <v>1</v>
      </c>
      <c r="M2" s="3"/>
      <c r="N2" s="3"/>
      <c r="O2" s="3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H3" s="66"/>
      <c r="I3" s="66"/>
      <c r="J3" s="66"/>
      <c r="K3" s="66"/>
      <c r="L3" s="3" t="s">
        <v>2</v>
      </c>
      <c r="M3" s="3"/>
      <c r="N3" s="3"/>
      <c r="O3" s="3"/>
    </row>
    <row r="4" customFormat="false" ht="22.5" hidden="false" customHeight="false" outlineLevel="0" collapsed="false">
      <c r="A4" s="67" t="s">
        <v>11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6.5" hidden="false" customHeight="false" outlineLevel="0" collapsed="false">
      <c r="A5" s="68" t="s">
        <v>11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22.5" hidden="false" customHeight="true" outlineLevel="0" collapsed="false">
      <c r="A6" s="69" t="s">
        <v>117</v>
      </c>
      <c r="B6" s="70" t="s">
        <v>118</v>
      </c>
      <c r="C6" s="70" t="s">
        <v>119</v>
      </c>
      <c r="D6" s="70"/>
      <c r="E6" s="70"/>
      <c r="F6" s="70"/>
      <c r="G6" s="70"/>
      <c r="H6" s="71" t="s">
        <v>120</v>
      </c>
      <c r="I6" s="71"/>
      <c r="J6" s="71"/>
      <c r="K6" s="71"/>
      <c r="L6" s="71"/>
      <c r="M6" s="71"/>
      <c r="N6" s="71"/>
      <c r="O6" s="70" t="s">
        <v>121</v>
      </c>
    </row>
    <row r="7" customFormat="false" ht="16.5" hidden="false" customHeight="true" outlineLevel="0" collapsed="false">
      <c r="A7" s="69"/>
      <c r="B7" s="70"/>
      <c r="C7" s="70" t="s">
        <v>122</v>
      </c>
      <c r="D7" s="70" t="s">
        <v>123</v>
      </c>
      <c r="E7" s="72" t="s">
        <v>124</v>
      </c>
      <c r="F7" s="72"/>
      <c r="G7" s="70" t="s">
        <v>125</v>
      </c>
      <c r="H7" s="70" t="s">
        <v>122</v>
      </c>
      <c r="I7" s="70" t="s">
        <v>123</v>
      </c>
      <c r="J7" s="72" t="s">
        <v>124</v>
      </c>
      <c r="K7" s="72"/>
      <c r="L7" s="70" t="s">
        <v>125</v>
      </c>
      <c r="M7" s="70" t="s">
        <v>126</v>
      </c>
      <c r="N7" s="70"/>
      <c r="O7" s="70"/>
    </row>
    <row r="8" customFormat="false" ht="16.5" hidden="false" customHeight="true" outlineLevel="0" collapsed="false">
      <c r="A8" s="69"/>
      <c r="B8" s="70"/>
      <c r="C8" s="70"/>
      <c r="D8" s="70"/>
      <c r="E8" s="70" t="s">
        <v>127</v>
      </c>
      <c r="F8" s="70" t="s">
        <v>128</v>
      </c>
      <c r="G8" s="70"/>
      <c r="H8" s="70"/>
      <c r="I8" s="70"/>
      <c r="J8" s="70" t="s">
        <v>127</v>
      </c>
      <c r="K8" s="70" t="s">
        <v>128</v>
      </c>
      <c r="L8" s="70"/>
      <c r="M8" s="70" t="s">
        <v>129</v>
      </c>
      <c r="N8" s="70" t="s">
        <v>126</v>
      </c>
      <c r="O8" s="70"/>
    </row>
    <row r="9" customFormat="false" ht="147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11" t="s">
        <v>130</v>
      </c>
      <c r="O9" s="70"/>
    </row>
    <row r="10" customFormat="false" ht="16.5" hidden="false" customHeight="false" outlineLevel="0" collapsed="false">
      <c r="A10" s="73" t="n">
        <v>1</v>
      </c>
      <c r="B10" s="73" t="n">
        <v>2</v>
      </c>
      <c r="C10" s="73" t="n">
        <v>3</v>
      </c>
      <c r="D10" s="1" t="n">
        <v>4</v>
      </c>
      <c r="E10" s="73" t="n">
        <v>4</v>
      </c>
      <c r="F10" s="73" t="n">
        <v>5</v>
      </c>
      <c r="G10" s="73" t="n">
        <v>7</v>
      </c>
      <c r="H10" s="73" t="n">
        <v>6</v>
      </c>
      <c r="I10" s="73" t="n">
        <v>7</v>
      </c>
      <c r="J10" s="73" t="n">
        <v>8</v>
      </c>
      <c r="K10" s="73" t="n">
        <v>9</v>
      </c>
      <c r="L10" s="73" t="n">
        <v>10</v>
      </c>
      <c r="M10" s="73" t="n">
        <v>11</v>
      </c>
      <c r="N10" s="73" t="n">
        <v>12</v>
      </c>
      <c r="O10" s="73" t="s">
        <v>131</v>
      </c>
    </row>
    <row r="11" customFormat="false" ht="15" hidden="false" customHeight="false" outlineLevel="0" collapsed="false">
      <c r="A11" s="74" t="s">
        <v>132</v>
      </c>
      <c r="B11" s="75" t="s">
        <v>133</v>
      </c>
      <c r="C11" s="76" t="n">
        <f aca="false">C12</f>
        <v>5323400</v>
      </c>
      <c r="D11" s="76" t="n">
        <f aca="false">D12</f>
        <v>0</v>
      </c>
      <c r="E11" s="76" t="n">
        <f aca="false">E12</f>
        <v>2297400</v>
      </c>
      <c r="F11" s="76" t="n">
        <f aca="false">F12</f>
        <v>612200</v>
      </c>
      <c r="G11" s="76" t="n">
        <f aca="false">G12</f>
        <v>0</v>
      </c>
      <c r="H11" s="76" t="n">
        <f aca="false">H12</f>
        <v>114500</v>
      </c>
      <c r="I11" s="77" t="n">
        <f aca="false">I12</f>
        <v>0</v>
      </c>
      <c r="J11" s="77" t="n">
        <f aca="false">J12</f>
        <v>0</v>
      </c>
      <c r="K11" s="77" t="n">
        <f aca="false">K12</f>
        <v>0</v>
      </c>
      <c r="L11" s="76" t="n">
        <f aca="false">L12</f>
        <v>114500</v>
      </c>
      <c r="M11" s="76" t="n">
        <f aca="false">M12</f>
        <v>114500</v>
      </c>
      <c r="N11" s="76" t="n">
        <f aca="false">N12</f>
        <v>114500</v>
      </c>
      <c r="O11" s="76" t="n">
        <f aca="false">O12</f>
        <v>5437900</v>
      </c>
    </row>
    <row r="12" customFormat="false" ht="31" hidden="false" customHeight="false" outlineLevel="0" collapsed="false">
      <c r="A12" s="52" t="s">
        <v>134</v>
      </c>
      <c r="B12" s="50" t="s">
        <v>135</v>
      </c>
      <c r="C12" s="78" t="n">
        <f aca="false">'дод-3'!C14</f>
        <v>5323400</v>
      </c>
      <c r="D12" s="78" t="n">
        <f aca="false">'дод-3'!D14</f>
        <v>0</v>
      </c>
      <c r="E12" s="78" t="n">
        <f aca="false">'дод-3'!E14</f>
        <v>2297400</v>
      </c>
      <c r="F12" s="78" t="n">
        <f aca="false">'дод-3'!F14</f>
        <v>612200</v>
      </c>
      <c r="G12" s="78" t="n">
        <f aca="false">'дод-3'!G14</f>
        <v>0</v>
      </c>
      <c r="H12" s="78" t="n">
        <f aca="false">'дод-3'!H14</f>
        <v>114500</v>
      </c>
      <c r="I12" s="79" t="n">
        <f aca="false">'дод-3'!I14</f>
        <v>0</v>
      </c>
      <c r="J12" s="79" t="n">
        <f aca="false">'дод-3'!J14</f>
        <v>0</v>
      </c>
      <c r="K12" s="79" t="n">
        <f aca="false">'дод-3'!K14</f>
        <v>0</v>
      </c>
      <c r="L12" s="78" t="n">
        <f aca="false">'дод-3'!L14</f>
        <v>114500</v>
      </c>
      <c r="M12" s="78" t="n">
        <f aca="false">'дод-3'!M14</f>
        <v>114500</v>
      </c>
      <c r="N12" s="78" t="n">
        <f aca="false">'дод-3'!N14</f>
        <v>114500</v>
      </c>
      <c r="O12" s="78" t="n">
        <f aca="false">'дод-3'!O14</f>
        <v>5437900</v>
      </c>
    </row>
    <row r="13" customFormat="false" ht="30" hidden="false" customHeight="false" outlineLevel="0" collapsed="false">
      <c r="A13" s="74" t="s">
        <v>136</v>
      </c>
      <c r="B13" s="75" t="s">
        <v>137</v>
      </c>
      <c r="C13" s="76" t="n">
        <f aca="false">+C14</f>
        <v>326400</v>
      </c>
      <c r="D13" s="76" t="n">
        <f aca="false">+D14</f>
        <v>0</v>
      </c>
      <c r="E13" s="76" t="n">
        <f aca="false">+E14</f>
        <v>197800</v>
      </c>
      <c r="F13" s="76" t="n">
        <f aca="false">+F14</f>
        <v>49200</v>
      </c>
      <c r="G13" s="76" t="n">
        <f aca="false">+G14</f>
        <v>0</v>
      </c>
      <c r="H13" s="76" t="n">
        <f aca="false">+H14</f>
        <v>5500</v>
      </c>
      <c r="I13" s="77" t="n">
        <f aca="false">+I14</f>
        <v>0</v>
      </c>
      <c r="J13" s="77" t="n">
        <f aca="false">+J14</f>
        <v>0</v>
      </c>
      <c r="K13" s="77" t="n">
        <f aca="false">+K14</f>
        <v>0</v>
      </c>
      <c r="L13" s="76" t="n">
        <f aca="false">+L14</f>
        <v>5500</v>
      </c>
      <c r="M13" s="76" t="n">
        <f aca="false">+M14</f>
        <v>5500</v>
      </c>
      <c r="N13" s="76" t="n">
        <f aca="false">+N14</f>
        <v>5500</v>
      </c>
      <c r="O13" s="76" t="n">
        <f aca="false">+O14</f>
        <v>331900</v>
      </c>
    </row>
    <row r="14" customFormat="false" ht="31" hidden="false" customHeight="false" outlineLevel="0" collapsed="false">
      <c r="A14" s="52" t="s">
        <v>138</v>
      </c>
      <c r="B14" s="80" t="s">
        <v>139</v>
      </c>
      <c r="C14" s="78" t="n">
        <f aca="false">+'дод-3'!C81</f>
        <v>326400</v>
      </c>
      <c r="D14" s="78" t="n">
        <f aca="false">+'дод-3'!D81</f>
        <v>0</v>
      </c>
      <c r="E14" s="78" t="n">
        <f aca="false">+'дод-3'!E81</f>
        <v>197800</v>
      </c>
      <c r="F14" s="78" t="n">
        <f aca="false">+'дод-3'!F81</f>
        <v>49200</v>
      </c>
      <c r="G14" s="78" t="n">
        <f aca="false">+'дод-3'!G81</f>
        <v>0</v>
      </c>
      <c r="H14" s="78" t="n">
        <f aca="false">+'дод-3'!H81</f>
        <v>5500</v>
      </c>
      <c r="I14" s="79" t="n">
        <f aca="false">+'дод-3'!I81</f>
        <v>0</v>
      </c>
      <c r="J14" s="79" t="n">
        <f aca="false">+'дод-3'!J81</f>
        <v>0</v>
      </c>
      <c r="K14" s="79" t="n">
        <f aca="false">+'дод-3'!K81</f>
        <v>0</v>
      </c>
      <c r="L14" s="78" t="n">
        <f aca="false">+'дод-3'!L81</f>
        <v>5500</v>
      </c>
      <c r="M14" s="78" t="n">
        <f aca="false">+'дод-3'!M81</f>
        <v>5500</v>
      </c>
      <c r="N14" s="78" t="n">
        <f aca="false">+'дод-3'!N81</f>
        <v>5500</v>
      </c>
      <c r="O14" s="78" t="n">
        <f aca="false">+'дод-3'!O81</f>
        <v>331900</v>
      </c>
    </row>
    <row r="15" customFormat="false" ht="15" hidden="false" customHeight="false" outlineLevel="0" collapsed="false">
      <c r="A15" s="74" t="s">
        <v>140</v>
      </c>
      <c r="B15" s="75" t="s">
        <v>141</v>
      </c>
      <c r="C15" s="81" t="n">
        <f aca="false">+C16+C17+C18+C19+C20+C21+C23+C24+C25+C26+C27+C29+C30+C32+C22+C28</f>
        <v>332739642.9</v>
      </c>
      <c r="D15" s="76" t="n">
        <f aca="false">+D16+D17+D18+D19+D20+D21+D23+D24+D25+D26+D27+D29+D30+D32+D22+D28</f>
        <v>0</v>
      </c>
      <c r="E15" s="76" t="n">
        <f aca="false">+E16+E17+E18+E19+E20+E21+E23+E24+E25+E26+E27+E29+E30+E32+E22+E28</f>
        <v>112521684</v>
      </c>
      <c r="F15" s="76" t="n">
        <f aca="false">+F16+F17+F18+F19+F20+F21+F23+F24+F25+F26+F27+F29+F30+F32+F22+F28</f>
        <v>27124787</v>
      </c>
      <c r="G15" s="76" t="n">
        <f aca="false">+G16+G17+G18+G19+G20+G21+G23+G24+G25+G26+G27+G29+G30+G32+G22+G28</f>
        <v>0</v>
      </c>
      <c r="H15" s="76" t="n">
        <f aca="false">+H16+H17+H18+H19+H20+H21+H23+H24+H25+H26+H27+H29+H30+H32+H22+H28</f>
        <v>33880632</v>
      </c>
      <c r="I15" s="76" t="n">
        <f aca="false">+I16+I17+I18+I19+I20+I21+I23+I24+I25+I26+I27+I29+I30+I32+I22+I28</f>
        <v>24769832</v>
      </c>
      <c r="J15" s="76" t="n">
        <f aca="false">+J16+J17+J18+J19+J20+J21+J23+J24+J25+J26+J27+J29+J30+J32+J22+J28</f>
        <v>1870828</v>
      </c>
      <c r="K15" s="76" t="n">
        <f aca="false">+K16+K17+K18+K19+K20+K21+K23+K24+K25+K26+K27+K29+K30+K32+K22+K28</f>
        <v>1209996</v>
      </c>
      <c r="L15" s="76" t="n">
        <f aca="false">+L16+L17+L18+L19+L20+L21+L23+L24+L25+L26+L27+L29+L30+L32+L22+L28</f>
        <v>9110800</v>
      </c>
      <c r="M15" s="76" t="n">
        <f aca="false">+M16+M17+M18+M19+M20+M21+M23+M24+M25+M26+M27+M29+M30+M32+M22+M28</f>
        <v>6413943</v>
      </c>
      <c r="N15" s="76" t="n">
        <f aca="false">+N16+N17+N18+N19+N20+N21+N23+N24+N25+N26+N27+N29+N30+N32+N22+N28</f>
        <v>6413943</v>
      </c>
      <c r="O15" s="81" t="n">
        <f aca="false">+O16+O17+O18+O19+O20+O21+O23+O24+O25+O26+O27+O29+O30+O32+O22+O28</f>
        <v>366620274.9</v>
      </c>
    </row>
    <row r="16" customFormat="false" ht="46.5" hidden="false" customHeight="false" outlineLevel="0" collapsed="false">
      <c r="A16" s="82" t="s">
        <v>142</v>
      </c>
      <c r="B16" s="83" t="s">
        <v>143</v>
      </c>
      <c r="C16" s="78" t="n">
        <f aca="false">+'дод-3'!C28</f>
        <v>11498646</v>
      </c>
      <c r="D16" s="78" t="n">
        <f aca="false">+'дод-3'!D28</f>
        <v>0</v>
      </c>
      <c r="E16" s="78" t="n">
        <f aca="false">+'дод-3'!E28</f>
        <v>4776366</v>
      </c>
      <c r="F16" s="78" t="n">
        <f aca="false">+'дод-3'!F28</f>
        <v>1087914</v>
      </c>
      <c r="G16" s="78" t="n">
        <f aca="false">+'дод-3'!G28</f>
        <v>0</v>
      </c>
      <c r="H16" s="78" t="n">
        <f aca="false">+'дод-3'!H28</f>
        <v>32800</v>
      </c>
      <c r="I16" s="78" t="n">
        <f aca="false">+'дод-3'!I28</f>
        <v>2000</v>
      </c>
      <c r="J16" s="79" t="n">
        <f aca="false">+'дод-3'!J28</f>
        <v>0</v>
      </c>
      <c r="K16" s="79" t="n">
        <f aca="false">+'дод-3'!K28</f>
        <v>0</v>
      </c>
      <c r="L16" s="78" t="n">
        <f aca="false">+'дод-3'!L28</f>
        <v>30800</v>
      </c>
      <c r="M16" s="78" t="n">
        <f aca="false">+'дод-3'!M28</f>
        <v>30800</v>
      </c>
      <c r="N16" s="78" t="n">
        <f aca="false">+'дод-3'!N28</f>
        <v>30800</v>
      </c>
      <c r="O16" s="78" t="n">
        <f aca="false">+'дод-3'!O28</f>
        <v>11531446</v>
      </c>
    </row>
    <row r="17" customFormat="false" ht="62" hidden="false" customHeight="false" outlineLevel="0" collapsed="false">
      <c r="A17" s="82" t="s">
        <v>144</v>
      </c>
      <c r="B17" s="83" t="s">
        <v>145</v>
      </c>
      <c r="C17" s="84" t="n">
        <f aca="false">+'дод-3'!C29</f>
        <v>22441313.9</v>
      </c>
      <c r="D17" s="78" t="n">
        <f aca="false">+'дод-3'!D29</f>
        <v>0</v>
      </c>
      <c r="E17" s="78" t="n">
        <f aca="false">+'дод-3'!E29</f>
        <v>8998264</v>
      </c>
      <c r="F17" s="78" t="n">
        <f aca="false">+'дод-3'!F29</f>
        <v>3489765</v>
      </c>
      <c r="G17" s="78" t="n">
        <f aca="false">+'дод-3'!G29</f>
        <v>0</v>
      </c>
      <c r="H17" s="78" t="n">
        <f aca="false">+'дод-3'!H29</f>
        <v>1389414</v>
      </c>
      <c r="I17" s="78" t="n">
        <f aca="false">+'дод-3'!I29</f>
        <v>5000</v>
      </c>
      <c r="J17" s="79" t="n">
        <f aca="false">+'дод-3'!J29</f>
        <v>0</v>
      </c>
      <c r="K17" s="79" t="n">
        <f aca="false">+'дод-3'!K29</f>
        <v>0</v>
      </c>
      <c r="L17" s="78" t="n">
        <f aca="false">+'дод-3'!L29</f>
        <v>1384414</v>
      </c>
      <c r="M17" s="78" t="n">
        <f aca="false">+'дод-3'!M29</f>
        <v>1384414</v>
      </c>
      <c r="N17" s="78" t="n">
        <f aca="false">+'дод-3'!N29</f>
        <v>1384414</v>
      </c>
      <c r="O17" s="84" t="n">
        <f aca="false">+'дод-3'!O29</f>
        <v>23830727.9</v>
      </c>
    </row>
    <row r="18" customFormat="false" ht="31" hidden="false" customHeight="false" outlineLevel="0" collapsed="false">
      <c r="A18" s="82" t="s">
        <v>146</v>
      </c>
      <c r="B18" s="83" t="s">
        <v>147</v>
      </c>
      <c r="C18" s="78" t="n">
        <f aca="false">+'дод-3'!C30</f>
        <v>4556120</v>
      </c>
      <c r="D18" s="78" t="n">
        <f aca="false">+'дод-3'!D30</f>
        <v>0</v>
      </c>
      <c r="E18" s="78" t="n">
        <f aca="false">+'дод-3'!E30</f>
        <v>2062726</v>
      </c>
      <c r="F18" s="78" t="n">
        <f aca="false">+'дод-3'!F30</f>
        <v>451940</v>
      </c>
      <c r="G18" s="78" t="n">
        <f aca="false">+'дод-3'!G30</f>
        <v>0</v>
      </c>
      <c r="H18" s="78" t="n">
        <f aca="false">+'дод-3'!H30</f>
        <v>15000</v>
      </c>
      <c r="I18" s="79" t="n">
        <f aca="false">+'дод-3'!I30</f>
        <v>0</v>
      </c>
      <c r="J18" s="79" t="n">
        <f aca="false">+'дод-3'!J30</f>
        <v>0</v>
      </c>
      <c r="K18" s="79" t="n">
        <f aca="false">+'дод-3'!K30</f>
        <v>0</v>
      </c>
      <c r="L18" s="78" t="n">
        <f aca="false">+'дод-3'!L30</f>
        <v>15000</v>
      </c>
      <c r="M18" s="78" t="n">
        <f aca="false">+'дод-3'!M30</f>
        <v>15000</v>
      </c>
      <c r="N18" s="78" t="n">
        <f aca="false">+'дод-3'!N30</f>
        <v>15000</v>
      </c>
      <c r="O18" s="78" t="n">
        <f aca="false">+'дод-3'!O30</f>
        <v>4571120</v>
      </c>
    </row>
    <row r="19" customFormat="false" ht="77.5" hidden="false" customHeight="false" outlineLevel="0" collapsed="false">
      <c r="A19" s="82" t="s">
        <v>148</v>
      </c>
      <c r="B19" s="83" t="s">
        <v>149</v>
      </c>
      <c r="C19" s="78" t="n">
        <f aca="false">+'дод-3'!C31</f>
        <v>76602211</v>
      </c>
      <c r="D19" s="78" t="n">
        <f aca="false">+'дод-3'!D31</f>
        <v>0</v>
      </c>
      <c r="E19" s="78" t="n">
        <f aca="false">+'дод-3'!E31</f>
        <v>37959768</v>
      </c>
      <c r="F19" s="78" t="n">
        <f aca="false">+'дод-3'!F31</f>
        <v>7003036</v>
      </c>
      <c r="G19" s="78" t="n">
        <f aca="false">+'дод-3'!G31</f>
        <v>0</v>
      </c>
      <c r="H19" s="78" t="n">
        <f aca="false">+'дод-3'!H31</f>
        <v>2022027</v>
      </c>
      <c r="I19" s="78" t="n">
        <f aca="false">+'дод-3'!I31</f>
        <v>145700</v>
      </c>
      <c r="J19" s="78" t="n">
        <f aca="false">+'дод-3'!J31</f>
        <v>28800</v>
      </c>
      <c r="K19" s="78" t="n">
        <f aca="false">+'дод-3'!K31</f>
        <v>1900</v>
      </c>
      <c r="L19" s="78" t="n">
        <f aca="false">+'дод-3'!L31</f>
        <v>1876327</v>
      </c>
      <c r="M19" s="78" t="n">
        <f aca="false">+'дод-3'!M31</f>
        <v>1676327</v>
      </c>
      <c r="N19" s="78" t="n">
        <f aca="false">+'дод-3'!N31</f>
        <v>1676327</v>
      </c>
      <c r="O19" s="78" t="n">
        <f aca="false">+'дод-3'!O31</f>
        <v>78624238</v>
      </c>
    </row>
    <row r="20" customFormat="false" ht="147.75" hidden="false" customHeight="true" outlineLevel="0" collapsed="false">
      <c r="A20" s="82" t="s">
        <v>150</v>
      </c>
      <c r="B20" s="83" t="s">
        <v>151</v>
      </c>
      <c r="C20" s="78" t="n">
        <f aca="false">+'дод-3'!C32</f>
        <v>9604678</v>
      </c>
      <c r="D20" s="78" t="n">
        <f aca="false">+'дод-3'!D32</f>
        <v>0</v>
      </c>
      <c r="E20" s="78" t="n">
        <f aca="false">+'дод-3'!E32</f>
        <v>3677905</v>
      </c>
      <c r="F20" s="78" t="n">
        <f aca="false">+'дод-3'!F32</f>
        <v>1635137</v>
      </c>
      <c r="G20" s="78" t="n">
        <f aca="false">+'дод-3'!G32</f>
        <v>0</v>
      </c>
      <c r="H20" s="78" t="n">
        <f aca="false">+'дод-3'!H32</f>
        <v>243870</v>
      </c>
      <c r="I20" s="78" t="n">
        <f aca="false">+'дод-3'!I32</f>
        <v>160000</v>
      </c>
      <c r="J20" s="79" t="n">
        <f aca="false">+'дод-3'!J32</f>
        <v>0</v>
      </c>
      <c r="K20" s="78" t="n">
        <f aca="false">+'дод-3'!K32</f>
        <v>26400</v>
      </c>
      <c r="L20" s="78" t="n">
        <f aca="false">+'дод-3'!L32</f>
        <v>83870</v>
      </c>
      <c r="M20" s="78" t="n">
        <f aca="false">+'дод-3'!M32</f>
        <v>53870</v>
      </c>
      <c r="N20" s="78" t="n">
        <f aca="false">+'дод-3'!N32</f>
        <v>53870</v>
      </c>
      <c r="O20" s="78" t="n">
        <f aca="false">+'дод-3'!O32</f>
        <v>9848548</v>
      </c>
    </row>
    <row r="21" customFormat="false" ht="46.5" hidden="false" customHeight="false" outlineLevel="0" collapsed="false">
      <c r="A21" s="82" t="s">
        <v>152</v>
      </c>
      <c r="B21" s="83" t="s">
        <v>153</v>
      </c>
      <c r="C21" s="79" t="n">
        <f aca="false">+'дод-3'!C33</f>
        <v>5198560.97</v>
      </c>
      <c r="D21" s="78" t="n">
        <f aca="false">+'дод-3'!D33</f>
        <v>0</v>
      </c>
      <c r="E21" s="78" t="n">
        <f aca="false">+'дод-3'!E33</f>
        <v>2759496</v>
      </c>
      <c r="F21" s="78" t="n">
        <f aca="false">+'дод-3'!F33</f>
        <v>604034</v>
      </c>
      <c r="G21" s="78" t="n">
        <f aca="false">+'дод-3'!G33</f>
        <v>0</v>
      </c>
      <c r="H21" s="78" t="n">
        <f aca="false">+'дод-3'!H33</f>
        <v>191032</v>
      </c>
      <c r="I21" s="78" t="n">
        <f aca="false">+'дод-3'!I33</f>
        <v>165400</v>
      </c>
      <c r="J21" s="79" t="n">
        <f aca="false">+'дод-3'!J33</f>
        <v>0</v>
      </c>
      <c r="K21" s="78" t="n">
        <f aca="false">+'дод-3'!K33</f>
        <v>103400</v>
      </c>
      <c r="L21" s="78" t="n">
        <f aca="false">+'дод-3'!L33</f>
        <v>25632</v>
      </c>
      <c r="M21" s="78" t="n">
        <f aca="false">+'дод-3'!M33</f>
        <v>25632</v>
      </c>
      <c r="N21" s="78" t="n">
        <f aca="false">+'дод-3'!N33</f>
        <v>25632</v>
      </c>
      <c r="O21" s="79" t="n">
        <f aca="false">+'дод-3'!O33</f>
        <v>5389592.97</v>
      </c>
    </row>
    <row r="22" customFormat="false" ht="31" hidden="false" customHeight="false" outlineLevel="0" collapsed="false">
      <c r="A22" s="85" t="s">
        <v>154</v>
      </c>
      <c r="B22" s="83" t="s">
        <v>155</v>
      </c>
      <c r="C22" s="78" t="n">
        <f aca="false">+'дод-3'!C34</f>
        <v>110982157</v>
      </c>
      <c r="D22" s="78" t="n">
        <f aca="false">+'дод-3'!D34</f>
        <v>0</v>
      </c>
      <c r="E22" s="78" t="n">
        <f aca="false">+'дод-3'!E34</f>
        <v>46836763</v>
      </c>
      <c r="F22" s="78" t="n">
        <f aca="false">+'дод-3'!F34</f>
        <v>12303584</v>
      </c>
      <c r="G22" s="78" t="n">
        <f aca="false">+'дод-3'!G34</f>
        <v>0</v>
      </c>
      <c r="H22" s="78" t="n">
        <f aca="false">+'дод-3'!H34</f>
        <v>6516989</v>
      </c>
      <c r="I22" s="78" t="n">
        <f aca="false">+'дод-3'!I34</f>
        <v>5440032</v>
      </c>
      <c r="J22" s="78" t="n">
        <f aca="false">+'дод-3'!J34</f>
        <v>1602028</v>
      </c>
      <c r="K22" s="78" t="n">
        <f aca="false">+'дод-3'!K34</f>
        <v>992096</v>
      </c>
      <c r="L22" s="78" t="n">
        <f aca="false">+'дод-3'!L34</f>
        <v>1076957</v>
      </c>
      <c r="M22" s="79" t="n">
        <f aca="false">+'дод-3'!M34</f>
        <v>0</v>
      </c>
      <c r="N22" s="79" t="n">
        <f aca="false">+'дод-3'!N34</f>
        <v>0</v>
      </c>
      <c r="O22" s="78" t="n">
        <f aca="false">+'дод-3'!O34</f>
        <v>117499146</v>
      </c>
    </row>
    <row r="23" customFormat="false" ht="31" hidden="false" customHeight="false" outlineLevel="0" collapsed="false">
      <c r="A23" s="82" t="s">
        <v>156</v>
      </c>
      <c r="B23" s="83" t="s">
        <v>157</v>
      </c>
      <c r="C23" s="78" t="n">
        <f aca="false">+'дод-3'!C35+'дод-3'!C52+'дод-3'!C182</f>
        <v>80599461</v>
      </c>
      <c r="D23" s="78" t="n">
        <f aca="false">+'дод-3'!D35+'дод-3'!D52+'дод-3'!D182</f>
        <v>0</v>
      </c>
      <c r="E23" s="78" t="n">
        <f aca="false">+'дод-3'!E35+'дод-3'!E52+'дод-3'!E182</f>
        <v>0</v>
      </c>
      <c r="F23" s="78" t="n">
        <f aca="false">+'дод-3'!F35+'дод-3'!F52+'дод-3'!F182</f>
        <v>0</v>
      </c>
      <c r="G23" s="78" t="n">
        <f aca="false">+'дод-3'!G35+'дод-3'!G52+'дод-3'!G182</f>
        <v>0</v>
      </c>
      <c r="H23" s="78" t="n">
        <f aca="false">+'дод-3'!H35+'дод-3'!H52+'дод-3'!H182</f>
        <v>22538200</v>
      </c>
      <c r="I23" s="78" t="n">
        <f aca="false">+'дод-3'!I35+'дод-3'!I52+'дод-3'!I182</f>
        <v>17977800</v>
      </c>
      <c r="J23" s="79" t="n">
        <f aca="false">+'дод-3'!J35+'дод-3'!J52+'дод-3'!J182</f>
        <v>0</v>
      </c>
      <c r="K23" s="78" t="n">
        <f aca="false">+'дод-3'!K35+'дод-3'!K52+'дод-3'!K182</f>
        <v>0</v>
      </c>
      <c r="L23" s="78" t="n">
        <f aca="false">+'дод-3'!L35+'дод-3'!L52+'дод-3'!L182</f>
        <v>4560400</v>
      </c>
      <c r="M23" s="78" t="n">
        <f aca="false">+'дод-3'!M35+'дод-3'!M52+'дод-3'!M182</f>
        <v>3190400</v>
      </c>
      <c r="N23" s="78" t="n">
        <f aca="false">+'дод-3'!N35+'дод-3'!N52+'дод-3'!N182</f>
        <v>3190400</v>
      </c>
      <c r="O23" s="78" t="n">
        <f aca="false">+'дод-3'!O35+'дод-3'!O52+'дод-3'!O182</f>
        <v>103137661</v>
      </c>
    </row>
    <row r="24" customFormat="false" ht="80.25" hidden="false" customHeight="true" outlineLevel="0" collapsed="false">
      <c r="A24" s="82" t="s">
        <v>158</v>
      </c>
      <c r="B24" s="83" t="s">
        <v>159</v>
      </c>
      <c r="C24" s="78" t="n">
        <f aca="false">+'дод-3'!C36+'дод-3'!C23+'дод-3'!C183</f>
        <v>7647103</v>
      </c>
      <c r="D24" s="78" t="n">
        <f aca="false">+'дод-3'!D36+'дод-3'!D23+'дод-3'!D183</f>
        <v>0</v>
      </c>
      <c r="E24" s="78" t="n">
        <f aca="false">+'дод-3'!E36+'дод-3'!E23+'дод-3'!E183</f>
        <v>4779243</v>
      </c>
      <c r="F24" s="78" t="n">
        <f aca="false">+'дод-3'!F36+'дод-3'!F23+'дод-3'!F183</f>
        <v>524812</v>
      </c>
      <c r="G24" s="78" t="n">
        <f aca="false">+'дод-3'!G36+'дод-3'!G23+'дод-3'!G183</f>
        <v>0</v>
      </c>
      <c r="H24" s="78" t="n">
        <f aca="false">+'дод-3'!H36+'дод-3'!H23+'дод-3'!H183</f>
        <v>831300</v>
      </c>
      <c r="I24" s="78" t="n">
        <f aca="false">+'дод-3'!I36+'дод-3'!I23+'дод-3'!I183</f>
        <v>773900</v>
      </c>
      <c r="J24" s="78" t="n">
        <f aca="false">+'дод-3'!J36+'дод-3'!J23+'дод-3'!J183</f>
        <v>240000</v>
      </c>
      <c r="K24" s="78" t="n">
        <f aca="false">+'дод-3'!K36+'дод-3'!K23+'дод-3'!K183</f>
        <v>86200</v>
      </c>
      <c r="L24" s="78" t="n">
        <f aca="false">+'дод-3'!L36+'дод-3'!L23+'дод-3'!L183</f>
        <v>57400</v>
      </c>
      <c r="M24" s="78" t="n">
        <f aca="false">+'дод-3'!M36+'дод-3'!M23+'дод-3'!M183</f>
        <v>37500</v>
      </c>
      <c r="N24" s="78" t="n">
        <f aca="false">+'дод-3'!N36+'дод-3'!N23+'дод-3'!N183</f>
        <v>37500</v>
      </c>
      <c r="O24" s="78" t="n">
        <f aca="false">+'дод-3'!O36+'дод-3'!O23+'дод-3'!O183</f>
        <v>8478403</v>
      </c>
    </row>
    <row r="25" customFormat="false" ht="31" hidden="false" customHeight="false" outlineLevel="0" collapsed="false">
      <c r="A25" s="82" t="s">
        <v>160</v>
      </c>
      <c r="B25" s="83" t="s">
        <v>161</v>
      </c>
      <c r="C25" s="78" t="n">
        <f aca="false">+'дод-3'!C184+'дод-3'!C53+'дод-3'!C232</f>
        <v>1251260</v>
      </c>
      <c r="D25" s="78" t="n">
        <f aca="false">+'дод-3'!D184+'дод-3'!D53+'дод-3'!D232</f>
        <v>0</v>
      </c>
      <c r="E25" s="78" t="n">
        <f aca="false">+'дод-3'!E184+'дод-3'!E53+'дод-3'!E232</f>
        <v>0</v>
      </c>
      <c r="F25" s="78" t="n">
        <f aca="false">+'дод-3'!F184+'дод-3'!F53+'дод-3'!F232</f>
        <v>0</v>
      </c>
      <c r="G25" s="78" t="n">
        <f aca="false">+'дод-3'!G184+'дод-3'!G53+'дод-3'!G232</f>
        <v>0</v>
      </c>
      <c r="H25" s="78" t="n">
        <f aca="false">+'дод-3'!H184+'дод-3'!H53+'дод-3'!H232</f>
        <v>100000</v>
      </c>
      <c r="I25" s="78" t="n">
        <f aca="false">+'дод-3'!I184+'дод-3'!I53+'дод-3'!I232</f>
        <v>100000</v>
      </c>
      <c r="J25" s="79" t="n">
        <f aca="false">+'дод-3'!J184+'дод-3'!J53+'дод-3'!J232</f>
        <v>0</v>
      </c>
      <c r="K25" s="79" t="n">
        <f aca="false">+'дод-3'!K184+'дод-3'!K53+'дод-3'!K232</f>
        <v>0</v>
      </c>
      <c r="L25" s="79" t="n">
        <f aca="false">+'дод-3'!L184+'дод-3'!L53+'дод-3'!L232</f>
        <v>0</v>
      </c>
      <c r="M25" s="79" t="n">
        <f aca="false">+'дод-3'!M184+'дод-3'!M53+'дод-3'!M232</f>
        <v>0</v>
      </c>
      <c r="N25" s="79" t="n">
        <f aca="false">+'дод-3'!N184+'дод-3'!N53+'дод-3'!N232</f>
        <v>0</v>
      </c>
      <c r="O25" s="78" t="n">
        <f aca="false">+'дод-3'!O184+'дод-3'!O53+'дод-3'!O232</f>
        <v>1351260</v>
      </c>
    </row>
    <row r="26" customFormat="false" ht="15.5" hidden="true" customHeight="false" outlineLevel="0" collapsed="false">
      <c r="A26" s="82" t="s">
        <v>162</v>
      </c>
      <c r="B26" s="83" t="s">
        <v>163</v>
      </c>
      <c r="C26" s="79" t="n">
        <f aca="false">+'дод-3'!C37</f>
        <v>0</v>
      </c>
      <c r="D26" s="78" t="n">
        <f aca="false">+'дод-3'!D37</f>
        <v>0</v>
      </c>
      <c r="E26" s="78" t="n">
        <f aca="false">+'дод-3'!E37</f>
        <v>0</v>
      </c>
      <c r="F26" s="78" t="n">
        <f aca="false">+'дод-3'!F37</f>
        <v>0</v>
      </c>
      <c r="G26" s="78" t="n">
        <f aca="false">+'дод-3'!G37</f>
        <v>0</v>
      </c>
      <c r="H26" s="79" t="n">
        <f aca="false">+'дод-3'!H37</f>
        <v>0</v>
      </c>
      <c r="I26" s="79" t="n">
        <f aca="false">+'дод-3'!I37</f>
        <v>0</v>
      </c>
      <c r="J26" s="79" t="n">
        <f aca="false">+'дод-3'!J37</f>
        <v>0</v>
      </c>
      <c r="K26" s="79" t="n">
        <f aca="false">+'дод-3'!K37</f>
        <v>0</v>
      </c>
      <c r="L26" s="79" t="n">
        <f aca="false">+'дод-3'!L37</f>
        <v>0</v>
      </c>
      <c r="M26" s="79" t="n">
        <f aca="false">+'дод-3'!M37</f>
        <v>0</v>
      </c>
      <c r="N26" s="79" t="n">
        <f aca="false">+'дод-3'!N37</f>
        <v>0</v>
      </c>
      <c r="O26" s="79" t="n">
        <f aca="false">+'дод-3'!O37</f>
        <v>0</v>
      </c>
    </row>
    <row r="27" customFormat="false" ht="43.5" hidden="false" customHeight="true" outlineLevel="0" collapsed="false">
      <c r="A27" s="82" t="s">
        <v>164</v>
      </c>
      <c r="B27" s="83" t="s">
        <v>165</v>
      </c>
      <c r="C27" s="79" t="n">
        <f aca="false">+'дод-3'!C38</f>
        <v>1549329.03</v>
      </c>
      <c r="D27" s="78" t="n">
        <f aca="false">+'дод-3'!D38</f>
        <v>0</v>
      </c>
      <c r="E27" s="78" t="n">
        <f aca="false">+'дод-3'!E38</f>
        <v>159893</v>
      </c>
      <c r="F27" s="78" t="n">
        <f aca="false">+'дод-3'!F38</f>
        <v>0</v>
      </c>
      <c r="G27" s="78" t="n">
        <f aca="false">+'дод-3'!G38</f>
        <v>0</v>
      </c>
      <c r="H27" s="79" t="n">
        <f aca="false">+'дод-3'!H38</f>
        <v>0</v>
      </c>
      <c r="I27" s="79" t="n">
        <f aca="false">+'дод-3'!I38</f>
        <v>0</v>
      </c>
      <c r="J27" s="79" t="n">
        <f aca="false">+'дод-3'!J38</f>
        <v>0</v>
      </c>
      <c r="K27" s="79" t="n">
        <f aca="false">+'дод-3'!K38</f>
        <v>0</v>
      </c>
      <c r="L27" s="79" t="n">
        <f aca="false">+'дод-3'!L38</f>
        <v>0</v>
      </c>
      <c r="M27" s="79" t="n">
        <f aca="false">+'дод-3'!M38</f>
        <v>0</v>
      </c>
      <c r="N27" s="79" t="n">
        <f aca="false">+'дод-3'!N38</f>
        <v>0</v>
      </c>
      <c r="O27" s="79" t="n">
        <f aca="false">+'дод-3'!O38</f>
        <v>1549329.03</v>
      </c>
    </row>
    <row r="28" customFormat="false" ht="43.5" hidden="false" customHeight="true" outlineLevel="0" collapsed="false">
      <c r="A28" s="82" t="s">
        <v>166</v>
      </c>
      <c r="B28" s="83" t="s">
        <v>167</v>
      </c>
      <c r="C28" s="78" t="n">
        <f aca="false">+'дод-3'!C39</f>
        <v>207966</v>
      </c>
      <c r="D28" s="78" t="n">
        <f aca="false">+'дод-3'!D39</f>
        <v>0</v>
      </c>
      <c r="E28" s="78" t="n">
        <f aca="false">+'дод-3'!E39</f>
        <v>142299</v>
      </c>
      <c r="F28" s="78" t="n">
        <f aca="false">+'дод-3'!F39</f>
        <v>6528</v>
      </c>
      <c r="G28" s="78" t="n">
        <f aca="false">+'дод-3'!G39</f>
        <v>0</v>
      </c>
      <c r="H28" s="79" t="n">
        <f aca="false">+'дод-3'!H39</f>
        <v>0</v>
      </c>
      <c r="I28" s="79" t="n">
        <f aca="false">+'дод-3'!I39</f>
        <v>0</v>
      </c>
      <c r="J28" s="79" t="n">
        <f aca="false">+'дод-3'!J39</f>
        <v>0</v>
      </c>
      <c r="K28" s="79" t="n">
        <f aca="false">+'дод-3'!K39</f>
        <v>0</v>
      </c>
      <c r="L28" s="79" t="n">
        <f aca="false">+'дод-3'!L39</f>
        <v>0</v>
      </c>
      <c r="M28" s="79" t="n">
        <f aca="false">+'дод-3'!M39</f>
        <v>0</v>
      </c>
      <c r="N28" s="79" t="n">
        <f aca="false">+'дод-3'!N39</f>
        <v>0</v>
      </c>
      <c r="O28" s="78" t="n">
        <f aca="false">+'дод-3'!O39</f>
        <v>207966</v>
      </c>
    </row>
    <row r="29" customFormat="false" ht="15.5" hidden="false" customHeight="false" outlineLevel="0" collapsed="false">
      <c r="A29" s="85" t="s">
        <v>168</v>
      </c>
      <c r="B29" s="83" t="s">
        <v>169</v>
      </c>
      <c r="C29" s="78" t="n">
        <f aca="false">+'дод-3'!C40</f>
        <v>600837</v>
      </c>
      <c r="D29" s="78" t="n">
        <f aca="false">+'дод-3'!D40</f>
        <v>0</v>
      </c>
      <c r="E29" s="78" t="n">
        <f aca="false">+'дод-3'!E40</f>
        <v>368961</v>
      </c>
      <c r="F29" s="78" t="n">
        <f aca="false">+'дод-3'!F40</f>
        <v>18037</v>
      </c>
      <c r="G29" s="78" t="n">
        <f aca="false">+'дод-3'!G40</f>
        <v>0</v>
      </c>
      <c r="H29" s="79" t="n">
        <f aca="false">+'дод-3'!H40</f>
        <v>0</v>
      </c>
      <c r="I29" s="79" t="n">
        <f aca="false">+'дод-3'!I40</f>
        <v>0</v>
      </c>
      <c r="J29" s="79" t="n">
        <f aca="false">+'дод-3'!J40</f>
        <v>0</v>
      </c>
      <c r="K29" s="79" t="n">
        <f aca="false">+'дод-3'!K40</f>
        <v>0</v>
      </c>
      <c r="L29" s="79" t="n">
        <f aca="false">+'дод-3'!L40</f>
        <v>0</v>
      </c>
      <c r="M29" s="79" t="n">
        <f aca="false">+'дод-3'!M40</f>
        <v>0</v>
      </c>
      <c r="N29" s="79" t="n">
        <f aca="false">+'дод-3'!N40</f>
        <v>0</v>
      </c>
      <c r="O29" s="78" t="n">
        <f aca="false">+'дод-3'!O40</f>
        <v>600837</v>
      </c>
    </row>
    <row r="30" customFormat="false" ht="15.5" hidden="true" customHeight="false" outlineLevel="0" collapsed="false">
      <c r="A30" s="85" t="s">
        <v>170</v>
      </c>
      <c r="B30" s="83" t="s">
        <v>171</v>
      </c>
      <c r="C30" s="79" t="n">
        <f aca="false">+'дод-3'!C41</f>
        <v>0</v>
      </c>
      <c r="D30" s="78" t="n">
        <f aca="false">+'дод-3'!D41</f>
        <v>0</v>
      </c>
      <c r="E30" s="78" t="n">
        <f aca="false">+'дод-3'!E41</f>
        <v>0</v>
      </c>
      <c r="F30" s="79" t="n">
        <f aca="false">+'дод-3'!F41</f>
        <v>0</v>
      </c>
      <c r="G30" s="78" t="n">
        <f aca="false">+'дод-3'!G41</f>
        <v>0</v>
      </c>
      <c r="H30" s="79" t="n">
        <f aca="false">+'дод-3'!H41</f>
        <v>0</v>
      </c>
      <c r="I30" s="79" t="n">
        <f aca="false">+'дод-3'!I41</f>
        <v>0</v>
      </c>
      <c r="J30" s="79" t="n">
        <f aca="false">+'дод-3'!J41</f>
        <v>0</v>
      </c>
      <c r="K30" s="79" t="n">
        <f aca="false">+'дод-3'!K41</f>
        <v>0</v>
      </c>
      <c r="L30" s="79" t="n">
        <f aca="false">+'дод-3'!L41</f>
        <v>0</v>
      </c>
      <c r="M30" s="79" t="n">
        <f aca="false">+'дод-3'!M41</f>
        <v>0</v>
      </c>
      <c r="N30" s="79" t="n">
        <f aca="false">+'дод-3'!N41</f>
        <v>0</v>
      </c>
      <c r="O30" s="79" t="n">
        <f aca="false">+'дод-3'!O41</f>
        <v>0</v>
      </c>
    </row>
    <row r="31" customFormat="false" ht="31" hidden="true" customHeight="false" outlineLevel="0" collapsed="false">
      <c r="A31" s="85"/>
      <c r="B31" s="86" t="s">
        <v>172</v>
      </c>
      <c r="C31" s="87" t="n">
        <f aca="false">+'дод-3'!C42</f>
        <v>0</v>
      </c>
      <c r="D31" s="88" t="n">
        <f aca="false">+'дод-3'!D42</f>
        <v>0</v>
      </c>
      <c r="E31" s="88" t="n">
        <f aca="false">+'дод-3'!E42</f>
        <v>0</v>
      </c>
      <c r="F31" s="87" t="n">
        <f aca="false">+'дод-3'!F42</f>
        <v>0</v>
      </c>
      <c r="G31" s="88" t="n">
        <f aca="false">+'дод-3'!G42</f>
        <v>0</v>
      </c>
      <c r="H31" s="87" t="n">
        <f aca="false">+'дод-3'!H42</f>
        <v>0</v>
      </c>
      <c r="I31" s="87" t="n">
        <f aca="false">+'дод-3'!I42</f>
        <v>0</v>
      </c>
      <c r="J31" s="87" t="n">
        <f aca="false">+'дод-3'!J42</f>
        <v>0</v>
      </c>
      <c r="K31" s="87" t="n">
        <f aca="false">+'дод-3'!K42</f>
        <v>0</v>
      </c>
      <c r="L31" s="87" t="n">
        <f aca="false">+'дод-3'!L42</f>
        <v>0</v>
      </c>
      <c r="M31" s="87" t="n">
        <f aca="false">+'дод-3'!M42</f>
        <v>0</v>
      </c>
      <c r="N31" s="87" t="n">
        <f aca="false">+'дод-3'!N42</f>
        <v>0</v>
      </c>
      <c r="O31" s="87" t="n">
        <f aca="false">+'дод-3'!O42</f>
        <v>0</v>
      </c>
    </row>
    <row r="32" customFormat="false" ht="161.25" hidden="true" customHeight="true" outlineLevel="0" collapsed="false">
      <c r="A32" s="85"/>
      <c r="B32" s="83"/>
      <c r="C32" s="79" t="n">
        <f aca="false">+'дод-3'!C43+'дод-3'!C54+'дод-3'!C186</f>
        <v>0</v>
      </c>
      <c r="D32" s="78" t="n">
        <f aca="false">+'дод-3'!D43+'дод-3'!D54+'дод-3'!D186</f>
        <v>0</v>
      </c>
      <c r="E32" s="78" t="n">
        <f aca="false">+'дод-3'!E43+'дод-3'!E54+'дод-3'!E186</f>
        <v>0</v>
      </c>
      <c r="F32" s="79" t="n">
        <f aca="false">+'дод-3'!F43+'дод-3'!F54+'дод-3'!F186</f>
        <v>0</v>
      </c>
      <c r="G32" s="78" t="n">
        <f aca="false">+'дод-3'!G43+'дод-3'!G54+'дод-3'!G186</f>
        <v>0</v>
      </c>
      <c r="H32" s="79" t="n">
        <f aca="false">+'дод-3'!H43+'дод-3'!H54+'дод-3'!H186</f>
        <v>0</v>
      </c>
      <c r="I32" s="79" t="n">
        <f aca="false">+'дод-3'!I43+'дод-3'!I54+'дод-3'!I186</f>
        <v>0</v>
      </c>
      <c r="J32" s="79" t="n">
        <f aca="false">+'дод-3'!J43+'дод-3'!J54+'дод-3'!J186</f>
        <v>0</v>
      </c>
      <c r="K32" s="79" t="n">
        <f aca="false">+'дод-3'!K43+'дод-3'!K54+'дод-3'!K186</f>
        <v>0</v>
      </c>
      <c r="L32" s="79" t="n">
        <f aca="false">+'дод-3'!L43+'дод-3'!L54+'дод-3'!L186</f>
        <v>0</v>
      </c>
      <c r="M32" s="79" t="n">
        <f aca="false">+'дод-3'!M43+'дод-3'!M54+'дод-3'!M186</f>
        <v>0</v>
      </c>
      <c r="N32" s="79" t="n">
        <f aca="false">+'дод-3'!N43+'дод-3'!N54+'дод-3'!N186</f>
        <v>0</v>
      </c>
      <c r="O32" s="79" t="n">
        <f aca="false">+'дод-3'!O43+'дод-3'!O54+'дод-3'!O186</f>
        <v>0</v>
      </c>
    </row>
    <row r="33" customFormat="false" ht="36" hidden="true" customHeight="true" outlineLevel="0" collapsed="false">
      <c r="A33" s="85"/>
      <c r="B33" s="86"/>
      <c r="C33" s="87" t="n">
        <f aca="false">+'дод-3'!C44+'дод-3'!C55+'дод-3'!C187</f>
        <v>0</v>
      </c>
      <c r="D33" s="88" t="n">
        <f aca="false">+'дод-3'!D44+'дод-3'!D55+'дод-3'!D187</f>
        <v>0</v>
      </c>
      <c r="E33" s="88" t="n">
        <f aca="false">+'дод-3'!E44+'дод-3'!E55+'дод-3'!E187</f>
        <v>0</v>
      </c>
      <c r="F33" s="87" t="n">
        <f aca="false">+'дод-3'!F44+'дод-3'!F55+'дод-3'!F187</f>
        <v>0</v>
      </c>
      <c r="G33" s="88" t="n">
        <f aca="false">+'дод-3'!G44+'дод-3'!G55+'дод-3'!G187</f>
        <v>0</v>
      </c>
      <c r="H33" s="87" t="n">
        <f aca="false">+'дод-3'!H44+'дод-3'!H55+'дод-3'!H187</f>
        <v>0</v>
      </c>
      <c r="I33" s="87" t="n">
        <f aca="false">+'дод-3'!I44+'дод-3'!I55+'дод-3'!I187</f>
        <v>0</v>
      </c>
      <c r="J33" s="87" t="n">
        <f aca="false">+'дод-3'!J44+'дод-3'!J55+'дод-3'!J187</f>
        <v>0</v>
      </c>
      <c r="K33" s="87" t="n">
        <f aca="false">+'дод-3'!K44+'дод-3'!K55+'дод-3'!K187</f>
        <v>0</v>
      </c>
      <c r="L33" s="87" t="n">
        <f aca="false">+'дод-3'!L44+'дод-3'!L55+'дод-3'!L187</f>
        <v>0</v>
      </c>
      <c r="M33" s="87" t="n">
        <f aca="false">+'дод-3'!M44+'дод-3'!M55+'дод-3'!M187</f>
        <v>0</v>
      </c>
      <c r="N33" s="87" t="n">
        <f aca="false">+'дод-3'!N44+'дод-3'!N55+'дод-3'!N187</f>
        <v>0</v>
      </c>
      <c r="O33" s="87" t="n">
        <f aca="false">+'дод-3'!O44+'дод-3'!O55+'дод-3'!O187</f>
        <v>0</v>
      </c>
    </row>
    <row r="34" customFormat="false" ht="15" hidden="false" customHeight="false" outlineLevel="0" collapsed="false">
      <c r="A34" s="74" t="s">
        <v>173</v>
      </c>
      <c r="B34" s="75" t="s">
        <v>174</v>
      </c>
      <c r="C34" s="81" t="n">
        <f aca="false">+C35+C36+C37+C38+C39+C40+C41+C43+C44+C47+C48+C50+C51+C42</f>
        <v>338560711.9</v>
      </c>
      <c r="D34" s="76" t="n">
        <f aca="false">+D35+D36+D37+D38+D39+D40+D41+D43+D44+D47+D48+D50+D51+D42</f>
        <v>0</v>
      </c>
      <c r="E34" s="76" t="n">
        <f aca="false">+E35+E36+E37+E38+E39+E40+E41+E43+E44+E47+E48+E50+E51+E42</f>
        <v>167947890</v>
      </c>
      <c r="F34" s="77" t="n">
        <f aca="false">+F35+F36+F37+F38+F39+F40+F41+F43+F44+F47+F48+F50+F51+F42</f>
        <v>29010820.19</v>
      </c>
      <c r="G34" s="76" t="n">
        <f aca="false">+G35+G36+G37+G38+G39+G40+G41+G43+G44+G47+G48+G50+G51+G42</f>
        <v>0</v>
      </c>
      <c r="H34" s="89" t="n">
        <f aca="false">+H35+H36+H37+H38+H39+H40+H41+H43+H44+H47+H48+H50+H51+H42</f>
        <v>15197967.32</v>
      </c>
      <c r="I34" s="76" t="n">
        <f aca="false">+I35+I36+I37+I38+I39+I40+I41+I43+I44+I47+I48+I50+I51+I42</f>
        <v>8802383</v>
      </c>
      <c r="J34" s="76" t="n">
        <f aca="false">+J35+J36+J37+J38+J39+J40+J41+J43+J44+J47+J48+J50+J51+J42</f>
        <v>2853958</v>
      </c>
      <c r="K34" s="76" t="n">
        <f aca="false">+K35+K36+K37+K38+K39+K40+K41+K43+K44+K47+K48+K50+K51+K42</f>
        <v>481527</v>
      </c>
      <c r="L34" s="77" t="n">
        <f aca="false">+L35+L36+L37+L38+L39+L40+L41+L43+L44+L47+L48+L50+L51+L42</f>
        <v>6395584.32</v>
      </c>
      <c r="M34" s="77" t="n">
        <f aca="false">+M35+M36+M37+M38+M39+M40+M41+M43+M44+M47+M48+M50+M51+M42</f>
        <v>5579584.32</v>
      </c>
      <c r="N34" s="77" t="n">
        <f aca="false">+N35+N36+N37+N38+N39+N40+N41+N43+N44+N47+N48+N50+N51+N42</f>
        <v>5579584.32</v>
      </c>
      <c r="O34" s="77" t="n">
        <f aca="false">+O35+O36+O37+O38+O39+O40+O41+O43+O44+O47+O48+O50+O51+O42</f>
        <v>353758679.22</v>
      </c>
    </row>
    <row r="35" customFormat="false" ht="15.5" hidden="false" customHeight="false" outlineLevel="0" collapsed="false">
      <c r="A35" s="82" t="s">
        <v>175</v>
      </c>
      <c r="B35" s="83" t="s">
        <v>176</v>
      </c>
      <c r="C35" s="79" t="n">
        <f aca="false">+'дод-3'!C56</f>
        <v>100761277.27</v>
      </c>
      <c r="D35" s="78" t="n">
        <f aca="false">+'дод-3'!D56</f>
        <v>0</v>
      </c>
      <c r="E35" s="78" t="n">
        <f aca="false">+'дод-3'!E56</f>
        <v>50641110</v>
      </c>
      <c r="F35" s="79" t="n">
        <f aca="false">+'дод-3'!F56</f>
        <v>8748944.59</v>
      </c>
      <c r="G35" s="78" t="n">
        <f aca="false">+'дод-3'!G56</f>
        <v>0</v>
      </c>
      <c r="H35" s="78" t="n">
        <f aca="false">+'дод-3'!H56</f>
        <v>1590473</v>
      </c>
      <c r="I35" s="78" t="n">
        <f aca="false">+'дод-3'!I56</f>
        <v>511200</v>
      </c>
      <c r="J35" s="79" t="n">
        <f aca="false">+'дод-3'!J56</f>
        <v>0</v>
      </c>
      <c r="K35" s="78" t="n">
        <f aca="false">+'дод-3'!K56</f>
        <v>25000</v>
      </c>
      <c r="L35" s="78" t="n">
        <f aca="false">+'дод-3'!L56</f>
        <v>1079273</v>
      </c>
      <c r="M35" s="78" t="n">
        <f aca="false">+'дод-3'!M56</f>
        <v>1005773</v>
      </c>
      <c r="N35" s="78" t="n">
        <f aca="false">+'дод-3'!N56</f>
        <v>1005773</v>
      </c>
      <c r="O35" s="79" t="n">
        <f aca="false">+'дод-3'!O56</f>
        <v>102351750.27</v>
      </c>
    </row>
    <row r="36" customFormat="false" ht="93" hidden="false" customHeight="false" outlineLevel="0" collapsed="false">
      <c r="A36" s="82" t="s">
        <v>177</v>
      </c>
      <c r="B36" s="83" t="s">
        <v>178</v>
      </c>
      <c r="C36" s="78" t="n">
        <f aca="false">+'дод-3'!C57</f>
        <v>123622277</v>
      </c>
      <c r="D36" s="78" t="n">
        <f aca="false">+'дод-3'!D57</f>
        <v>0</v>
      </c>
      <c r="E36" s="78" t="n">
        <f aca="false">+'дод-3'!E57</f>
        <v>63981400</v>
      </c>
      <c r="F36" s="79" t="n">
        <f aca="false">+'дод-3'!F57</f>
        <v>12802865.78</v>
      </c>
      <c r="G36" s="78" t="n">
        <f aca="false">+'дод-3'!G57</f>
        <v>0</v>
      </c>
      <c r="H36" s="78" t="n">
        <f aca="false">+'дод-3'!H57</f>
        <v>2474853</v>
      </c>
      <c r="I36" s="78" t="n">
        <f aca="false">+'дод-3'!I57</f>
        <v>2336583</v>
      </c>
      <c r="J36" s="78" t="n">
        <f aca="false">+'дод-3'!J57</f>
        <v>655958</v>
      </c>
      <c r="K36" s="78" t="n">
        <f aca="false">+'дод-3'!K57</f>
        <v>142327</v>
      </c>
      <c r="L36" s="78" t="n">
        <f aca="false">+'дод-3'!L57</f>
        <v>138270</v>
      </c>
      <c r="M36" s="78" t="n">
        <f aca="false">+'дод-3'!M57</f>
        <v>71770</v>
      </c>
      <c r="N36" s="78" t="n">
        <f aca="false">+'дод-3'!N57</f>
        <v>71770</v>
      </c>
      <c r="O36" s="78" t="n">
        <f aca="false">+'дод-3'!O57</f>
        <v>126097130</v>
      </c>
    </row>
    <row r="37" customFormat="false" ht="31" hidden="false" customHeight="false" outlineLevel="0" collapsed="false">
      <c r="A37" s="82" t="s">
        <v>179</v>
      </c>
      <c r="B37" s="83" t="s">
        <v>180</v>
      </c>
      <c r="C37" s="79" t="n">
        <f aca="false">+'дод-3'!C58</f>
        <v>20092357.16</v>
      </c>
      <c r="D37" s="78" t="n">
        <f aca="false">+'дод-3'!D58</f>
        <v>0</v>
      </c>
      <c r="E37" s="78" t="n">
        <f aca="false">+'дод-3'!E58</f>
        <v>10259750</v>
      </c>
      <c r="F37" s="79" t="n">
        <f aca="false">+'дод-3'!F58</f>
        <v>2449894.46</v>
      </c>
      <c r="G37" s="78" t="n">
        <f aca="false">+'дод-3'!G58</f>
        <v>0</v>
      </c>
      <c r="H37" s="79" t="n">
        <f aca="false">+'дод-3'!H58</f>
        <v>476041.32</v>
      </c>
      <c r="I37" s="78" t="n">
        <f aca="false">+'дод-3'!I58</f>
        <v>4000</v>
      </c>
      <c r="J37" s="79" t="n">
        <f aca="false">+'дод-3'!J58</f>
        <v>0</v>
      </c>
      <c r="K37" s="79" t="n">
        <f aca="false">+'дод-3'!K58</f>
        <v>0</v>
      </c>
      <c r="L37" s="79" t="n">
        <f aca="false">+'дод-3'!L58</f>
        <v>472041.32</v>
      </c>
      <c r="M37" s="79" t="n">
        <f aca="false">+'дод-3'!M58</f>
        <v>472041.32</v>
      </c>
      <c r="N37" s="79" t="n">
        <f aca="false">+'дод-3'!N58</f>
        <v>472041.32</v>
      </c>
      <c r="O37" s="79" t="n">
        <f aca="false">+'дод-3'!O58</f>
        <v>20568398.48</v>
      </c>
    </row>
    <row r="38" customFormat="false" ht="15.5" hidden="false" customHeight="false" outlineLevel="0" collapsed="false">
      <c r="A38" s="82" t="s">
        <v>181</v>
      </c>
      <c r="B38" s="83" t="s">
        <v>182</v>
      </c>
      <c r="C38" s="78" t="n">
        <f aca="false">+'дод-3'!C59</f>
        <v>12782721</v>
      </c>
      <c r="D38" s="78" t="n">
        <f aca="false">+'дод-3'!D59</f>
        <v>0</v>
      </c>
      <c r="E38" s="78" t="n">
        <f aca="false">+'дод-3'!E59</f>
        <v>7657210</v>
      </c>
      <c r="F38" s="78" t="n">
        <f aca="false">+'дод-3'!F59</f>
        <v>1127700</v>
      </c>
      <c r="G38" s="78" t="n">
        <f aca="false">+'дод-3'!G59</f>
        <v>0</v>
      </c>
      <c r="H38" s="78" t="n">
        <f aca="false">+'дод-3'!H59</f>
        <v>30000</v>
      </c>
      <c r="I38" s="78" t="n">
        <f aca="false">+'дод-3'!I59</f>
        <v>0</v>
      </c>
      <c r="J38" s="79" t="n">
        <f aca="false">+'дод-3'!J59</f>
        <v>0</v>
      </c>
      <c r="K38" s="79" t="n">
        <f aca="false">+'дод-3'!K59</f>
        <v>0</v>
      </c>
      <c r="L38" s="78" t="n">
        <f aca="false">+'дод-3'!L59</f>
        <v>30000</v>
      </c>
      <c r="M38" s="78" t="n">
        <f aca="false">+'дод-3'!M59</f>
        <v>30000</v>
      </c>
      <c r="N38" s="78" t="n">
        <f aca="false">+'дод-3'!N59</f>
        <v>30000</v>
      </c>
      <c r="O38" s="78" t="n">
        <f aca="false">+'дод-3'!O59</f>
        <v>12812721</v>
      </c>
    </row>
    <row r="39" customFormat="false" ht="15.5" hidden="false" customHeight="false" outlineLevel="0" collapsed="false">
      <c r="A39" s="82" t="s">
        <v>183</v>
      </c>
      <c r="B39" s="83" t="s">
        <v>184</v>
      </c>
      <c r="C39" s="79" t="n">
        <f aca="false">+'дод-3'!C60</f>
        <v>7382681.29</v>
      </c>
      <c r="D39" s="78" t="n">
        <f aca="false">+'дод-3'!D60</f>
        <v>0</v>
      </c>
      <c r="E39" s="78" t="n">
        <f aca="false">+'дод-3'!E60</f>
        <v>3671910</v>
      </c>
      <c r="F39" s="84" t="n">
        <f aca="false">+'дод-3'!F60</f>
        <v>711653.4</v>
      </c>
      <c r="G39" s="78" t="n">
        <f aca="false">+'дод-3'!G60</f>
        <v>0</v>
      </c>
      <c r="H39" s="78" t="n">
        <f aca="false">+'дод-3'!H60</f>
        <v>980000</v>
      </c>
      <c r="I39" s="78" t="n">
        <f aca="false">+'дод-3'!I60</f>
        <v>660000</v>
      </c>
      <c r="J39" s="79" t="n">
        <f aca="false">+'дод-3'!J60</f>
        <v>0</v>
      </c>
      <c r="K39" s="78" t="n">
        <f aca="false">+'дод-3'!K60</f>
        <v>9000</v>
      </c>
      <c r="L39" s="78" t="n">
        <f aca="false">+'дод-3'!L60</f>
        <v>320000</v>
      </c>
      <c r="M39" s="79" t="n">
        <f aca="false">+'дод-3'!M60</f>
        <v>0</v>
      </c>
      <c r="N39" s="79" t="n">
        <f aca="false">+'дод-3'!N60</f>
        <v>0</v>
      </c>
      <c r="O39" s="79" t="n">
        <f aca="false">+'дод-3'!O60</f>
        <v>8362681.29</v>
      </c>
    </row>
    <row r="40" customFormat="false" ht="93" hidden="false" customHeight="false" outlineLevel="0" collapsed="false">
      <c r="A40" s="82" t="s">
        <v>185</v>
      </c>
      <c r="B40" s="83" t="s">
        <v>186</v>
      </c>
      <c r="C40" s="79" t="n">
        <f aca="false">+'дод-3'!C61</f>
        <v>28921326.96</v>
      </c>
      <c r="D40" s="78" t="n">
        <f aca="false">+'дод-3'!D61</f>
        <v>0</v>
      </c>
      <c r="E40" s="78" t="n">
        <f aca="false">+'дод-3'!E61</f>
        <v>19242330</v>
      </c>
      <c r="F40" s="79" t="n">
        <f aca="false">+'дод-3'!F61</f>
        <v>1667161.96</v>
      </c>
      <c r="G40" s="78" t="n">
        <f aca="false">+'дод-3'!G61</f>
        <v>0</v>
      </c>
      <c r="H40" s="78" t="n">
        <f aca="false">+'дод-3'!H61</f>
        <v>4148700</v>
      </c>
      <c r="I40" s="78" t="n">
        <f aca="false">+'дод-3'!I61</f>
        <v>3798700</v>
      </c>
      <c r="J40" s="78" t="n">
        <f aca="false">+'дод-3'!J61</f>
        <v>1456000</v>
      </c>
      <c r="K40" s="78" t="n">
        <f aca="false">+'дод-3'!K61</f>
        <v>124000</v>
      </c>
      <c r="L40" s="78" t="n">
        <f aca="false">+'дод-3'!L61</f>
        <v>350000</v>
      </c>
      <c r="M40" s="79" t="n">
        <f aca="false">+'дод-3'!M61</f>
        <v>0</v>
      </c>
      <c r="N40" s="79" t="n">
        <f aca="false">+'дод-3'!N61</f>
        <v>0</v>
      </c>
      <c r="O40" s="79" t="n">
        <f aca="false">+'дод-3'!O61</f>
        <v>33070026.96</v>
      </c>
    </row>
    <row r="41" customFormat="false" ht="31" hidden="false" customHeight="false" outlineLevel="0" collapsed="false">
      <c r="A41" s="82" t="s">
        <v>187</v>
      </c>
      <c r="B41" s="83" t="s">
        <v>188</v>
      </c>
      <c r="C41" s="79" t="n">
        <f aca="false">+'дод-3'!C62</f>
        <v>3890286.22</v>
      </c>
      <c r="D41" s="78" t="n">
        <f aca="false">+'дод-3'!D62</f>
        <v>0</v>
      </c>
      <c r="E41" s="78" t="n">
        <f aca="false">+'дод-3'!E62</f>
        <v>2501230</v>
      </c>
      <c r="F41" s="78" t="n">
        <f aca="false">+'дод-3'!F62</f>
        <v>332900</v>
      </c>
      <c r="G41" s="78" t="n">
        <f aca="false">+'дод-3'!G62</f>
        <v>0</v>
      </c>
      <c r="H41" s="78" t="n">
        <f aca="false">+'дод-3'!H62</f>
        <v>1266500</v>
      </c>
      <c r="I41" s="78" t="n">
        <f aca="false">+'дод-3'!I62</f>
        <v>1266500</v>
      </c>
      <c r="J41" s="78" t="n">
        <f aca="false">+'дод-3'!J62</f>
        <v>700000</v>
      </c>
      <c r="K41" s="78" t="n">
        <f aca="false">+'дод-3'!K62</f>
        <v>130200</v>
      </c>
      <c r="L41" s="79" t="n">
        <f aca="false">+'дод-3'!L62</f>
        <v>0</v>
      </c>
      <c r="M41" s="79" t="n">
        <f aca="false">+'дод-3'!M62</f>
        <v>0</v>
      </c>
      <c r="N41" s="79" t="n">
        <f aca="false">+'дод-3'!N62</f>
        <v>0</v>
      </c>
      <c r="O41" s="79" t="n">
        <f aca="false">+'дод-3'!O62</f>
        <v>5156786.22</v>
      </c>
    </row>
    <row r="42" customFormat="false" ht="15.5" hidden="true" customHeight="false" outlineLevel="0" collapsed="false">
      <c r="A42" s="82" t="s">
        <v>189</v>
      </c>
      <c r="B42" s="83" t="s">
        <v>190</v>
      </c>
      <c r="C42" s="79" t="n">
        <f aca="false">+'дод-3'!C63</f>
        <v>0</v>
      </c>
      <c r="D42" s="78" t="n">
        <f aca="false">+'дод-3'!D63</f>
        <v>0</v>
      </c>
      <c r="E42" s="78" t="n">
        <f aca="false">+'дод-3'!E63</f>
        <v>0</v>
      </c>
      <c r="F42" s="78" t="n">
        <f aca="false">+'дод-3'!F63</f>
        <v>0</v>
      </c>
      <c r="G42" s="78" t="n">
        <f aca="false">+'дод-3'!G63</f>
        <v>0</v>
      </c>
      <c r="H42" s="79" t="n">
        <f aca="false">+'дод-3'!H63</f>
        <v>0</v>
      </c>
      <c r="I42" s="79" t="n">
        <f aca="false">+'дод-3'!I63</f>
        <v>0</v>
      </c>
      <c r="J42" s="79" t="n">
        <f aca="false">+'дод-3'!J63</f>
        <v>0</v>
      </c>
      <c r="K42" s="79" t="n">
        <f aca="false">+'дод-3'!K63</f>
        <v>0</v>
      </c>
      <c r="L42" s="79" t="n">
        <f aca="false">+'дод-3'!L63</f>
        <v>0</v>
      </c>
      <c r="M42" s="79" t="n">
        <f aca="false">+'дод-3'!M63</f>
        <v>0</v>
      </c>
      <c r="N42" s="79" t="n">
        <f aca="false">+'дод-3'!N63</f>
        <v>0</v>
      </c>
      <c r="O42" s="79" t="n">
        <f aca="false">+'дод-3'!O63</f>
        <v>0</v>
      </c>
    </row>
    <row r="43" customFormat="false" ht="31" hidden="false" customHeight="false" outlineLevel="0" collapsed="false">
      <c r="A43" s="82" t="s">
        <v>191</v>
      </c>
      <c r="B43" s="83" t="s">
        <v>192</v>
      </c>
      <c r="C43" s="78" t="n">
        <f aca="false">+'дод-3'!C64</f>
        <v>4213370</v>
      </c>
      <c r="D43" s="78" t="n">
        <f aca="false">+'дод-3'!D64</f>
        <v>0</v>
      </c>
      <c r="E43" s="78" t="n">
        <f aca="false">+'дод-3'!E64</f>
        <v>2871910</v>
      </c>
      <c r="F43" s="78" t="n">
        <f aca="false">+'дод-3'!F64</f>
        <v>210800</v>
      </c>
      <c r="G43" s="78" t="n">
        <f aca="false">+'дод-3'!G64</f>
        <v>0</v>
      </c>
      <c r="H43" s="79" t="n">
        <f aca="false">+'дод-3'!H64</f>
        <v>0</v>
      </c>
      <c r="I43" s="79" t="n">
        <f aca="false">+'дод-3'!I64</f>
        <v>0</v>
      </c>
      <c r="J43" s="79" t="n">
        <f aca="false">+'дод-3'!J64</f>
        <v>0</v>
      </c>
      <c r="K43" s="79" t="n">
        <f aca="false">+'дод-3'!K64</f>
        <v>0</v>
      </c>
      <c r="L43" s="79" t="n">
        <f aca="false">+'дод-3'!L64</f>
        <v>0</v>
      </c>
      <c r="M43" s="79" t="n">
        <f aca="false">+'дод-3'!M64</f>
        <v>0</v>
      </c>
      <c r="N43" s="79" t="n">
        <f aca="false">+'дод-3'!N64</f>
        <v>0</v>
      </c>
      <c r="O43" s="78" t="n">
        <f aca="false">+'дод-3'!O64</f>
        <v>4213370</v>
      </c>
    </row>
    <row r="44" customFormat="false" ht="15.5" hidden="false" customHeight="false" outlineLevel="0" collapsed="false">
      <c r="A44" s="82" t="s">
        <v>193</v>
      </c>
      <c r="B44" s="83" t="s">
        <v>194</v>
      </c>
      <c r="C44" s="78" t="n">
        <f aca="false">+'дод-3'!C65</f>
        <v>6216100</v>
      </c>
      <c r="D44" s="78" t="n">
        <f aca="false">+'дод-3'!D65</f>
        <v>0</v>
      </c>
      <c r="E44" s="79" t="n">
        <f aca="false">+'дод-3'!E65</f>
        <v>0</v>
      </c>
      <c r="F44" s="78" t="n">
        <f aca="false">+'дод-3'!F65</f>
        <v>0</v>
      </c>
      <c r="G44" s="78" t="n">
        <f aca="false">+'дод-3'!G65</f>
        <v>0</v>
      </c>
      <c r="H44" s="78" t="n">
        <f aca="false">+'дод-3'!H65</f>
        <v>4000000</v>
      </c>
      <c r="I44" s="79" t="n">
        <f aca="false">+'дод-3'!I65</f>
        <v>0</v>
      </c>
      <c r="J44" s="79" t="n">
        <f aca="false">+'дод-3'!J65</f>
        <v>0</v>
      </c>
      <c r="K44" s="79" t="n">
        <f aca="false">+'дод-3'!K65</f>
        <v>0</v>
      </c>
      <c r="L44" s="78" t="n">
        <f aca="false">+'дод-3'!L65</f>
        <v>4000000</v>
      </c>
      <c r="M44" s="78" t="n">
        <f aca="false">+'дод-3'!M65</f>
        <v>4000000</v>
      </c>
      <c r="N44" s="78" t="n">
        <f aca="false">+'дод-3'!N65</f>
        <v>4000000</v>
      </c>
      <c r="O44" s="78" t="n">
        <f aca="false">+'дод-3'!O65</f>
        <v>10216100</v>
      </c>
    </row>
    <row r="45" customFormat="false" ht="31" hidden="true" customHeight="false" outlineLevel="0" collapsed="false">
      <c r="A45" s="82"/>
      <c r="B45" s="86" t="s">
        <v>172</v>
      </c>
      <c r="C45" s="88" t="n">
        <f aca="false">+'дод-3'!C66</f>
        <v>11751200</v>
      </c>
      <c r="D45" s="88" t="n">
        <f aca="false">+'дод-3'!D66</f>
        <v>0</v>
      </c>
      <c r="E45" s="87" t="n">
        <f aca="false">+'дод-3'!E66</f>
        <v>0</v>
      </c>
      <c r="F45" s="88" t="n">
        <f aca="false">+'дод-3'!F66</f>
        <v>0</v>
      </c>
      <c r="G45" s="88" t="n">
        <f aca="false">+'дод-3'!G66</f>
        <v>0</v>
      </c>
      <c r="H45" s="87" t="n">
        <f aca="false">+'дод-3'!H66</f>
        <v>0</v>
      </c>
      <c r="I45" s="87" t="n">
        <f aca="false">+'дод-3'!I66</f>
        <v>0</v>
      </c>
      <c r="J45" s="87" t="n">
        <f aca="false">+'дод-3'!J66</f>
        <v>0</v>
      </c>
      <c r="K45" s="87" t="n">
        <f aca="false">+'дод-3'!K66</f>
        <v>0</v>
      </c>
      <c r="L45" s="88" t="n">
        <f aca="false">+'дод-3'!L66</f>
        <v>0</v>
      </c>
      <c r="M45" s="87" t="n">
        <f aca="false">+'дод-3'!M66</f>
        <v>0</v>
      </c>
      <c r="N45" s="87" t="n">
        <f aca="false">+'дод-3'!N66</f>
        <v>0</v>
      </c>
      <c r="O45" s="88" t="n">
        <f aca="false">+'дод-3'!O66</f>
        <v>11751200</v>
      </c>
    </row>
    <row r="46" customFormat="false" ht="31.5" hidden="false" customHeight="true" outlineLevel="0" collapsed="false">
      <c r="A46" s="82"/>
      <c r="B46" s="86" t="s">
        <v>195</v>
      </c>
      <c r="C46" s="88" t="n">
        <f aca="false">'дод-3'!C67</f>
        <v>4196000</v>
      </c>
      <c r="D46" s="88" t="n">
        <f aca="false">'дод-3'!D67</f>
        <v>0</v>
      </c>
      <c r="E46" s="87" t="n">
        <f aca="false">'дод-3'!E67</f>
        <v>0</v>
      </c>
      <c r="F46" s="88" t="n">
        <f aca="false">'дод-3'!F67</f>
        <v>0</v>
      </c>
      <c r="G46" s="88" t="n">
        <f aca="false">'дод-3'!G67</f>
        <v>0</v>
      </c>
      <c r="H46" s="87" t="n">
        <f aca="false">'дод-3'!H67</f>
        <v>0</v>
      </c>
      <c r="I46" s="87" t="n">
        <f aca="false">'дод-3'!I67</f>
        <v>0</v>
      </c>
      <c r="J46" s="87" t="n">
        <f aca="false">'дод-3'!J67</f>
        <v>0</v>
      </c>
      <c r="K46" s="87" t="n">
        <f aca="false">'дод-3'!K67</f>
        <v>0</v>
      </c>
      <c r="L46" s="88" t="n">
        <f aca="false">'дод-3'!L67</f>
        <v>0</v>
      </c>
      <c r="M46" s="87" t="n">
        <f aca="false">'дод-3'!M67</f>
        <v>0</v>
      </c>
      <c r="N46" s="87" t="n">
        <f aca="false">'дод-3'!N67</f>
        <v>0</v>
      </c>
      <c r="O46" s="88" t="n">
        <f aca="false">'дод-3'!O67</f>
        <v>4196000</v>
      </c>
    </row>
    <row r="47" customFormat="false" ht="31" hidden="false" customHeight="false" outlineLevel="0" collapsed="false">
      <c r="A47" s="82" t="s">
        <v>196</v>
      </c>
      <c r="B47" s="83" t="s">
        <v>197</v>
      </c>
      <c r="C47" s="78" t="n">
        <f aca="false">+'дод-3'!C68</f>
        <v>16933115</v>
      </c>
      <c r="D47" s="78" t="n">
        <f aca="false">+'дод-3'!D68</f>
        <v>0</v>
      </c>
      <c r="E47" s="78" t="n">
        <f aca="false">+'дод-3'!E68</f>
        <v>7121040</v>
      </c>
      <c r="F47" s="78" t="n">
        <f aca="false">+'дод-3'!F68</f>
        <v>958900</v>
      </c>
      <c r="G47" s="78" t="n">
        <f aca="false">+'дод-3'!G68</f>
        <v>0</v>
      </c>
      <c r="H47" s="78" t="n">
        <f aca="false">+'дод-3'!H68</f>
        <v>231400</v>
      </c>
      <c r="I47" s="78" t="n">
        <f aca="false">+'дод-3'!I68</f>
        <v>225400</v>
      </c>
      <c r="J47" s="78" t="n">
        <f aca="false">+'дод-3'!J68</f>
        <v>42000</v>
      </c>
      <c r="K47" s="78" t="n">
        <f aca="false">+'дод-3'!K68</f>
        <v>51000</v>
      </c>
      <c r="L47" s="78" t="n">
        <f aca="false">+'дод-3'!L68</f>
        <v>6000</v>
      </c>
      <c r="M47" s="79" t="n">
        <f aca="false">+'дод-3'!M68</f>
        <v>0</v>
      </c>
      <c r="N47" s="79" t="n">
        <f aca="false">+'дод-3'!N68</f>
        <v>0</v>
      </c>
      <c r="O47" s="78" t="n">
        <f aca="false">+'дод-3'!O68</f>
        <v>17164515</v>
      </c>
    </row>
    <row r="48" customFormat="false" ht="31" hidden="true" customHeight="false" outlineLevel="0" collapsed="false">
      <c r="A48" s="82" t="s">
        <v>198</v>
      </c>
      <c r="B48" s="83" t="s">
        <v>199</v>
      </c>
      <c r="C48" s="79" t="n">
        <f aca="false">+'дод-3'!C70</f>
        <v>0</v>
      </c>
      <c r="D48" s="78" t="n">
        <f aca="false">+'дод-3'!D70</f>
        <v>0</v>
      </c>
      <c r="E48" s="78" t="n">
        <f aca="false">+'дод-3'!E70</f>
        <v>0</v>
      </c>
      <c r="F48" s="79" t="n">
        <f aca="false">+'дод-3'!F70</f>
        <v>0</v>
      </c>
      <c r="G48" s="78" t="n">
        <f aca="false">+'дод-3'!G70</f>
        <v>0</v>
      </c>
      <c r="H48" s="79" t="n">
        <f aca="false">+'дод-3'!H70</f>
        <v>0</v>
      </c>
      <c r="I48" s="79" t="n">
        <f aca="false">+'дод-3'!I70</f>
        <v>0</v>
      </c>
      <c r="J48" s="79" t="n">
        <f aca="false">+'дод-3'!J70</f>
        <v>0</v>
      </c>
      <c r="K48" s="79" t="n">
        <f aca="false">+'дод-3'!K70</f>
        <v>0</v>
      </c>
      <c r="L48" s="79" t="n">
        <f aca="false">+'дод-3'!L70</f>
        <v>0</v>
      </c>
      <c r="M48" s="79" t="n">
        <f aca="false">+'дод-3'!M70</f>
        <v>0</v>
      </c>
      <c r="N48" s="79" t="n">
        <f aca="false">+'дод-3'!N70</f>
        <v>0</v>
      </c>
      <c r="O48" s="79" t="n">
        <f aca="false">+'дод-3'!O70</f>
        <v>0</v>
      </c>
    </row>
    <row r="49" customFormat="false" ht="15.5" hidden="true" customHeight="false" outlineLevel="0" collapsed="false">
      <c r="A49" s="82"/>
      <c r="B49" s="86"/>
      <c r="C49" s="87" t="n">
        <f aca="false">'дод-3'!C71</f>
        <v>0</v>
      </c>
      <c r="D49" s="88" t="n">
        <f aca="false">'дод-3'!D71</f>
        <v>0</v>
      </c>
      <c r="E49" s="88" t="n">
        <f aca="false">'дод-3'!E71</f>
        <v>0</v>
      </c>
      <c r="F49" s="87" t="n">
        <f aca="false">'дод-3'!F71</f>
        <v>0</v>
      </c>
      <c r="G49" s="88" t="n">
        <f aca="false">'дод-3'!G71</f>
        <v>0</v>
      </c>
      <c r="H49" s="87" t="n">
        <f aca="false">'дод-3'!H71</f>
        <v>0</v>
      </c>
      <c r="I49" s="87" t="n">
        <f aca="false">'дод-3'!I71</f>
        <v>0</v>
      </c>
      <c r="J49" s="87" t="n">
        <f aca="false">'дод-3'!J71</f>
        <v>0</v>
      </c>
      <c r="K49" s="87" t="n">
        <f aca="false">'дод-3'!K71</f>
        <v>0</v>
      </c>
      <c r="L49" s="87" t="n">
        <f aca="false">'дод-3'!L71</f>
        <v>0</v>
      </c>
      <c r="M49" s="87" t="n">
        <f aca="false">'дод-3'!M71</f>
        <v>0</v>
      </c>
      <c r="N49" s="87" t="n">
        <f aca="false">'дод-3'!N71</f>
        <v>0</v>
      </c>
      <c r="O49" s="87" t="n">
        <f aca="false">'дод-3'!O71</f>
        <v>0</v>
      </c>
    </row>
    <row r="50" customFormat="false" ht="31" hidden="false" customHeight="false" outlineLevel="0" collapsed="false">
      <c r="A50" s="82" t="s">
        <v>200</v>
      </c>
      <c r="B50" s="83" t="s">
        <v>201</v>
      </c>
      <c r="C50" s="78" t="n">
        <f aca="false">+'дод-3'!C72</f>
        <v>451200</v>
      </c>
      <c r="D50" s="78" t="n">
        <f aca="false">+'дод-3'!D72</f>
        <v>0</v>
      </c>
      <c r="E50" s="78" t="n">
        <f aca="false">+'дод-3'!E72</f>
        <v>0</v>
      </c>
      <c r="F50" s="79" t="n">
        <f aca="false">+'дод-3'!F72</f>
        <v>0</v>
      </c>
      <c r="G50" s="78" t="n">
        <f aca="false">+'дод-3'!G72</f>
        <v>0</v>
      </c>
      <c r="H50" s="79" t="n">
        <f aca="false">+'дод-3'!H72</f>
        <v>0</v>
      </c>
      <c r="I50" s="79" t="n">
        <f aca="false">+'дод-3'!I72</f>
        <v>0</v>
      </c>
      <c r="J50" s="79" t="n">
        <f aca="false">+'дод-3'!J72</f>
        <v>0</v>
      </c>
      <c r="K50" s="79" t="n">
        <f aca="false">+'дод-3'!K72</f>
        <v>0</v>
      </c>
      <c r="L50" s="79" t="n">
        <f aca="false">+'дод-3'!L72</f>
        <v>0</v>
      </c>
      <c r="M50" s="79" t="n">
        <f aca="false">+'дод-3'!M72</f>
        <v>0</v>
      </c>
      <c r="N50" s="79" t="n">
        <f aca="false">+'дод-3'!N72</f>
        <v>0</v>
      </c>
      <c r="O50" s="78" t="n">
        <f aca="false">+'дод-3'!O72</f>
        <v>451200</v>
      </c>
    </row>
    <row r="51" customFormat="false" ht="61.5" hidden="false" customHeight="true" outlineLevel="0" collapsed="false">
      <c r="A51" s="82" t="s">
        <v>202</v>
      </c>
      <c r="B51" s="83" t="s">
        <v>203</v>
      </c>
      <c r="C51" s="78" t="n">
        <f aca="false">+'дод-3'!C74</f>
        <v>13294000</v>
      </c>
      <c r="D51" s="78" t="n">
        <f aca="false">+'дод-3'!D74</f>
        <v>0</v>
      </c>
      <c r="E51" s="78" t="n">
        <f aca="false">+'дод-3'!E74</f>
        <v>0</v>
      </c>
      <c r="F51" s="79" t="n">
        <f aca="false">+'дод-3'!F74</f>
        <v>0</v>
      </c>
      <c r="G51" s="78" t="n">
        <f aca="false">+'дод-3'!G74</f>
        <v>0</v>
      </c>
      <c r="H51" s="79" t="n">
        <f aca="false">+'дод-3'!H74</f>
        <v>0</v>
      </c>
      <c r="I51" s="79" t="n">
        <f aca="false">+'дод-3'!I74</f>
        <v>0</v>
      </c>
      <c r="J51" s="79" t="n">
        <f aca="false">+'дод-3'!J74</f>
        <v>0</v>
      </c>
      <c r="K51" s="79" t="n">
        <f aca="false">+'дод-3'!K74</f>
        <v>0</v>
      </c>
      <c r="L51" s="79" t="n">
        <f aca="false">+'дод-3'!L74</f>
        <v>0</v>
      </c>
      <c r="M51" s="79" t="n">
        <f aca="false">+'дод-3'!M74</f>
        <v>0</v>
      </c>
      <c r="N51" s="79" t="n">
        <f aca="false">+'дод-3'!N74</f>
        <v>0</v>
      </c>
      <c r="O51" s="78" t="n">
        <f aca="false">+'дод-3'!O74</f>
        <v>13294000</v>
      </c>
    </row>
    <row r="52" customFormat="false" ht="30" hidden="false" customHeight="false" outlineLevel="0" collapsed="false">
      <c r="A52" s="74" t="s">
        <v>204</v>
      </c>
      <c r="B52" s="75" t="s">
        <v>205</v>
      </c>
      <c r="C52" s="76" t="n">
        <f aca="false">+C54+C55+C56+C58+C59+C60+C61+C62+C63+C64+C65+C66+C67+C68+C69+C71+C72+C73+C74+C75+C77+C78+C57+C53</f>
        <v>94148428</v>
      </c>
      <c r="D52" s="76" t="n">
        <f aca="false">+D54+D55+D56+D58+D59+D60+D61+D62+D63+D64+D65+D66+D67+D68+D69+D71+D72+D73+D74+D75+D77+D78+D57+D53</f>
        <v>0</v>
      </c>
      <c r="E52" s="76" t="n">
        <f aca="false">+E54+E55+E56+E58+E59++E60+E61+E62+E63+E64+E65+E66+E67+E68+E69+E71+E72+E73+E74+E75+E77+E78+E57+E53</f>
        <v>35255828.34</v>
      </c>
      <c r="F52" s="76" t="n">
        <f aca="false">+F54+F55+F56+F58+F59+F60+F61+F62+F63+F64+F65+F66+F67+F68+F69+F71+F72+F73+F74+F75+F77+F78+F57+F53</f>
        <v>10479261.1</v>
      </c>
      <c r="G52" s="76" t="n">
        <f aca="false">+G54+G55+G56+G58+G59+G60+G61+G62+G63+G64+G65+G66+G67+G68+G69+G71+G72+G73+G74+G75+G77+G78+G57+G53</f>
        <v>0</v>
      </c>
      <c r="H52" s="76" t="n">
        <f aca="false">+H54+H55+H56+H58+H59+H60+H61+H62+H63+H64+H65+H66+H67+H68+H69+H71+H72+H73+H74+H75+H77+H78+H57+H53</f>
        <v>15194831</v>
      </c>
      <c r="I52" s="76" t="n">
        <f aca="false">+I54+I55+I56+I58+I59+I60+I61+I62+I63+I64+I65+I66+I67+I68+I69+I71+I72+I73+I74+I75+I77+I78+I57+I53</f>
        <v>13519357</v>
      </c>
      <c r="J52" s="76" t="n">
        <f aca="false">+J54+J55+J56+J58+J59+J60+J61+J62+J63+J64+J65+J66+J67+J68+J69+J71+J72+J73+J74+J75+J77+J78+J57+J53</f>
        <v>238094</v>
      </c>
      <c r="K52" s="76" t="n">
        <f aca="false">+K54+K55+K56+K58+K59+K60+K61+K62+K63+K64+K65+K66+K67+K68+K69+K71+K72+K73+K74+K75+K77+K78+K57+K53</f>
        <v>70720</v>
      </c>
      <c r="L52" s="76" t="n">
        <f aca="false">+L54+L55+L56+L58+L59+L60+L61+L62+L63+L64+L65+L66+L67+L68+L69+L71+L72+L73+L74+L75+L77+L78+L57+L53</f>
        <v>1675474</v>
      </c>
      <c r="M52" s="76" t="n">
        <f aca="false">+M54+M55+M56+M58+M59+M60+M61+M62+M63+M64+M65+M66+M67+M68+M69+M71+M72+M73+M74+M75+M77+M78+M57+M53</f>
        <v>431750</v>
      </c>
      <c r="N52" s="76" t="n">
        <f aca="false">+N54+N55+N56+N58+N59+N60+N61+N62+N63+N64+N65+N66+N67+N68+N69+N71+N72+N73+N74+N75+N77+N78+N57+N53</f>
        <v>431750</v>
      </c>
      <c r="O52" s="76" t="n">
        <f aca="false">+O54+O55+O56+O58+O59+O60+O61+O62+O63+O64+O65+O66+O67+O68+O69+O71+O72+O73+O74+O75+O77+O78+O57+O53</f>
        <v>109343259</v>
      </c>
    </row>
    <row r="53" customFormat="false" ht="62" hidden="false" customHeight="false" outlineLevel="0" collapsed="false">
      <c r="A53" s="82" t="s">
        <v>206</v>
      </c>
      <c r="B53" s="90" t="s">
        <v>207</v>
      </c>
      <c r="C53" s="78" t="n">
        <f aca="false">'дод-3'!C82</f>
        <v>10012900</v>
      </c>
      <c r="D53" s="78" t="n">
        <f aca="false">'дод-3'!D82</f>
        <v>0</v>
      </c>
      <c r="E53" s="79" t="n">
        <f aca="false">'дод-3'!E82</f>
        <v>0</v>
      </c>
      <c r="F53" s="79" t="n">
        <f aca="false">'дод-3'!F82</f>
        <v>0</v>
      </c>
      <c r="G53" s="78" t="n">
        <f aca="false">'дод-3'!G82</f>
        <v>0</v>
      </c>
      <c r="H53" s="79" t="n">
        <f aca="false">'дод-3'!H82</f>
        <v>0</v>
      </c>
      <c r="I53" s="79" t="n">
        <f aca="false">'дод-3'!I82</f>
        <v>0</v>
      </c>
      <c r="J53" s="79" t="n">
        <f aca="false">'дод-3'!J82</f>
        <v>0</v>
      </c>
      <c r="K53" s="79" t="n">
        <f aca="false">'дод-3'!K82</f>
        <v>0</v>
      </c>
      <c r="L53" s="79" t="n">
        <f aca="false">'дод-3'!L82</f>
        <v>0</v>
      </c>
      <c r="M53" s="79" t="n">
        <f aca="false">'дод-3'!M82</f>
        <v>0</v>
      </c>
      <c r="N53" s="79" t="n">
        <f aca="false">'дод-3'!N82</f>
        <v>0</v>
      </c>
      <c r="O53" s="78" t="n">
        <f aca="false">'дод-3'!O82</f>
        <v>10012900</v>
      </c>
    </row>
    <row r="54" customFormat="false" ht="31" hidden="true" customHeight="false" outlineLevel="0" collapsed="false">
      <c r="A54" s="52" t="s">
        <v>208</v>
      </c>
      <c r="B54" s="50" t="s">
        <v>209</v>
      </c>
      <c r="C54" s="79" t="n">
        <f aca="false">'дод-3'!C83</f>
        <v>0</v>
      </c>
      <c r="D54" s="78" t="n">
        <f aca="false">'дод-3'!D83</f>
        <v>0</v>
      </c>
      <c r="E54" s="79" t="n">
        <f aca="false">'дод-3'!E83</f>
        <v>0</v>
      </c>
      <c r="F54" s="79" t="n">
        <f aca="false">'дод-3'!F83</f>
        <v>0</v>
      </c>
      <c r="G54" s="78" t="n">
        <f aca="false">'дод-3'!G83</f>
        <v>0</v>
      </c>
      <c r="H54" s="79" t="n">
        <f aca="false">'дод-3'!H83</f>
        <v>0</v>
      </c>
      <c r="I54" s="79" t="n">
        <f aca="false">'дод-3'!I83</f>
        <v>0</v>
      </c>
      <c r="J54" s="79" t="n">
        <f aca="false">'дод-3'!J83</f>
        <v>0</v>
      </c>
      <c r="K54" s="79" t="n">
        <f aca="false">'дод-3'!K83</f>
        <v>0</v>
      </c>
      <c r="L54" s="79" t="n">
        <f aca="false">'дод-3'!L83</f>
        <v>0</v>
      </c>
      <c r="M54" s="79" t="n">
        <f aca="false">'дод-3'!M83</f>
        <v>0</v>
      </c>
      <c r="N54" s="79" t="n">
        <f aca="false">'дод-3'!N83</f>
        <v>0</v>
      </c>
      <c r="O54" s="78" t="n">
        <f aca="false">'дод-3'!O83</f>
        <v>0</v>
      </c>
    </row>
    <row r="55" customFormat="false" ht="31" hidden="false" customHeight="false" outlineLevel="0" collapsed="false">
      <c r="A55" s="52" t="s">
        <v>210</v>
      </c>
      <c r="B55" s="50" t="s">
        <v>211</v>
      </c>
      <c r="C55" s="78" t="n">
        <f aca="false">+'дод-3'!C15+'дод-3'!C84</f>
        <v>1692200</v>
      </c>
      <c r="D55" s="78" t="n">
        <f aca="false">+'дод-3'!D15+'дод-3'!D84</f>
        <v>0</v>
      </c>
      <c r="E55" s="79" t="n">
        <f aca="false">+'дод-3'!E15+'дод-3'!E84</f>
        <v>0</v>
      </c>
      <c r="F55" s="79" t="n">
        <f aca="false">+'дод-3'!F15+'дод-3'!F84</f>
        <v>0</v>
      </c>
      <c r="G55" s="78" t="n">
        <f aca="false">+'дод-3'!G15+'дод-3'!G84</f>
        <v>0</v>
      </c>
      <c r="H55" s="79" t="n">
        <f aca="false">+'дод-3'!H15+'дод-3'!H84</f>
        <v>0</v>
      </c>
      <c r="I55" s="79" t="n">
        <f aca="false">+'дод-3'!I15+'дод-3'!I84</f>
        <v>0</v>
      </c>
      <c r="J55" s="79" t="n">
        <f aca="false">+'дод-3'!J15+'дод-3'!J84</f>
        <v>0</v>
      </c>
      <c r="K55" s="79" t="n">
        <f aca="false">+'дод-3'!K15+'дод-3'!K84</f>
        <v>0</v>
      </c>
      <c r="L55" s="79" t="n">
        <f aca="false">+'дод-3'!L15+'дод-3'!L84</f>
        <v>0</v>
      </c>
      <c r="M55" s="79" t="n">
        <f aca="false">+'дод-3'!M15+'дод-3'!M84</f>
        <v>0</v>
      </c>
      <c r="N55" s="79" t="n">
        <f aca="false">+'дод-3'!N15+'дод-3'!N84</f>
        <v>0</v>
      </c>
      <c r="O55" s="78" t="n">
        <f aca="false">+'дод-3'!O15+'дод-3'!O84</f>
        <v>1692200</v>
      </c>
    </row>
    <row r="56" customFormat="false" ht="45.75" hidden="false" customHeight="true" outlineLevel="0" collapsed="false">
      <c r="A56" s="52" t="s">
        <v>212</v>
      </c>
      <c r="B56" s="50" t="s">
        <v>213</v>
      </c>
      <c r="C56" s="78" t="n">
        <f aca="false">'дод-3'!C85</f>
        <v>313100</v>
      </c>
      <c r="D56" s="78" t="n">
        <f aca="false">'дод-3'!D85</f>
        <v>0</v>
      </c>
      <c r="E56" s="79" t="n">
        <f aca="false">'дод-3'!E85</f>
        <v>0</v>
      </c>
      <c r="F56" s="79" t="n">
        <f aca="false">'дод-3'!F85</f>
        <v>0</v>
      </c>
      <c r="G56" s="78" t="n">
        <f aca="false">'дод-3'!G85</f>
        <v>0</v>
      </c>
      <c r="H56" s="79" t="n">
        <f aca="false">'дод-3'!H85</f>
        <v>0</v>
      </c>
      <c r="I56" s="79" t="n">
        <f aca="false">'дод-3'!I85</f>
        <v>0</v>
      </c>
      <c r="J56" s="79" t="n">
        <f aca="false">'дод-3'!J85</f>
        <v>0</v>
      </c>
      <c r="K56" s="79" t="n">
        <f aca="false">'дод-3'!K85</f>
        <v>0</v>
      </c>
      <c r="L56" s="79" t="n">
        <f aca="false">'дод-3'!L85</f>
        <v>0</v>
      </c>
      <c r="M56" s="79" t="n">
        <f aca="false">'дод-3'!M85</f>
        <v>0</v>
      </c>
      <c r="N56" s="79" t="n">
        <f aca="false">'дод-3'!N85</f>
        <v>0</v>
      </c>
      <c r="O56" s="78" t="n">
        <f aca="false">'дод-3'!O85</f>
        <v>313100</v>
      </c>
    </row>
    <row r="57" customFormat="false" ht="33.75" hidden="false" customHeight="true" outlineLevel="0" collapsed="false">
      <c r="A57" s="85" t="s">
        <v>214</v>
      </c>
      <c r="B57" s="83" t="s">
        <v>215</v>
      </c>
      <c r="C57" s="78" t="n">
        <f aca="false">'дод-3'!C86</f>
        <v>640100</v>
      </c>
      <c r="D57" s="78" t="n">
        <f aca="false">'дод-3'!D86</f>
        <v>0</v>
      </c>
      <c r="E57" s="79" t="n">
        <f aca="false">'дод-3'!E86</f>
        <v>0</v>
      </c>
      <c r="F57" s="79" t="n">
        <f aca="false">'дод-3'!F86</f>
        <v>0</v>
      </c>
      <c r="G57" s="78" t="n">
        <f aca="false">'дод-3'!G86</f>
        <v>0</v>
      </c>
      <c r="H57" s="79" t="n">
        <f aca="false">'дод-3'!H86</f>
        <v>0</v>
      </c>
      <c r="I57" s="79" t="n">
        <f aca="false">'дод-3'!I86</f>
        <v>0</v>
      </c>
      <c r="J57" s="79" t="n">
        <f aca="false">'дод-3'!J86</f>
        <v>0</v>
      </c>
      <c r="K57" s="79" t="n">
        <f aca="false">'дод-3'!K86</f>
        <v>0</v>
      </c>
      <c r="L57" s="79" t="n">
        <f aca="false">'дод-3'!L86</f>
        <v>0</v>
      </c>
      <c r="M57" s="79" t="n">
        <f aca="false">'дод-3'!M86</f>
        <v>0</v>
      </c>
      <c r="N57" s="79" t="n">
        <f aca="false">'дод-3'!N86</f>
        <v>0</v>
      </c>
      <c r="O57" s="78" t="n">
        <f aca="false">'дод-3'!O86</f>
        <v>640100</v>
      </c>
    </row>
    <row r="58" customFormat="false" ht="31" hidden="false" customHeight="false" outlineLevel="0" collapsed="false">
      <c r="A58" s="52" t="s">
        <v>216</v>
      </c>
      <c r="B58" s="50" t="s">
        <v>217</v>
      </c>
      <c r="C58" s="78" t="n">
        <f aca="false">'дод-3'!C87</f>
        <v>15217574</v>
      </c>
      <c r="D58" s="78" t="n">
        <f aca="false">'дод-3'!D87</f>
        <v>0</v>
      </c>
      <c r="E58" s="78" t="n">
        <f aca="false">'дод-3'!E87</f>
        <v>7145058</v>
      </c>
      <c r="F58" s="78" t="n">
        <f aca="false">'дод-3'!F87</f>
        <v>1824050</v>
      </c>
      <c r="G58" s="78" t="n">
        <f aca="false">'дод-3'!G87</f>
        <v>0</v>
      </c>
      <c r="H58" s="78" t="n">
        <f aca="false">'дод-3'!H87</f>
        <v>2370300</v>
      </c>
      <c r="I58" s="78" t="n">
        <f aca="false">'дод-3'!I87</f>
        <v>1874800</v>
      </c>
      <c r="J58" s="79" t="n">
        <f aca="false">'дод-3'!J87</f>
        <v>0</v>
      </c>
      <c r="K58" s="79" t="n">
        <f aca="false">'дод-3'!K87</f>
        <v>0</v>
      </c>
      <c r="L58" s="78" t="n">
        <f aca="false">'дод-3'!L87</f>
        <v>495500</v>
      </c>
      <c r="M58" s="78" t="n">
        <f aca="false">'дод-3'!M87</f>
        <v>275500</v>
      </c>
      <c r="N58" s="78" t="n">
        <f aca="false">'дод-3'!N87</f>
        <v>275500</v>
      </c>
      <c r="O58" s="78" t="n">
        <f aca="false">'дод-3'!O87</f>
        <v>17587874</v>
      </c>
    </row>
    <row r="59" customFormat="false" ht="62" hidden="false" customHeight="false" outlineLevel="0" collapsed="false">
      <c r="A59" s="52" t="s">
        <v>218</v>
      </c>
      <c r="B59" s="50" t="s">
        <v>219</v>
      </c>
      <c r="C59" s="78" t="n">
        <f aca="false">'дод-3'!C157+'дод-3'!C128</f>
        <v>4192050</v>
      </c>
      <c r="D59" s="78" t="n">
        <f aca="false">'дод-3'!D157+'дод-3'!D128</f>
        <v>0</v>
      </c>
      <c r="E59" s="79" t="n">
        <f aca="false">'дод-3'!E157+'дод-3'!E128</f>
        <v>1915674.34</v>
      </c>
      <c r="F59" s="84" t="n">
        <f aca="false">'дод-3'!F157+'дод-3'!F128</f>
        <v>364061.1</v>
      </c>
      <c r="G59" s="78" t="n">
        <f aca="false">'дод-3'!G157+'дод-3'!G128</f>
        <v>0</v>
      </c>
      <c r="H59" s="78" t="n">
        <f aca="false">'дод-3'!H157+'дод-3'!H128</f>
        <v>8500</v>
      </c>
      <c r="I59" s="78" t="n">
        <f aca="false">'дод-3'!I157+'дод-3'!I128</f>
        <v>2500</v>
      </c>
      <c r="J59" s="79" t="n">
        <f aca="false">'дод-3'!J157+'дод-3'!J128</f>
        <v>0</v>
      </c>
      <c r="K59" s="79" t="n">
        <f aca="false">'дод-3'!K157+'дод-3'!K128</f>
        <v>0</v>
      </c>
      <c r="L59" s="78" t="n">
        <f aca="false">'дод-3'!L157+'дод-3'!L128</f>
        <v>6000</v>
      </c>
      <c r="M59" s="78" t="n">
        <f aca="false">'дод-3'!M157+'дод-3'!M128</f>
        <v>6000</v>
      </c>
      <c r="N59" s="78" t="n">
        <f aca="false">'дод-3'!N157+'дод-3'!N128</f>
        <v>6000</v>
      </c>
      <c r="O59" s="78" t="n">
        <f aca="false">'дод-3'!O157+'дод-3'!O128</f>
        <v>4200550</v>
      </c>
    </row>
    <row r="60" customFormat="false" ht="31" hidden="false" customHeight="false" outlineLevel="0" collapsed="false">
      <c r="A60" s="52" t="s">
        <v>220</v>
      </c>
      <c r="B60" s="50" t="s">
        <v>221</v>
      </c>
      <c r="C60" s="78" t="n">
        <f aca="false">'дод-3'!C158</f>
        <v>60000</v>
      </c>
      <c r="D60" s="78" t="n">
        <f aca="false">'дод-3'!D158</f>
        <v>0</v>
      </c>
      <c r="E60" s="78" t="n">
        <f aca="false">'дод-3'!E158</f>
        <v>0</v>
      </c>
      <c r="F60" s="79" t="n">
        <f aca="false">'дод-3'!F158</f>
        <v>0</v>
      </c>
      <c r="G60" s="78" t="n">
        <f aca="false">'дод-3'!G158</f>
        <v>0</v>
      </c>
      <c r="H60" s="78" t="n">
        <f aca="false">'дод-3'!H158</f>
        <v>0</v>
      </c>
      <c r="I60" s="79" t="n">
        <f aca="false">'дод-3'!I158</f>
        <v>0</v>
      </c>
      <c r="J60" s="79" t="n">
        <f aca="false">'дод-3'!J158</f>
        <v>0</v>
      </c>
      <c r="K60" s="79" t="n">
        <f aca="false">'дод-3'!K158</f>
        <v>0</v>
      </c>
      <c r="L60" s="78" t="n">
        <f aca="false">'дод-3'!L158</f>
        <v>0</v>
      </c>
      <c r="M60" s="79" t="n">
        <f aca="false">'дод-3'!M158</f>
        <v>0</v>
      </c>
      <c r="N60" s="78" t="n">
        <f aca="false">'дод-3'!N158</f>
        <v>0</v>
      </c>
      <c r="O60" s="78" t="n">
        <f aca="false">'дод-3'!O158</f>
        <v>60000</v>
      </c>
    </row>
    <row r="61" customFormat="false" ht="46.5" hidden="false" customHeight="false" outlineLevel="0" collapsed="false">
      <c r="A61" s="52" t="s">
        <v>222</v>
      </c>
      <c r="B61" s="50" t="s">
        <v>223</v>
      </c>
      <c r="C61" s="78" t="n">
        <f aca="false">'дод-3'!C88</f>
        <v>40808974</v>
      </c>
      <c r="D61" s="78" t="n">
        <f aca="false">'дод-3'!D88</f>
        <v>0</v>
      </c>
      <c r="E61" s="78" t="n">
        <f aca="false">'дод-3'!E88</f>
        <v>18132340</v>
      </c>
      <c r="F61" s="78" t="n">
        <f aca="false">'дод-3'!F88</f>
        <v>6833700</v>
      </c>
      <c r="G61" s="78" t="n">
        <f aca="false">'дод-3'!G88</f>
        <v>0</v>
      </c>
      <c r="H61" s="78" t="n">
        <f aca="false">'дод-3'!H88</f>
        <v>12232087</v>
      </c>
      <c r="I61" s="78" t="n">
        <f aca="false">'дод-3'!I88</f>
        <v>11170763</v>
      </c>
      <c r="J61" s="79" t="n">
        <f aca="false">'дод-3'!J88</f>
        <v>0</v>
      </c>
      <c r="K61" s="78" t="n">
        <f aca="false">'дод-3'!K88</f>
        <v>4000</v>
      </c>
      <c r="L61" s="78" t="n">
        <f aca="false">'дод-3'!L88</f>
        <v>1061324</v>
      </c>
      <c r="M61" s="78" t="n">
        <f aca="false">'дод-3'!M88</f>
        <v>56150</v>
      </c>
      <c r="N61" s="78" t="n">
        <f aca="false">'дод-3'!N88</f>
        <v>56150</v>
      </c>
      <c r="O61" s="78" t="n">
        <f aca="false">'дод-3'!O88</f>
        <v>53041061</v>
      </c>
    </row>
    <row r="62" customFormat="false" ht="31" hidden="false" customHeight="false" outlineLevel="0" collapsed="false">
      <c r="A62" s="52" t="s">
        <v>224</v>
      </c>
      <c r="B62" s="83" t="s">
        <v>225</v>
      </c>
      <c r="C62" s="78" t="n">
        <f aca="false">+'дод-3'!C101+'дод-3'!C129</f>
        <v>907750</v>
      </c>
      <c r="D62" s="78" t="n">
        <f aca="false">+'дод-3'!D101+'дод-3'!D129</f>
        <v>0</v>
      </c>
      <c r="E62" s="78" t="n">
        <f aca="false">+'дод-3'!E101+'дод-3'!E129</f>
        <v>536100</v>
      </c>
      <c r="F62" s="78" t="n">
        <f aca="false">+'дод-3'!F101+'дод-3'!F129</f>
        <v>80000</v>
      </c>
      <c r="G62" s="78" t="n">
        <f aca="false">+'дод-3'!G101+'дод-3'!G129</f>
        <v>0</v>
      </c>
      <c r="H62" s="79" t="n">
        <f aca="false">+'дод-3'!H101+'дод-3'!H129</f>
        <v>0</v>
      </c>
      <c r="I62" s="79" t="n">
        <f aca="false">+'дод-3'!I101+'дод-3'!I129</f>
        <v>0</v>
      </c>
      <c r="J62" s="79" t="n">
        <f aca="false">+'дод-3'!J101+'дод-3'!J129</f>
        <v>0</v>
      </c>
      <c r="K62" s="79" t="n">
        <f aca="false">+'дод-3'!K101+'дод-3'!K129</f>
        <v>0</v>
      </c>
      <c r="L62" s="79" t="n">
        <f aca="false">+'дод-3'!L101+'дод-3'!L129</f>
        <v>0</v>
      </c>
      <c r="M62" s="79" t="n">
        <f aca="false">+'дод-3'!M101+'дод-3'!M129</f>
        <v>0</v>
      </c>
      <c r="N62" s="79" t="n">
        <f aca="false">+'дод-3'!N101+'дод-3'!N129</f>
        <v>0</v>
      </c>
      <c r="O62" s="78" t="n">
        <f aca="false">+'дод-3'!O101+'дод-3'!O129</f>
        <v>907750</v>
      </c>
    </row>
    <row r="63" customFormat="false" ht="46.5" hidden="false" customHeight="false" outlineLevel="0" collapsed="false">
      <c r="A63" s="52" t="s">
        <v>226</v>
      </c>
      <c r="B63" s="83" t="s">
        <v>227</v>
      </c>
      <c r="C63" s="78" t="n">
        <f aca="false">+'дод-3'!C102+'дод-3'!C130</f>
        <v>111300</v>
      </c>
      <c r="D63" s="78" t="n">
        <f aca="false">+'дод-3'!D102+'дод-3'!D130</f>
        <v>0</v>
      </c>
      <c r="E63" s="78" t="n">
        <f aca="false">+'дод-3'!E102+'дод-3'!E130</f>
        <v>10000</v>
      </c>
      <c r="F63" s="79" t="n">
        <f aca="false">+'дод-3'!F102+'дод-3'!F130</f>
        <v>0</v>
      </c>
      <c r="G63" s="78" t="n">
        <f aca="false">+'дод-3'!G102+'дод-3'!G130</f>
        <v>0</v>
      </c>
      <c r="H63" s="79" t="n">
        <f aca="false">+'дод-3'!H102+'дод-3'!H130</f>
        <v>0</v>
      </c>
      <c r="I63" s="79" t="n">
        <f aca="false">+'дод-3'!I102+'дод-3'!I130</f>
        <v>0</v>
      </c>
      <c r="J63" s="79" t="n">
        <f aca="false">+'дод-3'!J102+'дод-3'!J130</f>
        <v>0</v>
      </c>
      <c r="K63" s="79" t="n">
        <f aca="false">+'дод-3'!K102+'дод-3'!K130</f>
        <v>0</v>
      </c>
      <c r="L63" s="79" t="n">
        <f aca="false">+'дод-3'!L102+'дод-3'!L130</f>
        <v>0</v>
      </c>
      <c r="M63" s="79" t="n">
        <f aca="false">+'дод-3'!M102+'дод-3'!M130</f>
        <v>0</v>
      </c>
      <c r="N63" s="79" t="n">
        <f aca="false">+'дод-3'!N102+'дод-3'!N130</f>
        <v>0</v>
      </c>
      <c r="O63" s="78" t="n">
        <f aca="false">+'дод-3'!O102+'дод-3'!O130</f>
        <v>111300</v>
      </c>
    </row>
    <row r="64" customFormat="false" ht="46.5" hidden="false" customHeight="false" outlineLevel="0" collapsed="false">
      <c r="A64" s="52" t="s">
        <v>228</v>
      </c>
      <c r="B64" s="50" t="s">
        <v>229</v>
      </c>
      <c r="C64" s="78" t="n">
        <f aca="false">+'дод-3'!C103+'дод-3'!C131+'дод-3'!C159</f>
        <v>284050</v>
      </c>
      <c r="D64" s="78" t="n">
        <f aca="false">+'дод-3'!D103+'дод-3'!D131+'дод-3'!D159</f>
        <v>0</v>
      </c>
      <c r="E64" s="78" t="n">
        <f aca="false">+'дод-3'!E103+'дод-3'!E131+'дод-3'!E159</f>
        <v>2900</v>
      </c>
      <c r="F64" s="79" t="n">
        <f aca="false">+'дод-3'!F103+'дод-3'!F131+'дод-3'!F159</f>
        <v>0</v>
      </c>
      <c r="G64" s="78" t="n">
        <f aca="false">+'дод-3'!G103+'дод-3'!G131+'дод-3'!G159</f>
        <v>0</v>
      </c>
      <c r="H64" s="79" t="n">
        <f aca="false">+'дод-3'!H103+'дод-3'!H131+'дод-3'!H159</f>
        <v>0</v>
      </c>
      <c r="I64" s="79" t="n">
        <f aca="false">+'дод-3'!I103+'дод-3'!I131+'дод-3'!I159</f>
        <v>0</v>
      </c>
      <c r="J64" s="79" t="n">
        <f aca="false">+'дод-3'!J103+'дод-3'!J131+'дод-3'!J159</f>
        <v>0</v>
      </c>
      <c r="K64" s="79" t="n">
        <f aca="false">+'дод-3'!K103+'дод-3'!K131+'дод-3'!K159</f>
        <v>0</v>
      </c>
      <c r="L64" s="79" t="n">
        <f aca="false">+'дод-3'!L103+'дод-3'!L131+'дод-3'!L159</f>
        <v>0</v>
      </c>
      <c r="M64" s="79" t="n">
        <f aca="false">+'дод-3'!M103+'дод-3'!M131+'дод-3'!M159</f>
        <v>0</v>
      </c>
      <c r="N64" s="79" t="n">
        <f aca="false">+'дод-3'!N103+'дод-3'!N131+'дод-3'!N159</f>
        <v>0</v>
      </c>
      <c r="O64" s="78" t="n">
        <f aca="false">+'дод-3'!O103+'дод-3'!O131+'дод-3'!O159</f>
        <v>284050</v>
      </c>
    </row>
    <row r="65" customFormat="false" ht="66" hidden="false" customHeight="true" outlineLevel="0" collapsed="false">
      <c r="A65" s="91" t="s">
        <v>230</v>
      </c>
      <c r="B65" s="50" t="s">
        <v>231</v>
      </c>
      <c r="C65" s="78" t="n">
        <f aca="false">+'дод-3'!C104+'дод-3'!C132</f>
        <v>23400</v>
      </c>
      <c r="D65" s="78" t="n">
        <f aca="false">+'дод-3'!D104+'дод-3'!D132</f>
        <v>0</v>
      </c>
      <c r="E65" s="78" t="n">
        <f aca="false">+'дод-3'!E104+'дод-3'!E132</f>
        <v>500</v>
      </c>
      <c r="F65" s="79" t="n">
        <f aca="false">+'дод-3'!F104+'дод-3'!F132</f>
        <v>0</v>
      </c>
      <c r="G65" s="78" t="n">
        <f aca="false">+'дод-3'!G104+'дод-3'!G132</f>
        <v>0</v>
      </c>
      <c r="H65" s="79" t="n">
        <f aca="false">+'дод-3'!H104+'дод-3'!H132</f>
        <v>0</v>
      </c>
      <c r="I65" s="79" t="n">
        <f aca="false">+'дод-3'!I104+'дод-3'!I132</f>
        <v>0</v>
      </c>
      <c r="J65" s="79" t="n">
        <f aca="false">+'дод-3'!J104+'дод-3'!J132</f>
        <v>0</v>
      </c>
      <c r="K65" s="79" t="n">
        <f aca="false">+'дод-3'!K104+'дод-3'!K132</f>
        <v>0</v>
      </c>
      <c r="L65" s="79" t="n">
        <f aca="false">+'дод-3'!L104+'дод-3'!L132</f>
        <v>0</v>
      </c>
      <c r="M65" s="79" t="n">
        <f aca="false">+'дод-3'!M104+'дод-3'!M132</f>
        <v>0</v>
      </c>
      <c r="N65" s="79" t="n">
        <f aca="false">+'дод-3'!N104+'дод-3'!N132</f>
        <v>0</v>
      </c>
      <c r="O65" s="78" t="n">
        <f aca="false">+'дод-3'!O104+'дод-3'!O132</f>
        <v>23400</v>
      </c>
    </row>
    <row r="66" customFormat="false" ht="15.5" hidden="false" customHeight="false" outlineLevel="0" collapsed="false">
      <c r="A66" s="52" t="s">
        <v>232</v>
      </c>
      <c r="B66" s="80" t="s">
        <v>233</v>
      </c>
      <c r="C66" s="78" t="n">
        <f aca="false">+'дод-3'!C105+'дод-3'!C133+'дод-3'!C160</f>
        <v>741840</v>
      </c>
      <c r="D66" s="78" t="n">
        <f aca="false">+'дод-3'!D105+'дод-3'!D133+'дод-3'!D160</f>
        <v>0</v>
      </c>
      <c r="E66" s="78" t="n">
        <f aca="false">+'дод-3'!E105+'дод-3'!E133+'дод-3'!E160</f>
        <v>391400</v>
      </c>
      <c r="F66" s="78" t="n">
        <f aca="false">+'дод-3'!F105+'дод-3'!F133+'дод-3'!F160</f>
        <v>52290</v>
      </c>
      <c r="G66" s="78" t="n">
        <f aca="false">+'дод-3'!G105+'дод-3'!G133+'дод-3'!G160</f>
        <v>0</v>
      </c>
      <c r="H66" s="78" t="n">
        <f aca="false">+'дод-3'!H105+'дод-3'!H133+'дод-3'!H160</f>
        <v>3000</v>
      </c>
      <c r="I66" s="79" t="n">
        <f aca="false">+'дод-3'!I105+'дод-3'!I133+'дод-3'!I160</f>
        <v>0</v>
      </c>
      <c r="J66" s="79" t="n">
        <f aca="false">+'дод-3'!J105+'дод-3'!J133+'дод-3'!J160</f>
        <v>0</v>
      </c>
      <c r="K66" s="79" t="n">
        <f aca="false">+'дод-3'!K105+'дод-3'!K133+'дод-3'!K160</f>
        <v>0</v>
      </c>
      <c r="L66" s="78" t="n">
        <f aca="false">+'дод-3'!L105+'дод-3'!L133+'дод-3'!L160</f>
        <v>3000</v>
      </c>
      <c r="M66" s="78" t="n">
        <f aca="false">+'дод-3'!M105+'дод-3'!M133+'дод-3'!M160</f>
        <v>3000</v>
      </c>
      <c r="N66" s="78" t="n">
        <f aca="false">+'дод-3'!N105+'дод-3'!N133+'дод-3'!N160</f>
        <v>3000</v>
      </c>
      <c r="O66" s="78" t="n">
        <f aca="false">+'дод-3'!O105+'дод-3'!O133+'дод-3'!O160</f>
        <v>744840</v>
      </c>
    </row>
    <row r="67" customFormat="false" ht="31" hidden="false" customHeight="false" outlineLevel="0" collapsed="false">
      <c r="A67" s="91" t="s">
        <v>234</v>
      </c>
      <c r="B67" s="50" t="s">
        <v>235</v>
      </c>
      <c r="C67" s="78" t="n">
        <f aca="false">+'дод-3'!C106+'дод-3'!C134</f>
        <v>106400</v>
      </c>
      <c r="D67" s="78" t="n">
        <f aca="false">+'дод-3'!D106+'дод-3'!D134</f>
        <v>0</v>
      </c>
      <c r="E67" s="78" t="n">
        <f aca="false">+'дод-3'!E106+'дод-3'!E134</f>
        <v>2000</v>
      </c>
      <c r="F67" s="79" t="n">
        <f aca="false">+'дод-3'!F106+'дод-3'!F134</f>
        <v>0</v>
      </c>
      <c r="G67" s="78" t="n">
        <f aca="false">+'дод-3'!G106+'дод-3'!G134</f>
        <v>0</v>
      </c>
      <c r="H67" s="79" t="n">
        <f aca="false">+'дод-3'!H106+'дод-3'!H134</f>
        <v>0</v>
      </c>
      <c r="I67" s="79" t="n">
        <f aca="false">+'дод-3'!I106+'дод-3'!I134</f>
        <v>0</v>
      </c>
      <c r="J67" s="79" t="n">
        <f aca="false">+'дод-3'!J106+'дод-3'!J134</f>
        <v>0</v>
      </c>
      <c r="K67" s="79" t="n">
        <f aca="false">+'дод-3'!K106+'дод-3'!K134</f>
        <v>0</v>
      </c>
      <c r="L67" s="79" t="n">
        <f aca="false">+'дод-3'!L106+'дод-3'!L134</f>
        <v>0</v>
      </c>
      <c r="M67" s="79" t="n">
        <f aca="false">+'дод-3'!M106+'дод-3'!M134</f>
        <v>0</v>
      </c>
      <c r="N67" s="79" t="n">
        <f aca="false">+'дод-3'!N106+'дод-3'!N134</f>
        <v>0</v>
      </c>
      <c r="O67" s="78" t="n">
        <f aca="false">+'дод-3'!O106+'дод-3'!O134</f>
        <v>106400</v>
      </c>
    </row>
    <row r="68" customFormat="false" ht="108.5" hidden="false" customHeight="false" outlineLevel="0" collapsed="false">
      <c r="A68" s="91" t="s">
        <v>236</v>
      </c>
      <c r="B68" s="80" t="s">
        <v>237</v>
      </c>
      <c r="C68" s="78" t="n">
        <f aca="false">+'дод-3'!C107+'дод-3'!C135+'дод-3'!C45+'дод-3'!C233</f>
        <v>4438288</v>
      </c>
      <c r="D68" s="78" t="n">
        <f aca="false">+'дод-3'!D107+'дод-3'!D135+'дод-3'!D45+'дод-3'!D233</f>
        <v>0</v>
      </c>
      <c r="E68" s="78" t="n">
        <f aca="false">+'дод-3'!E107+'дод-3'!E135+'дод-3'!E45+'дод-3'!E233</f>
        <v>0</v>
      </c>
      <c r="F68" s="79" t="n">
        <f aca="false">+'дод-3'!F107+'дод-3'!F135+'дод-3'!F45+'дод-3'!F233</f>
        <v>0</v>
      </c>
      <c r="G68" s="78" t="n">
        <f aca="false">+'дод-3'!G107+'дод-3'!G135+'дод-3'!G45+'дод-3'!G233</f>
        <v>0</v>
      </c>
      <c r="H68" s="79" t="n">
        <f aca="false">+'дод-3'!H107+'дод-3'!H135+'дод-3'!H45+'дод-3'!H233</f>
        <v>0</v>
      </c>
      <c r="I68" s="79" t="n">
        <f aca="false">+'дод-3'!I107+'дод-3'!I135+'дод-3'!I45+'дод-3'!I233</f>
        <v>0</v>
      </c>
      <c r="J68" s="79" t="n">
        <f aca="false">+'дод-3'!J107+'дод-3'!J135+'дод-3'!J45+'дод-3'!J233</f>
        <v>0</v>
      </c>
      <c r="K68" s="79" t="n">
        <f aca="false">+'дод-3'!K107+'дод-3'!K135+'дод-3'!K45+'дод-3'!K233</f>
        <v>0</v>
      </c>
      <c r="L68" s="79" t="n">
        <f aca="false">+'дод-3'!L107+'дод-3'!L135+'дод-3'!L45+'дод-3'!L233</f>
        <v>0</v>
      </c>
      <c r="M68" s="79" t="n">
        <f aca="false">+'дод-3'!M107+'дод-3'!M135+'дод-3'!M45+'дод-3'!M233</f>
        <v>0</v>
      </c>
      <c r="N68" s="79" t="n">
        <f aca="false">+'дод-3'!N107+'дод-3'!N135+'дод-3'!N45+'дод-3'!N233</f>
        <v>0</v>
      </c>
      <c r="O68" s="78" t="n">
        <f aca="false">+'дод-3'!O107+'дод-3'!O135+'дод-3'!O45+'дод-3'!O233</f>
        <v>4438288</v>
      </c>
    </row>
    <row r="69" customFormat="false" ht="57.75" hidden="true" customHeight="true" outlineLevel="0" collapsed="false">
      <c r="A69" s="82" t="s">
        <v>238</v>
      </c>
      <c r="B69" s="83" t="s">
        <v>239</v>
      </c>
      <c r="C69" s="78" t="n">
        <f aca="false">+'дод-3'!C136</f>
        <v>0</v>
      </c>
      <c r="D69" s="78" t="n">
        <f aca="false">+'дод-3'!D136</f>
        <v>0</v>
      </c>
      <c r="E69" s="78" t="n">
        <f aca="false">+'дод-3'!E136</f>
        <v>0</v>
      </c>
      <c r="F69" s="79" t="n">
        <f aca="false">+'дод-3'!F136</f>
        <v>0</v>
      </c>
      <c r="G69" s="78" t="n">
        <f aca="false">+'дод-3'!G136</f>
        <v>0</v>
      </c>
      <c r="H69" s="79" t="n">
        <f aca="false">+'дод-3'!H136</f>
        <v>0</v>
      </c>
      <c r="I69" s="79" t="n">
        <f aca="false">+'дод-3'!I136</f>
        <v>0</v>
      </c>
      <c r="J69" s="79" t="n">
        <f aca="false">+'дод-3'!J136</f>
        <v>0</v>
      </c>
      <c r="K69" s="79" t="n">
        <f aca="false">+'дод-3'!K136</f>
        <v>0</v>
      </c>
      <c r="L69" s="79" t="n">
        <f aca="false">+'дод-3'!L136</f>
        <v>0</v>
      </c>
      <c r="M69" s="79" t="n">
        <f aca="false">+'дод-3'!M136</f>
        <v>0</v>
      </c>
      <c r="N69" s="79" t="n">
        <f aca="false">+'дод-3'!N136</f>
        <v>0</v>
      </c>
      <c r="O69" s="79" t="n">
        <f aca="false">+'дод-3'!O136</f>
        <v>0</v>
      </c>
    </row>
    <row r="70" customFormat="false" ht="27.75" hidden="true" customHeight="true" outlineLevel="0" collapsed="false">
      <c r="A70" s="82"/>
      <c r="B70" s="86" t="s">
        <v>172</v>
      </c>
      <c r="C70" s="88" t="n">
        <f aca="false">+'дод-3'!C137</f>
        <v>0</v>
      </c>
      <c r="D70" s="88" t="n">
        <f aca="false">+'дод-3'!D137</f>
        <v>0</v>
      </c>
      <c r="E70" s="88" t="n">
        <f aca="false">+'дод-3'!E137</f>
        <v>0</v>
      </c>
      <c r="F70" s="87" t="n">
        <f aca="false">+'дод-3'!F137</f>
        <v>0</v>
      </c>
      <c r="G70" s="88" t="n">
        <f aca="false">+'дод-3'!G137</f>
        <v>0</v>
      </c>
      <c r="H70" s="87" t="n">
        <f aca="false">+'дод-3'!H137</f>
        <v>0</v>
      </c>
      <c r="I70" s="87" t="n">
        <f aca="false">+'дод-3'!I137</f>
        <v>0</v>
      </c>
      <c r="J70" s="87" t="n">
        <f aca="false">+'дод-3'!J137</f>
        <v>0</v>
      </c>
      <c r="K70" s="87" t="n">
        <f aca="false">+'дод-3'!K137</f>
        <v>0</v>
      </c>
      <c r="L70" s="87" t="n">
        <f aca="false">+'дод-3'!L137</f>
        <v>0</v>
      </c>
      <c r="M70" s="87" t="n">
        <f aca="false">+'дод-3'!M137</f>
        <v>0</v>
      </c>
      <c r="N70" s="87" t="n">
        <f aca="false">+'дод-3'!N137</f>
        <v>0</v>
      </c>
      <c r="O70" s="87" t="n">
        <f aca="false">+'дод-3'!O137</f>
        <v>0</v>
      </c>
    </row>
    <row r="71" customFormat="false" ht="31" hidden="false" customHeight="false" outlineLevel="0" collapsed="false">
      <c r="A71" s="52" t="s">
        <v>240</v>
      </c>
      <c r="B71" s="80" t="s">
        <v>241</v>
      </c>
      <c r="C71" s="78" t="n">
        <f aca="false">'дод-3'!C89</f>
        <v>8112202</v>
      </c>
      <c r="D71" s="78" t="n">
        <f aca="false">'дод-3'!D89</f>
        <v>0</v>
      </c>
      <c r="E71" s="78" t="n">
        <f aca="false">'дод-3'!E89</f>
        <v>3937756</v>
      </c>
      <c r="F71" s="78" t="n">
        <f aca="false">'дод-3'!F89</f>
        <v>835200</v>
      </c>
      <c r="G71" s="78" t="n">
        <f aca="false">'дод-3'!G89</f>
        <v>0</v>
      </c>
      <c r="H71" s="78" t="n">
        <f aca="false">'дод-3'!H89</f>
        <v>553444</v>
      </c>
      <c r="I71" s="78" t="n">
        <f aca="false">'дод-3'!I89</f>
        <v>471294</v>
      </c>
      <c r="J71" s="78" t="n">
        <f aca="false">'дод-3'!J89</f>
        <v>238094</v>
      </c>
      <c r="K71" s="78" t="n">
        <f aca="false">'дод-3'!K89</f>
        <v>66720</v>
      </c>
      <c r="L71" s="78" t="n">
        <f aca="false">'дод-3'!L89</f>
        <v>82150</v>
      </c>
      <c r="M71" s="78" t="n">
        <f aca="false">'дод-3'!M89</f>
        <v>63600</v>
      </c>
      <c r="N71" s="78" t="n">
        <f aca="false">'дод-3'!N89</f>
        <v>63600</v>
      </c>
      <c r="O71" s="78" t="n">
        <f aca="false">'дод-3'!O89</f>
        <v>8665646</v>
      </c>
    </row>
    <row r="72" customFormat="false" ht="31" hidden="false" customHeight="false" outlineLevel="0" collapsed="false">
      <c r="A72" s="52" t="s">
        <v>242</v>
      </c>
      <c r="B72" s="80" t="s">
        <v>243</v>
      </c>
      <c r="C72" s="78" t="n">
        <f aca="false">'дод-3'!C90</f>
        <v>365600</v>
      </c>
      <c r="D72" s="78" t="n">
        <f aca="false">'дод-3'!D90</f>
        <v>0</v>
      </c>
      <c r="E72" s="79" t="n">
        <f aca="false">'дод-3'!E90</f>
        <v>0</v>
      </c>
      <c r="F72" s="79" t="n">
        <f aca="false">'дод-3'!F90</f>
        <v>0</v>
      </c>
      <c r="G72" s="78" t="n">
        <f aca="false">'дод-3'!G90</f>
        <v>0</v>
      </c>
      <c r="H72" s="79" t="n">
        <f aca="false">'дод-3'!H90</f>
        <v>0</v>
      </c>
      <c r="I72" s="79" t="n">
        <f aca="false">'дод-3'!I90</f>
        <v>0</v>
      </c>
      <c r="J72" s="79" t="n">
        <f aca="false">'дод-3'!J90</f>
        <v>0</v>
      </c>
      <c r="K72" s="79" t="n">
        <f aca="false">'дод-3'!K90</f>
        <v>0</v>
      </c>
      <c r="L72" s="79" t="n">
        <f aca="false">'дод-3'!L90</f>
        <v>0</v>
      </c>
      <c r="M72" s="79" t="n">
        <f aca="false">'дод-3'!M90</f>
        <v>0</v>
      </c>
      <c r="N72" s="78" t="n">
        <f aca="false">'дод-3'!N90</f>
        <v>0</v>
      </c>
      <c r="O72" s="78" t="n">
        <f aca="false">'дод-3'!O90</f>
        <v>365600</v>
      </c>
    </row>
    <row r="73" customFormat="false" ht="46.5" hidden="false" customHeight="false" outlineLevel="0" collapsed="false">
      <c r="A73" s="52" t="s">
        <v>244</v>
      </c>
      <c r="B73" s="50" t="s">
        <v>245</v>
      </c>
      <c r="C73" s="78" t="n">
        <f aca="false">'дод-3'!C91</f>
        <v>5194400</v>
      </c>
      <c r="D73" s="78" t="n">
        <f aca="false">'дод-3'!D91</f>
        <v>0</v>
      </c>
      <c r="E73" s="78" t="n">
        <f aca="false">'дод-3'!E91</f>
        <v>3088100</v>
      </c>
      <c r="F73" s="78" t="n">
        <f aca="false">'дод-3'!F91</f>
        <v>462400</v>
      </c>
      <c r="G73" s="78" t="n">
        <f aca="false">'дод-3'!G91</f>
        <v>0</v>
      </c>
      <c r="H73" s="78" t="n">
        <f aca="false">'дод-3'!H91</f>
        <v>27500</v>
      </c>
      <c r="I73" s="79" t="n">
        <f aca="false">'дод-3'!I91</f>
        <v>0</v>
      </c>
      <c r="J73" s="79" t="n">
        <f aca="false">'дод-3'!J91</f>
        <v>0</v>
      </c>
      <c r="K73" s="79" t="n">
        <f aca="false">'дод-3'!K91</f>
        <v>0</v>
      </c>
      <c r="L73" s="78" t="n">
        <f aca="false">'дод-3'!L91</f>
        <v>27500</v>
      </c>
      <c r="M73" s="78" t="n">
        <f aca="false">'дод-3'!M91</f>
        <v>27500</v>
      </c>
      <c r="N73" s="78" t="n">
        <f aca="false">'дод-3'!N91</f>
        <v>27500</v>
      </c>
      <c r="O73" s="78" t="n">
        <f aca="false">'дод-3'!O91</f>
        <v>5221900</v>
      </c>
    </row>
    <row r="74" customFormat="false" ht="15.5" hidden="false" customHeight="false" outlineLevel="0" collapsed="false">
      <c r="A74" s="82" t="s">
        <v>246</v>
      </c>
      <c r="B74" s="50" t="s">
        <v>247</v>
      </c>
      <c r="C74" s="78" t="n">
        <f aca="false">'дод-3'!C165+'дод-3'!C92</f>
        <v>173100</v>
      </c>
      <c r="D74" s="78" t="n">
        <f aca="false">'дод-3'!D165+'дод-3'!D92</f>
        <v>0</v>
      </c>
      <c r="E74" s="78" t="n">
        <f aca="false">'дод-3'!E165+'дод-3'!E92</f>
        <v>94000</v>
      </c>
      <c r="F74" s="78" t="n">
        <f aca="false">'дод-3'!F165+'дод-3'!F92</f>
        <v>27560</v>
      </c>
      <c r="G74" s="78" t="n">
        <f aca="false">'дод-3'!G165+'дод-3'!G92</f>
        <v>0</v>
      </c>
      <c r="H74" s="79" t="n">
        <f aca="false">'дод-3'!H165+'дод-3'!H92</f>
        <v>0</v>
      </c>
      <c r="I74" s="79" t="n">
        <f aca="false">'дод-3'!I165+'дод-3'!I92</f>
        <v>0</v>
      </c>
      <c r="J74" s="79" t="n">
        <f aca="false">'дод-3'!J165+'дод-3'!J92</f>
        <v>0</v>
      </c>
      <c r="K74" s="79" t="n">
        <f aca="false">'дод-3'!K165+'дод-3'!K92</f>
        <v>0</v>
      </c>
      <c r="L74" s="79" t="n">
        <f aca="false">'дод-3'!L165+'дод-3'!L92</f>
        <v>0</v>
      </c>
      <c r="M74" s="79" t="n">
        <f aca="false">'дод-3'!M165+'дод-3'!M92</f>
        <v>0</v>
      </c>
      <c r="N74" s="79" t="n">
        <f aca="false">'дод-3'!N165+'дод-3'!N92</f>
        <v>0</v>
      </c>
      <c r="O74" s="78" t="n">
        <f aca="false">'дод-3'!O165+'дод-3'!O92</f>
        <v>173100</v>
      </c>
    </row>
    <row r="75" customFormat="false" ht="124" hidden="true" customHeight="false" outlineLevel="0" collapsed="false">
      <c r="A75" s="91" t="s">
        <v>248</v>
      </c>
      <c r="B75" s="50" t="s">
        <v>249</v>
      </c>
      <c r="C75" s="78" t="n">
        <f aca="false">'дод-3'!C93</f>
        <v>0</v>
      </c>
      <c r="D75" s="78" t="n">
        <f aca="false">'дод-3'!D93</f>
        <v>0</v>
      </c>
      <c r="E75" s="78" t="n">
        <f aca="false">'дод-3'!E93</f>
        <v>0</v>
      </c>
      <c r="F75" s="79" t="n">
        <f aca="false">'дод-3'!F93</f>
        <v>0</v>
      </c>
      <c r="G75" s="78" t="n">
        <f aca="false">'дод-3'!G93</f>
        <v>0</v>
      </c>
      <c r="H75" s="79" t="n">
        <f aca="false">'дод-3'!H93</f>
        <v>0</v>
      </c>
      <c r="I75" s="79" t="n">
        <f aca="false">'дод-3'!I93</f>
        <v>0</v>
      </c>
      <c r="J75" s="79" t="n">
        <f aca="false">'дод-3'!J93</f>
        <v>0</v>
      </c>
      <c r="K75" s="79" t="n">
        <f aca="false">'дод-3'!K93</f>
        <v>0</v>
      </c>
      <c r="L75" s="79" t="n">
        <f aca="false">'дод-3'!L93</f>
        <v>0</v>
      </c>
      <c r="M75" s="79" t="n">
        <f aca="false">'дод-3'!M93</f>
        <v>0</v>
      </c>
      <c r="N75" s="79" t="n">
        <f aca="false">'дод-3'!N93</f>
        <v>0</v>
      </c>
      <c r="O75" s="79" t="n">
        <f aca="false">'дод-3'!O93</f>
        <v>0</v>
      </c>
    </row>
    <row r="76" customFormat="false" ht="30.75" hidden="true" customHeight="true" outlineLevel="0" collapsed="false">
      <c r="A76" s="91"/>
      <c r="B76" s="86" t="s">
        <v>172</v>
      </c>
      <c r="C76" s="88" t="n">
        <f aca="false">'дод-3'!C94</f>
        <v>0</v>
      </c>
      <c r="D76" s="88" t="n">
        <f aca="false">'дод-3'!D94</f>
        <v>0</v>
      </c>
      <c r="E76" s="88" t="n">
        <f aca="false">'дод-3'!E94</f>
        <v>0</v>
      </c>
      <c r="F76" s="87" t="n">
        <f aca="false">'дод-3'!F94</f>
        <v>0</v>
      </c>
      <c r="G76" s="88" t="n">
        <f aca="false">'дод-3'!G94</f>
        <v>0</v>
      </c>
      <c r="H76" s="87" t="n">
        <f aca="false">'дод-3'!H94</f>
        <v>0</v>
      </c>
      <c r="I76" s="87" t="n">
        <f aca="false">'дод-3'!I94</f>
        <v>0</v>
      </c>
      <c r="J76" s="87" t="n">
        <f aca="false">'дод-3'!J94</f>
        <v>0</v>
      </c>
      <c r="K76" s="87" t="n">
        <f aca="false">'дод-3'!K94</f>
        <v>0</v>
      </c>
      <c r="L76" s="87" t="n">
        <f aca="false">'дод-3'!L94</f>
        <v>0</v>
      </c>
      <c r="M76" s="87" t="n">
        <f aca="false">'дод-3'!M94</f>
        <v>0</v>
      </c>
      <c r="N76" s="87" t="n">
        <f aca="false">'дод-3'!N94</f>
        <v>0</v>
      </c>
      <c r="O76" s="87" t="n">
        <f aca="false">'дод-3'!O94</f>
        <v>0</v>
      </c>
    </row>
    <row r="77" customFormat="false" ht="81.75" hidden="false" customHeight="true" outlineLevel="0" collapsed="false">
      <c r="A77" s="82" t="s">
        <v>250</v>
      </c>
      <c r="B77" s="83" t="s">
        <v>251</v>
      </c>
      <c r="C77" s="78" t="n">
        <f aca="false">+'дод-3'!C95</f>
        <v>723200</v>
      </c>
      <c r="D77" s="78" t="n">
        <f aca="false">+'дод-3'!D95</f>
        <v>0</v>
      </c>
      <c r="E77" s="78" t="n">
        <f aca="false">+'дод-3'!E95</f>
        <v>0</v>
      </c>
      <c r="F77" s="79" t="n">
        <f aca="false">+'дод-3'!F95</f>
        <v>0</v>
      </c>
      <c r="G77" s="78" t="n">
        <f aca="false">+'дод-3'!G95</f>
        <v>0</v>
      </c>
      <c r="H77" s="79" t="n">
        <f aca="false">+'дод-3'!H95</f>
        <v>0</v>
      </c>
      <c r="I77" s="79" t="n">
        <f aca="false">+'дод-3'!I95</f>
        <v>0</v>
      </c>
      <c r="J77" s="79" t="n">
        <f aca="false">+'дод-3'!J95</f>
        <v>0</v>
      </c>
      <c r="K77" s="79" t="n">
        <f aca="false">+'дод-3'!K95</f>
        <v>0</v>
      </c>
      <c r="L77" s="79" t="n">
        <f aca="false">+'дод-3'!L95</f>
        <v>0</v>
      </c>
      <c r="M77" s="79" t="n">
        <f aca="false">+'дод-3'!M95</f>
        <v>0</v>
      </c>
      <c r="N77" s="79" t="n">
        <f aca="false">+'дод-3'!N95</f>
        <v>0</v>
      </c>
      <c r="O77" s="78" t="n">
        <f aca="false">+'дод-3'!O95</f>
        <v>723200</v>
      </c>
    </row>
    <row r="78" customFormat="false" ht="31" hidden="false" customHeight="false" outlineLevel="0" collapsed="false">
      <c r="A78" s="82" t="s">
        <v>252</v>
      </c>
      <c r="B78" s="83" t="s">
        <v>253</v>
      </c>
      <c r="C78" s="78" t="n">
        <f aca="false">+'дод-3'!C96</f>
        <v>30000</v>
      </c>
      <c r="D78" s="78" t="n">
        <f aca="false">+'дод-3'!D96</f>
        <v>0</v>
      </c>
      <c r="E78" s="78" t="n">
        <f aca="false">+'дод-3'!E96</f>
        <v>0</v>
      </c>
      <c r="F78" s="79" t="n">
        <f aca="false">+'дод-3'!F96</f>
        <v>0</v>
      </c>
      <c r="G78" s="78" t="n">
        <f aca="false">+'дод-3'!G96</f>
        <v>0</v>
      </c>
      <c r="H78" s="79" t="n">
        <f aca="false">+'дод-3'!H96</f>
        <v>0</v>
      </c>
      <c r="I78" s="79" t="n">
        <f aca="false">+'дод-3'!I96</f>
        <v>0</v>
      </c>
      <c r="J78" s="79" t="n">
        <f aca="false">+'дод-3'!J96</f>
        <v>0</v>
      </c>
      <c r="K78" s="79" t="n">
        <f aca="false">+'дод-3'!K96</f>
        <v>0</v>
      </c>
      <c r="L78" s="79" t="n">
        <f aca="false">+'дод-3'!L96</f>
        <v>0</v>
      </c>
      <c r="M78" s="79" t="n">
        <f aca="false">+'дод-3'!M96</f>
        <v>0</v>
      </c>
      <c r="N78" s="79" t="n">
        <f aca="false">+'дод-3'!N96</f>
        <v>0</v>
      </c>
      <c r="O78" s="78" t="n">
        <f aca="false">+'дод-3'!O96</f>
        <v>30000</v>
      </c>
    </row>
    <row r="79" customFormat="false" ht="30" hidden="true" customHeight="false" outlineLevel="0" collapsed="false">
      <c r="A79" s="74" t="n">
        <v>100000</v>
      </c>
      <c r="B79" s="75" t="s">
        <v>254</v>
      </c>
      <c r="C79" s="77" t="n">
        <f aca="false">'дод-3'!C174</f>
        <v>0</v>
      </c>
      <c r="D79" s="76" t="n">
        <f aca="false">'дод-3'!D174</f>
        <v>0</v>
      </c>
      <c r="E79" s="77" t="n">
        <f aca="false">'дод-3'!E174</f>
        <v>0</v>
      </c>
      <c r="F79" s="77" t="n">
        <f aca="false">'дод-3'!F174</f>
        <v>0</v>
      </c>
      <c r="G79" s="76" t="n">
        <f aca="false">'дод-3'!G174</f>
        <v>0</v>
      </c>
      <c r="H79" s="77" t="n">
        <f aca="false">'дод-3'!H174</f>
        <v>0</v>
      </c>
      <c r="I79" s="77" t="n">
        <f aca="false">'дод-3'!I174</f>
        <v>0</v>
      </c>
      <c r="J79" s="77" t="n">
        <f aca="false">'дод-3'!J174</f>
        <v>0</v>
      </c>
      <c r="K79" s="77" t="n">
        <f aca="false">'дод-3'!K174</f>
        <v>0</v>
      </c>
      <c r="L79" s="77" t="n">
        <f aca="false">'дод-3'!L174</f>
        <v>0</v>
      </c>
      <c r="M79" s="77" t="n">
        <f aca="false">'дод-3'!M174</f>
        <v>0</v>
      </c>
      <c r="N79" s="77" t="n">
        <f aca="false">'дод-3'!N174</f>
        <v>0</v>
      </c>
      <c r="O79" s="77" t="n">
        <f aca="false">'дод-3'!O174</f>
        <v>0</v>
      </c>
    </row>
    <row r="80" customFormat="false" ht="15" hidden="false" customHeight="false" outlineLevel="0" collapsed="false">
      <c r="A80" s="74" t="n">
        <v>110000</v>
      </c>
      <c r="B80" s="75" t="s">
        <v>255</v>
      </c>
      <c r="C80" s="76" t="n">
        <f aca="false">SUM(C81:C87)</f>
        <v>34179800</v>
      </c>
      <c r="D80" s="77" t="n">
        <f aca="false">SUM(D81:D87)</f>
        <v>0</v>
      </c>
      <c r="E80" s="76" t="n">
        <f aca="false">SUM(E81:E87)</f>
        <v>9529300</v>
      </c>
      <c r="F80" s="76" t="n">
        <f aca="false">SUM(F81:F87)</f>
        <v>1594141</v>
      </c>
      <c r="G80" s="77" t="n">
        <f aca="false">SUM(G81:G87)</f>
        <v>0</v>
      </c>
      <c r="H80" s="76" t="n">
        <f aca="false">SUM(H81:H87)</f>
        <v>3286700</v>
      </c>
      <c r="I80" s="76" t="n">
        <f aca="false">SUM(I81:I87)</f>
        <v>220700</v>
      </c>
      <c r="J80" s="76" t="n">
        <f aca="false">SUM(J81:J87)</f>
        <v>87000</v>
      </c>
      <c r="K80" s="76" t="n">
        <f aca="false">SUM(K81:K87)</f>
        <v>8400</v>
      </c>
      <c r="L80" s="76" t="n">
        <f aca="false">SUM(L81:L87)</f>
        <v>3066000</v>
      </c>
      <c r="M80" s="76" t="n">
        <f aca="false">SUM(M81:M87)</f>
        <v>3026200</v>
      </c>
      <c r="N80" s="76" t="n">
        <f aca="false">SUM(N81:N87)</f>
        <v>2163200</v>
      </c>
      <c r="O80" s="76" t="n">
        <f aca="false">SUM(O81:O87)</f>
        <v>37466500</v>
      </c>
    </row>
    <row r="81" customFormat="false" ht="15.5" hidden="false" customHeight="false" outlineLevel="0" collapsed="false">
      <c r="A81" s="82" t="n">
        <v>110102</v>
      </c>
      <c r="B81" s="83" t="s">
        <v>256</v>
      </c>
      <c r="C81" s="78" t="n">
        <f aca="false">+'дод-3'!C188</f>
        <v>7603500</v>
      </c>
      <c r="D81" s="79" t="n">
        <f aca="false">+'дод-3'!D188</f>
        <v>0</v>
      </c>
      <c r="E81" s="78" t="n">
        <f aca="false">+'дод-3'!E188</f>
        <v>0</v>
      </c>
      <c r="F81" s="78" t="n">
        <f aca="false">+'дод-3'!F188</f>
        <v>0</v>
      </c>
      <c r="G81" s="79" t="n">
        <f aca="false">+'дод-3'!G188</f>
        <v>0</v>
      </c>
      <c r="H81" s="78" t="n">
        <f aca="false">+'дод-3'!H188</f>
        <v>250000</v>
      </c>
      <c r="I81" s="79" t="n">
        <f aca="false">+'дод-3'!I188</f>
        <v>0</v>
      </c>
      <c r="J81" s="79" t="n">
        <f aca="false">+'дод-3'!J188</f>
        <v>0</v>
      </c>
      <c r="K81" s="79" t="n">
        <f aca="false">+'дод-3'!K188</f>
        <v>0</v>
      </c>
      <c r="L81" s="78" t="n">
        <f aca="false">+'дод-3'!L188</f>
        <v>250000</v>
      </c>
      <c r="M81" s="78" t="n">
        <f aca="false">+'дод-3'!M188</f>
        <v>250000</v>
      </c>
      <c r="N81" s="78" t="n">
        <f aca="false">+'дод-3'!N188</f>
        <v>250000</v>
      </c>
      <c r="O81" s="78" t="n">
        <f aca="false">+'дод-3'!O188</f>
        <v>7853500</v>
      </c>
    </row>
    <row r="82" customFormat="false" ht="48.75" hidden="false" customHeight="true" outlineLevel="0" collapsed="false">
      <c r="A82" s="82" t="n">
        <v>110103</v>
      </c>
      <c r="B82" s="83" t="s">
        <v>257</v>
      </c>
      <c r="C82" s="78" t="n">
        <f aca="false">+'дод-3'!C189</f>
        <v>7867300</v>
      </c>
      <c r="D82" s="78" t="n">
        <f aca="false">+'дод-3'!D189</f>
        <v>0</v>
      </c>
      <c r="E82" s="78" t="n">
        <f aca="false">+'дод-3'!E189</f>
        <v>50000</v>
      </c>
      <c r="F82" s="78" t="n">
        <f aca="false">+'дод-3'!F189</f>
        <v>0</v>
      </c>
      <c r="G82" s="78" t="n">
        <f aca="false">+'дод-3'!G189</f>
        <v>0</v>
      </c>
      <c r="H82" s="78" t="n">
        <f aca="false">+'дод-3'!H189</f>
        <v>1480700</v>
      </c>
      <c r="I82" s="79" t="n">
        <f aca="false">+'дод-3'!I189</f>
        <v>0</v>
      </c>
      <c r="J82" s="79" t="n">
        <f aca="false">+'дод-3'!J189</f>
        <v>0</v>
      </c>
      <c r="K82" s="79" t="n">
        <f aca="false">+'дод-3'!K189</f>
        <v>0</v>
      </c>
      <c r="L82" s="78" t="n">
        <f aca="false">+'дод-3'!L189</f>
        <v>1480700</v>
      </c>
      <c r="M82" s="78" t="n">
        <f aca="false">+'дод-3'!M189</f>
        <v>1480700</v>
      </c>
      <c r="N82" s="78" t="n">
        <f aca="false">+'дод-3'!N189</f>
        <v>617700</v>
      </c>
      <c r="O82" s="78" t="n">
        <f aca="false">+'дод-3'!O189</f>
        <v>9348000</v>
      </c>
    </row>
    <row r="83" customFormat="false" ht="31" hidden="true" customHeight="false" outlineLevel="0" collapsed="false">
      <c r="A83" s="82" t="n">
        <v>110105</v>
      </c>
      <c r="B83" s="83" t="s">
        <v>258</v>
      </c>
      <c r="C83" s="78" t="n">
        <f aca="false">+'дод-3'!C190</f>
        <v>0</v>
      </c>
      <c r="D83" s="78" t="n">
        <f aca="false">+'дод-3'!D190</f>
        <v>0</v>
      </c>
      <c r="E83" s="78" t="n">
        <f aca="false">+'дод-3'!E190</f>
        <v>0</v>
      </c>
      <c r="F83" s="78" t="n">
        <f aca="false">+'дод-3'!F190</f>
        <v>0</v>
      </c>
      <c r="G83" s="78" t="n">
        <f aca="false">+'дод-3'!G190</f>
        <v>0</v>
      </c>
      <c r="H83" s="78" t="n">
        <f aca="false">+'дод-3'!H190</f>
        <v>0</v>
      </c>
      <c r="I83" s="79" t="n">
        <f aca="false">+'дод-3'!I190</f>
        <v>0</v>
      </c>
      <c r="J83" s="79" t="n">
        <f aca="false">+'дод-3'!J190</f>
        <v>0</v>
      </c>
      <c r="K83" s="79" t="n">
        <f aca="false">+'дод-3'!K190</f>
        <v>0</v>
      </c>
      <c r="L83" s="79" t="n">
        <f aca="false">+'дод-3'!L190</f>
        <v>0</v>
      </c>
      <c r="M83" s="78" t="n">
        <f aca="false">+'дод-3'!M190</f>
        <v>0</v>
      </c>
      <c r="N83" s="78" t="n">
        <f aca="false">+'дод-3'!N190</f>
        <v>0</v>
      </c>
      <c r="O83" s="78" t="n">
        <f aca="false">+'дод-3'!O190</f>
        <v>0</v>
      </c>
    </row>
    <row r="84" customFormat="false" ht="15.5" hidden="false" customHeight="false" outlineLevel="0" collapsed="false">
      <c r="A84" s="82" t="n">
        <v>110201</v>
      </c>
      <c r="B84" s="83" t="s">
        <v>259</v>
      </c>
      <c r="C84" s="78" t="n">
        <f aca="false">+'дод-3'!C191+'дод-3'!C75</f>
        <v>8598100</v>
      </c>
      <c r="D84" s="78" t="n">
        <f aca="false">+'дод-3'!D191+'дод-3'!D75</f>
        <v>0</v>
      </c>
      <c r="E84" s="78" t="n">
        <f aca="false">+'дод-3'!E191+'дод-3'!E75</f>
        <v>4942000</v>
      </c>
      <c r="F84" s="78" t="n">
        <f aca="false">+'дод-3'!F191+'дод-3'!F75</f>
        <v>603050</v>
      </c>
      <c r="G84" s="78" t="n">
        <f aca="false">+'дод-3'!G191+'дод-3'!G75</f>
        <v>0</v>
      </c>
      <c r="H84" s="78" t="n">
        <f aca="false">+'дод-3'!H191+'дод-3'!H75</f>
        <v>562000</v>
      </c>
      <c r="I84" s="78" t="n">
        <f aca="false">+'дод-3'!I191+'дод-3'!I75</f>
        <v>102000</v>
      </c>
      <c r="J84" s="78" t="n">
        <f aca="false">+'дод-3'!J191+'дод-3'!J75</f>
        <v>36300</v>
      </c>
      <c r="K84" s="78" t="n">
        <f aca="false">+'дод-3'!K191+'дод-3'!K75</f>
        <v>7800</v>
      </c>
      <c r="L84" s="78" t="n">
        <f aca="false">+'дод-3'!L191+'дод-3'!L75</f>
        <v>460000</v>
      </c>
      <c r="M84" s="78" t="n">
        <f aca="false">+'дод-3'!M191+'дод-3'!M75</f>
        <v>437000</v>
      </c>
      <c r="N84" s="78" t="n">
        <f aca="false">+'дод-3'!N191+'дод-3'!N75</f>
        <v>437000</v>
      </c>
      <c r="O84" s="78" t="n">
        <f aca="false">+'дод-3'!O191+'дод-3'!O75</f>
        <v>9160100</v>
      </c>
    </row>
    <row r="85" customFormat="false" ht="15.5" hidden="false" customHeight="false" outlineLevel="0" collapsed="false">
      <c r="A85" s="82" t="n">
        <v>110202</v>
      </c>
      <c r="B85" s="83" t="s">
        <v>260</v>
      </c>
      <c r="C85" s="78" t="n">
        <f aca="false">+'дод-3'!C192</f>
        <v>7650800</v>
      </c>
      <c r="D85" s="78" t="n">
        <f aca="false">+'дод-3'!D192</f>
        <v>0</v>
      </c>
      <c r="E85" s="78" t="n">
        <f aca="false">+'дод-3'!E192</f>
        <v>3366400</v>
      </c>
      <c r="F85" s="78" t="n">
        <f aca="false">+'дод-3'!F192</f>
        <v>921600</v>
      </c>
      <c r="G85" s="78" t="n">
        <f aca="false">+'дод-3'!G192</f>
        <v>0</v>
      </c>
      <c r="H85" s="78" t="n">
        <f aca="false">+'дод-3'!H192</f>
        <v>939000</v>
      </c>
      <c r="I85" s="78" t="n">
        <f aca="false">+'дод-3'!I192</f>
        <v>118700</v>
      </c>
      <c r="J85" s="78" t="n">
        <f aca="false">+'дод-3'!J192</f>
        <v>50700</v>
      </c>
      <c r="K85" s="78" t="n">
        <f aca="false">+'дод-3'!K192</f>
        <v>600</v>
      </c>
      <c r="L85" s="78" t="n">
        <f aca="false">+'дод-3'!L192</f>
        <v>820300</v>
      </c>
      <c r="M85" s="78" t="n">
        <f aca="false">+'дод-3'!M192</f>
        <v>803500</v>
      </c>
      <c r="N85" s="78" t="n">
        <f aca="false">+'дод-3'!N192</f>
        <v>803500</v>
      </c>
      <c r="O85" s="78" t="n">
        <f aca="false">+'дод-3'!O192</f>
        <v>8589800</v>
      </c>
    </row>
    <row r="86" customFormat="false" ht="15.5" hidden="true" customHeight="false" outlineLevel="0" collapsed="false">
      <c r="A86" s="82" t="n">
        <v>110300</v>
      </c>
      <c r="B86" s="83" t="s">
        <v>261</v>
      </c>
      <c r="C86" s="78" t="n">
        <f aca="false">+'дод-3'!C193</f>
        <v>0</v>
      </c>
      <c r="D86" s="78" t="n">
        <f aca="false">+'дод-3'!D193</f>
        <v>0</v>
      </c>
      <c r="E86" s="78" t="n">
        <f aca="false">+'дод-3'!E193</f>
        <v>0</v>
      </c>
      <c r="F86" s="78" t="n">
        <f aca="false">+'дод-3'!F193</f>
        <v>0</v>
      </c>
      <c r="G86" s="78" t="n">
        <f aca="false">+'дод-3'!G193</f>
        <v>0</v>
      </c>
      <c r="H86" s="78" t="n">
        <f aca="false">+'дод-3'!H193</f>
        <v>0</v>
      </c>
      <c r="I86" s="79" t="n">
        <f aca="false">+'дод-3'!I193</f>
        <v>0</v>
      </c>
      <c r="J86" s="79" t="n">
        <f aca="false">+'дод-3'!J193</f>
        <v>0</v>
      </c>
      <c r="K86" s="79" t="n">
        <f aca="false">+'дод-3'!K193</f>
        <v>0</v>
      </c>
      <c r="L86" s="78" t="n">
        <f aca="false">+'дод-3'!L193</f>
        <v>0</v>
      </c>
      <c r="M86" s="79" t="n">
        <f aca="false">+'дод-3'!M193</f>
        <v>0</v>
      </c>
      <c r="N86" s="78" t="n">
        <f aca="false">+'дод-3'!N193</f>
        <v>0</v>
      </c>
      <c r="O86" s="78" t="n">
        <f aca="false">+'дод-3'!O193</f>
        <v>0</v>
      </c>
    </row>
    <row r="87" customFormat="false" ht="31" hidden="false" customHeight="false" outlineLevel="0" collapsed="false">
      <c r="A87" s="82" t="n">
        <v>110502</v>
      </c>
      <c r="B87" s="83" t="s">
        <v>262</v>
      </c>
      <c r="C87" s="78" t="n">
        <f aca="false">+'дод-3'!C194</f>
        <v>2460100</v>
      </c>
      <c r="D87" s="78" t="n">
        <f aca="false">+'дод-3'!D194</f>
        <v>0</v>
      </c>
      <c r="E87" s="78" t="n">
        <f aca="false">+'дод-3'!E194</f>
        <v>1170900</v>
      </c>
      <c r="F87" s="78" t="n">
        <f aca="false">+'дод-3'!F194</f>
        <v>69491</v>
      </c>
      <c r="G87" s="78" t="n">
        <f aca="false">+'дод-3'!G194</f>
        <v>0</v>
      </c>
      <c r="H87" s="78" t="n">
        <f aca="false">+'дод-3'!H194</f>
        <v>55000</v>
      </c>
      <c r="I87" s="79" t="n">
        <f aca="false">+'дод-3'!I194</f>
        <v>0</v>
      </c>
      <c r="J87" s="79" t="n">
        <f aca="false">+'дод-3'!J194</f>
        <v>0</v>
      </c>
      <c r="K87" s="79" t="n">
        <f aca="false">+'дод-3'!K194</f>
        <v>0</v>
      </c>
      <c r="L87" s="78" t="n">
        <f aca="false">+'дод-3'!L194</f>
        <v>55000</v>
      </c>
      <c r="M87" s="78" t="n">
        <f aca="false">+'дод-3'!M194</f>
        <v>55000</v>
      </c>
      <c r="N87" s="78" t="n">
        <f aca="false">+'дод-3'!N194</f>
        <v>55000</v>
      </c>
      <c r="O87" s="78" t="n">
        <f aca="false">+'дод-3'!O194</f>
        <v>2515100</v>
      </c>
    </row>
    <row r="88" customFormat="false" ht="15" hidden="false" customHeight="false" outlineLevel="0" collapsed="false">
      <c r="A88" s="74" t="n">
        <v>120000</v>
      </c>
      <c r="B88" s="75" t="s">
        <v>263</v>
      </c>
      <c r="C88" s="76" t="n">
        <f aca="false">+'дод-3'!C200+'дод-3'!C201+'дод-3'!C195</f>
        <v>1238200</v>
      </c>
      <c r="D88" s="76" t="n">
        <f aca="false">+'дод-3'!D200+'дод-3'!D201+'дод-3'!D195</f>
        <v>0</v>
      </c>
      <c r="E88" s="76" t="n">
        <f aca="false">+'дод-3'!E200+'дод-3'!E201+'дод-3'!E195</f>
        <v>0</v>
      </c>
      <c r="F88" s="77" t="n">
        <f aca="false">+'дод-3'!F200+'дод-3'!F201+'дод-3'!F195</f>
        <v>0</v>
      </c>
      <c r="G88" s="76" t="n">
        <f aca="false">+'дод-3'!G200+'дод-3'!G201+'дод-3'!G195</f>
        <v>0</v>
      </c>
      <c r="H88" s="77" t="n">
        <f aca="false">+'дод-3'!H200+'дод-3'!H201+'дод-3'!H195</f>
        <v>0</v>
      </c>
      <c r="I88" s="77" t="n">
        <f aca="false">+'дод-3'!I200+'дод-3'!I201+'дод-3'!I195</f>
        <v>0</v>
      </c>
      <c r="J88" s="77" t="n">
        <f aca="false">+'дод-3'!J200+'дод-3'!J201+'дод-3'!J195</f>
        <v>0</v>
      </c>
      <c r="K88" s="77" t="n">
        <f aca="false">+'дод-3'!K200+'дод-3'!K201+'дод-3'!K195</f>
        <v>0</v>
      </c>
      <c r="L88" s="77" t="n">
        <f aca="false">+'дод-3'!L200+'дод-3'!L201+'дод-3'!L195</f>
        <v>0</v>
      </c>
      <c r="M88" s="77" t="n">
        <f aca="false">+'дод-3'!M200+'дод-3'!M201+'дод-3'!M195</f>
        <v>0</v>
      </c>
      <c r="N88" s="76" t="n">
        <f aca="false">+'дод-3'!N200+'дод-3'!N201+'дод-3'!N195</f>
        <v>0</v>
      </c>
      <c r="O88" s="76" t="n">
        <f aca="false">+'дод-3'!O200+'дод-3'!O201+'дод-3'!O195</f>
        <v>1238200</v>
      </c>
    </row>
    <row r="89" customFormat="false" ht="31" hidden="true" customHeight="false" outlineLevel="0" collapsed="false">
      <c r="A89" s="91" t="n">
        <v>120201</v>
      </c>
      <c r="B89" s="80" t="s">
        <v>264</v>
      </c>
      <c r="C89" s="78" t="n">
        <f aca="false">'дод-3'!C200+'дод-3'!C15</f>
        <v>908000</v>
      </c>
      <c r="D89" s="78" t="n">
        <f aca="false">'дод-3'!D200+'дод-3'!D15</f>
        <v>0</v>
      </c>
      <c r="E89" s="78" t="n">
        <f aca="false">'дод-3'!E200+'дод-3'!E15</f>
        <v>0</v>
      </c>
      <c r="F89" s="79" t="n">
        <f aca="false">'дод-3'!F200+'дод-3'!F15</f>
        <v>0</v>
      </c>
      <c r="G89" s="78" t="n">
        <f aca="false">'дод-3'!G200+'дод-3'!G15</f>
        <v>0</v>
      </c>
      <c r="H89" s="79" t="n">
        <f aca="false">'дод-3'!H200+'дод-3'!H15</f>
        <v>0</v>
      </c>
      <c r="I89" s="79" t="n">
        <f aca="false">'дод-3'!I200+'дод-3'!I15</f>
        <v>0</v>
      </c>
      <c r="J89" s="79" t="n">
        <f aca="false">'дод-3'!J200+'дод-3'!J15</f>
        <v>0</v>
      </c>
      <c r="K89" s="79" t="n">
        <f aca="false">'дод-3'!K200+'дод-3'!K15</f>
        <v>0</v>
      </c>
      <c r="L89" s="79" t="n">
        <f aca="false">'дод-3'!L200+'дод-3'!L15</f>
        <v>0</v>
      </c>
      <c r="M89" s="79" t="n">
        <f aca="false">'дод-3'!M200+'дод-3'!M15</f>
        <v>0</v>
      </c>
      <c r="N89" s="78" t="n">
        <f aca="false">'дод-3'!N200+'дод-3'!N15</f>
        <v>0</v>
      </c>
      <c r="O89" s="78" t="n">
        <f aca="false">'дод-3'!O200+'дод-3'!O15</f>
        <v>908000</v>
      </c>
    </row>
    <row r="90" customFormat="false" ht="15.5" hidden="false" customHeight="false" outlineLevel="0" collapsed="false">
      <c r="A90" s="91" t="n">
        <v>120300</v>
      </c>
      <c r="B90" s="80" t="s">
        <v>265</v>
      </c>
      <c r="C90" s="78" t="n">
        <f aca="false">'дод-3'!C195+'дод-3'!C201</f>
        <v>1238200</v>
      </c>
      <c r="D90" s="78" t="n">
        <f aca="false">'дод-3'!D195+'дод-3'!D201</f>
        <v>0</v>
      </c>
      <c r="E90" s="78" t="n">
        <f aca="false">'дод-3'!E195+'дод-3'!E201</f>
        <v>0</v>
      </c>
      <c r="F90" s="79" t="n">
        <f aca="false">'дод-3'!F195+'дод-3'!F201</f>
        <v>0</v>
      </c>
      <c r="G90" s="78" t="n">
        <f aca="false">'дод-3'!G195+'дод-3'!G201</f>
        <v>0</v>
      </c>
      <c r="H90" s="79" t="n">
        <f aca="false">'дод-3'!H195+'дод-3'!H201</f>
        <v>0</v>
      </c>
      <c r="I90" s="79" t="n">
        <f aca="false">'дод-3'!I195+'дод-3'!I201</f>
        <v>0</v>
      </c>
      <c r="J90" s="79" t="n">
        <f aca="false">'дод-3'!J195+'дод-3'!J201</f>
        <v>0</v>
      </c>
      <c r="K90" s="79" t="n">
        <f aca="false">'дод-3'!K195+'дод-3'!K201</f>
        <v>0</v>
      </c>
      <c r="L90" s="79" t="n">
        <f aca="false">'дод-3'!L195+'дод-3'!L201</f>
        <v>0</v>
      </c>
      <c r="M90" s="79" t="n">
        <f aca="false">'дод-3'!M195+'дод-3'!M201</f>
        <v>0</v>
      </c>
      <c r="N90" s="78" t="n">
        <f aca="false">'дод-3'!N195+'дод-3'!N201</f>
        <v>0</v>
      </c>
      <c r="O90" s="78" t="n">
        <f aca="false">'дод-3'!O195+'дод-3'!O201</f>
        <v>1238200</v>
      </c>
    </row>
    <row r="91" customFormat="false" ht="15" hidden="false" customHeight="false" outlineLevel="0" collapsed="false">
      <c r="A91" s="74" t="n">
        <v>130000</v>
      </c>
      <c r="B91" s="75" t="s">
        <v>266</v>
      </c>
      <c r="C91" s="76" t="n">
        <f aca="false">+C92+C93+C94+C95+C96+C97+C98+C103+C104+C105+C99+C100+C101+C102</f>
        <v>15807980</v>
      </c>
      <c r="D91" s="76" t="n">
        <f aca="false">+D92+D93+D94+D95+D96+D97+D98+D103+D104+D105+D99+D100+D101+D102</f>
        <v>0</v>
      </c>
      <c r="E91" s="76" t="n">
        <f aca="false">+E92+E93+E94+E95+E96+E97+E98+E103+E104+E105+E99+E100+E101+E102</f>
        <v>6246322</v>
      </c>
      <c r="F91" s="76" t="n">
        <f aca="false">+F92+F93+F94+F95+F96+F97+F98+F103+F104+F105+F99+F100+F101+F102</f>
        <v>1385612</v>
      </c>
      <c r="G91" s="76" t="n">
        <f aca="false">+G92+G93+G94+G95+G96+G97+G98+G103+G104+G105+G99+G100+G101+G102</f>
        <v>0</v>
      </c>
      <c r="H91" s="76" t="n">
        <f aca="false">+H92+H93+H94+H95+H96+H97+H98+H103+H104+H105+H99+H100+H101+H102</f>
        <v>535000</v>
      </c>
      <c r="I91" s="76" t="n">
        <f aca="false">+I92+I93+I94+I95+I96+I97+I98+I103+I104+I105+I99+I100+I101+I102</f>
        <v>480300</v>
      </c>
      <c r="J91" s="76" t="n">
        <f aca="false">+J92+J93+J94+J95+J96+J97+J98+J103+J104+J105+J99+J100+J101+J102</f>
        <v>200400</v>
      </c>
      <c r="K91" s="76" t="n">
        <f aca="false">+K92+K93+K94+K95+K96+K97+K98+K103+K104+K105+K99+K100+K101+K102</f>
        <v>50900</v>
      </c>
      <c r="L91" s="76" t="n">
        <f aca="false">+L92+L93+L94+L95+L96+L97+L98+L103+L104+L105+L99+L100+L101+L102</f>
        <v>54700</v>
      </c>
      <c r="M91" s="76" t="n">
        <f aca="false">+M92+M93+M94+M95+M96+M97+M98+M103+M104+M105+M99+M100+M101+M102</f>
        <v>26000</v>
      </c>
      <c r="N91" s="76" t="n">
        <f aca="false">+N92+N93+N94+N95+N96+N97+N98+N103+N104+N105+N99+N100+N101+N102</f>
        <v>26000</v>
      </c>
      <c r="O91" s="76" t="n">
        <f aca="false">+O92+O93+O94+O95+O96+O97+O98+O103+O104+O105+O99+O100+O101+O102</f>
        <v>16342980</v>
      </c>
    </row>
    <row r="92" customFormat="false" ht="31.5" hidden="false" customHeight="true" outlineLevel="0" collapsed="false">
      <c r="A92" s="82" t="n">
        <v>130102</v>
      </c>
      <c r="B92" s="83" t="s">
        <v>267</v>
      </c>
      <c r="C92" s="78" t="n">
        <f aca="false">+'дод-3'!C138</f>
        <v>810800</v>
      </c>
      <c r="D92" s="78" t="n">
        <f aca="false">+'дод-3'!D138</f>
        <v>0</v>
      </c>
      <c r="E92" s="78" t="n">
        <f aca="false">+'дод-3'!E138</f>
        <v>0</v>
      </c>
      <c r="F92" s="78" t="n">
        <f aca="false">+'дод-3'!F138</f>
        <v>0</v>
      </c>
      <c r="G92" s="78" t="n">
        <f aca="false">+'дод-3'!G138</f>
        <v>0</v>
      </c>
      <c r="H92" s="78" t="n">
        <f aca="false">+'дод-3'!H138</f>
        <v>0</v>
      </c>
      <c r="I92" s="79" t="n">
        <f aca="false">+'дод-3'!I138</f>
        <v>0</v>
      </c>
      <c r="J92" s="79" t="n">
        <f aca="false">+'дод-3'!J138</f>
        <v>0</v>
      </c>
      <c r="K92" s="79" t="n">
        <f aca="false">+'дод-3'!K138</f>
        <v>0</v>
      </c>
      <c r="L92" s="79" t="n">
        <f aca="false">+'дод-3'!L138</f>
        <v>0</v>
      </c>
      <c r="M92" s="78" t="n">
        <f aca="false">+'дод-3'!M138</f>
        <v>0</v>
      </c>
      <c r="N92" s="79" t="n">
        <f aca="false">+'дод-3'!N138</f>
        <v>0</v>
      </c>
      <c r="O92" s="78" t="n">
        <f aca="false">+'дод-3'!O138</f>
        <v>810800</v>
      </c>
    </row>
    <row r="93" customFormat="false" ht="46.5" hidden="false" customHeight="false" outlineLevel="0" collapsed="false">
      <c r="A93" s="82" t="n">
        <v>130104</v>
      </c>
      <c r="B93" s="83" t="s">
        <v>268</v>
      </c>
      <c r="C93" s="78" t="n">
        <f aca="false">+'дод-3'!C139</f>
        <v>887491</v>
      </c>
      <c r="D93" s="78" t="n">
        <f aca="false">+'дод-3'!D139</f>
        <v>0</v>
      </c>
      <c r="E93" s="78" t="n">
        <f aca="false">+'дод-3'!E139</f>
        <v>613900</v>
      </c>
      <c r="F93" s="78" t="n">
        <f aca="false">+'дод-3'!F139</f>
        <v>7412</v>
      </c>
      <c r="G93" s="78" t="n">
        <f aca="false">+'дод-3'!G139</f>
        <v>0</v>
      </c>
      <c r="H93" s="78" t="n">
        <f aca="false">+'дод-3'!H139</f>
        <v>23000</v>
      </c>
      <c r="I93" s="79" t="n">
        <f aca="false">+'дод-3'!I139</f>
        <v>0</v>
      </c>
      <c r="J93" s="79" t="n">
        <f aca="false">+'дод-3'!J139</f>
        <v>0</v>
      </c>
      <c r="K93" s="79" t="n">
        <f aca="false">+'дод-3'!K139</f>
        <v>0</v>
      </c>
      <c r="L93" s="78" t="n">
        <f aca="false">+'дод-3'!L139</f>
        <v>23000</v>
      </c>
      <c r="M93" s="78" t="n">
        <f aca="false">+'дод-3'!M139</f>
        <v>23000</v>
      </c>
      <c r="N93" s="78" t="n">
        <f aca="false">+'дод-3'!N139</f>
        <v>23000</v>
      </c>
      <c r="O93" s="78" t="n">
        <f aca="false">+'дод-3'!O139</f>
        <v>910491</v>
      </c>
    </row>
    <row r="94" customFormat="false" ht="49.5" hidden="false" customHeight="true" outlineLevel="0" collapsed="false">
      <c r="A94" s="82" t="n">
        <v>130105</v>
      </c>
      <c r="B94" s="83" t="s">
        <v>269</v>
      </c>
      <c r="C94" s="78" t="n">
        <f aca="false">+'дод-3'!C140</f>
        <v>79019</v>
      </c>
      <c r="D94" s="78" t="n">
        <f aca="false">+'дод-3'!D140</f>
        <v>0</v>
      </c>
      <c r="E94" s="79" t="n">
        <f aca="false">+'дод-3'!E140</f>
        <v>0</v>
      </c>
      <c r="F94" s="79" t="n">
        <f aca="false">+'дод-3'!F140</f>
        <v>0</v>
      </c>
      <c r="G94" s="78" t="n">
        <f aca="false">+'дод-3'!G140</f>
        <v>0</v>
      </c>
      <c r="H94" s="79" t="n">
        <f aca="false">+'дод-3'!H140</f>
        <v>0</v>
      </c>
      <c r="I94" s="79" t="n">
        <f aca="false">+'дод-3'!I140</f>
        <v>0</v>
      </c>
      <c r="J94" s="79" t="n">
        <f aca="false">+'дод-3'!J140</f>
        <v>0</v>
      </c>
      <c r="K94" s="79" t="n">
        <f aca="false">+'дод-3'!K140</f>
        <v>0</v>
      </c>
      <c r="L94" s="79" t="n">
        <f aca="false">+'дод-3'!L140</f>
        <v>0</v>
      </c>
      <c r="M94" s="79" t="n">
        <f aca="false">+'дод-3'!M140</f>
        <v>0</v>
      </c>
      <c r="N94" s="79" t="n">
        <f aca="false">+'дод-3'!N140</f>
        <v>0</v>
      </c>
      <c r="O94" s="78" t="n">
        <f aca="false">+'дод-3'!O140</f>
        <v>79019</v>
      </c>
    </row>
    <row r="95" customFormat="false" ht="46.5" hidden="false" customHeight="false" outlineLevel="0" collapsed="false">
      <c r="A95" s="82" t="n">
        <v>130106</v>
      </c>
      <c r="B95" s="83" t="s">
        <v>270</v>
      </c>
      <c r="C95" s="78" t="n">
        <f aca="false">+'дод-3'!C141</f>
        <v>286520</v>
      </c>
      <c r="D95" s="78" t="n">
        <f aca="false">+'дод-3'!D141</f>
        <v>0</v>
      </c>
      <c r="E95" s="79" t="n">
        <f aca="false">+'дод-3'!E141</f>
        <v>0</v>
      </c>
      <c r="F95" s="79" t="n">
        <f aca="false">+'дод-3'!F141</f>
        <v>0</v>
      </c>
      <c r="G95" s="78" t="n">
        <f aca="false">+'дод-3'!G141</f>
        <v>0</v>
      </c>
      <c r="H95" s="79" t="n">
        <f aca="false">+'дод-3'!H141</f>
        <v>0</v>
      </c>
      <c r="I95" s="79" t="n">
        <f aca="false">+'дод-3'!I141</f>
        <v>0</v>
      </c>
      <c r="J95" s="79" t="n">
        <f aca="false">+'дод-3'!J141</f>
        <v>0</v>
      </c>
      <c r="K95" s="79" t="n">
        <f aca="false">+'дод-3'!K141</f>
        <v>0</v>
      </c>
      <c r="L95" s="79" t="n">
        <f aca="false">+'дод-3'!L141</f>
        <v>0</v>
      </c>
      <c r="M95" s="79" t="n">
        <f aca="false">+'дод-3'!M141</f>
        <v>0</v>
      </c>
      <c r="N95" s="79" t="n">
        <f aca="false">+'дод-3'!N141</f>
        <v>0</v>
      </c>
      <c r="O95" s="78" t="n">
        <f aca="false">+'дод-3'!O141</f>
        <v>286520</v>
      </c>
    </row>
    <row r="96" customFormat="false" ht="46.5" hidden="false" customHeight="false" outlineLevel="0" collapsed="false">
      <c r="A96" s="82" t="n">
        <v>130107</v>
      </c>
      <c r="B96" s="83" t="s">
        <v>271</v>
      </c>
      <c r="C96" s="78" t="n">
        <f aca="false">+'дод-3'!C46+'дод-3'!C142</f>
        <v>8242200</v>
      </c>
      <c r="D96" s="78" t="n">
        <f aca="false">+'дод-3'!D46+'дод-3'!D142</f>
        <v>0</v>
      </c>
      <c r="E96" s="78" t="n">
        <f aca="false">+'дод-3'!E46+'дод-3'!E142</f>
        <v>4487252</v>
      </c>
      <c r="F96" s="78" t="n">
        <f aca="false">+'дод-3'!F46+'дод-3'!F142</f>
        <v>1329150</v>
      </c>
      <c r="G96" s="78" t="n">
        <f aca="false">+'дод-3'!G46+'дод-3'!G142</f>
        <v>0</v>
      </c>
      <c r="H96" s="78" t="n">
        <f aca="false">+'дод-3'!H46+'дод-3'!H142</f>
        <v>512000</v>
      </c>
      <c r="I96" s="78" t="n">
        <f aca="false">+'дод-3'!I46+'дод-3'!I142</f>
        <v>480300</v>
      </c>
      <c r="J96" s="78" t="n">
        <f aca="false">+'дод-3'!J46+'дод-3'!J142</f>
        <v>200400</v>
      </c>
      <c r="K96" s="78" t="n">
        <f aca="false">+'дод-3'!K46+'дод-3'!K142</f>
        <v>50900</v>
      </c>
      <c r="L96" s="78" t="n">
        <f aca="false">+'дод-3'!L46+'дод-3'!L142</f>
        <v>31700</v>
      </c>
      <c r="M96" s="78" t="n">
        <f aca="false">+'дод-3'!M46+'дод-3'!M142</f>
        <v>3000</v>
      </c>
      <c r="N96" s="78" t="n">
        <f aca="false">+'дод-3'!N46+'дод-3'!N142</f>
        <v>3000</v>
      </c>
      <c r="O96" s="78" t="n">
        <f aca="false">+'дод-3'!O46+'дод-3'!O142</f>
        <v>8754200</v>
      </c>
    </row>
    <row r="97" customFormat="false" ht="31" hidden="true" customHeight="false" outlineLevel="0" collapsed="false">
      <c r="A97" s="82" t="n">
        <v>130110</v>
      </c>
      <c r="B97" s="83" t="s">
        <v>272</v>
      </c>
      <c r="C97" s="78"/>
      <c r="D97" s="78"/>
      <c r="E97" s="78"/>
      <c r="F97" s="78"/>
      <c r="G97" s="78"/>
      <c r="H97" s="79"/>
      <c r="I97" s="79"/>
      <c r="J97" s="79"/>
      <c r="K97" s="79"/>
      <c r="L97" s="79"/>
      <c r="M97" s="79"/>
      <c r="N97" s="79"/>
      <c r="O97" s="79"/>
    </row>
    <row r="98" customFormat="false" ht="15.5" hidden="false" customHeight="false" outlineLevel="0" collapsed="false">
      <c r="A98" s="92" t="n">
        <v>130112</v>
      </c>
      <c r="B98" s="93" t="s">
        <v>233</v>
      </c>
      <c r="C98" s="78" t="n">
        <f aca="false">+'дод-3'!C144</f>
        <v>731100</v>
      </c>
      <c r="D98" s="78" t="n">
        <f aca="false">+'дод-3'!D144</f>
        <v>0</v>
      </c>
      <c r="E98" s="78" t="n">
        <f aca="false">+'дод-3'!E144</f>
        <v>0</v>
      </c>
      <c r="F98" s="78" t="n">
        <f aca="false">+'дод-3'!F144</f>
        <v>0</v>
      </c>
      <c r="G98" s="78" t="n">
        <f aca="false">+'дод-3'!G144</f>
        <v>0</v>
      </c>
      <c r="H98" s="79" t="n">
        <f aca="false">+'дод-3'!H144</f>
        <v>0</v>
      </c>
      <c r="I98" s="79" t="n">
        <f aca="false">+'дод-3'!I144</f>
        <v>0</v>
      </c>
      <c r="J98" s="79" t="n">
        <f aca="false">+'дод-3'!J144</f>
        <v>0</v>
      </c>
      <c r="K98" s="79" t="n">
        <f aca="false">+'дод-3'!K144</f>
        <v>0</v>
      </c>
      <c r="L98" s="79" t="n">
        <f aca="false">+'дод-3'!L144</f>
        <v>0</v>
      </c>
      <c r="M98" s="79" t="n">
        <f aca="false">+'дод-3'!M144</f>
        <v>0</v>
      </c>
      <c r="N98" s="79" t="n">
        <f aca="false">+'дод-3'!N144</f>
        <v>0</v>
      </c>
      <c r="O98" s="78" t="n">
        <f aca="false">+'дод-3'!O144</f>
        <v>731100</v>
      </c>
    </row>
    <row r="99" customFormat="false" ht="62" hidden="false" customHeight="false" outlineLevel="0" collapsed="false">
      <c r="A99" s="92" t="n">
        <v>130114</v>
      </c>
      <c r="B99" s="93" t="s">
        <v>273</v>
      </c>
      <c r="C99" s="78" t="n">
        <f aca="false">+'дод-3'!C145</f>
        <v>2499550</v>
      </c>
      <c r="D99" s="78" t="n">
        <f aca="false">+'дод-3'!D145</f>
        <v>0</v>
      </c>
      <c r="E99" s="78" t="n">
        <f aca="false">+'дод-3'!E145</f>
        <v>1049670</v>
      </c>
      <c r="F99" s="78" t="n">
        <f aca="false">+'дод-3'!F145</f>
        <v>34750</v>
      </c>
      <c r="G99" s="78" t="n">
        <f aca="false">+'дод-3'!G145</f>
        <v>0</v>
      </c>
      <c r="H99" s="79" t="n">
        <f aca="false">+'дод-3'!H145</f>
        <v>0</v>
      </c>
      <c r="I99" s="79" t="n">
        <f aca="false">+'дод-3'!I145</f>
        <v>0</v>
      </c>
      <c r="J99" s="79" t="n">
        <f aca="false">+'дод-3'!J145</f>
        <v>0</v>
      </c>
      <c r="K99" s="79" t="n">
        <f aca="false">+'дод-3'!K145</f>
        <v>0</v>
      </c>
      <c r="L99" s="79" t="n">
        <f aca="false">+'дод-3'!L145</f>
        <v>0</v>
      </c>
      <c r="M99" s="79" t="n">
        <f aca="false">+'дод-3'!M145</f>
        <v>0</v>
      </c>
      <c r="N99" s="79" t="n">
        <f aca="false">+'дод-3'!N145</f>
        <v>0</v>
      </c>
      <c r="O99" s="78" t="n">
        <f aca="false">+'дод-3'!O145</f>
        <v>2499550</v>
      </c>
    </row>
    <row r="100" customFormat="false" ht="31" hidden="false" customHeight="false" outlineLevel="0" collapsed="false">
      <c r="A100" s="92" t="n">
        <v>130115</v>
      </c>
      <c r="B100" s="93" t="s">
        <v>274</v>
      </c>
      <c r="C100" s="78" t="n">
        <f aca="false">+'дод-3'!C146</f>
        <v>231700</v>
      </c>
      <c r="D100" s="78" t="n">
        <f aca="false">+'дод-3'!D146</f>
        <v>0</v>
      </c>
      <c r="E100" s="78" t="n">
        <f aca="false">+'дод-3'!E146</f>
        <v>95500</v>
      </c>
      <c r="F100" s="78" t="n">
        <f aca="false">+'дод-3'!F146</f>
        <v>14300</v>
      </c>
      <c r="G100" s="78" t="n">
        <f aca="false">+'дод-3'!G146</f>
        <v>0</v>
      </c>
      <c r="H100" s="79" t="n">
        <f aca="false">+'дод-3'!H146</f>
        <v>0</v>
      </c>
      <c r="I100" s="79" t="n">
        <f aca="false">+'дод-3'!I146</f>
        <v>0</v>
      </c>
      <c r="J100" s="79" t="n">
        <f aca="false">+'дод-3'!J146</f>
        <v>0</v>
      </c>
      <c r="K100" s="79" t="n">
        <f aca="false">+'дод-3'!K146</f>
        <v>0</v>
      </c>
      <c r="L100" s="79" t="n">
        <f aca="false">+'дод-3'!L146</f>
        <v>0</v>
      </c>
      <c r="M100" s="79" t="n">
        <f aca="false">+'дод-3'!M146</f>
        <v>0</v>
      </c>
      <c r="N100" s="79" t="n">
        <f aca="false">+'дод-3'!N146</f>
        <v>0</v>
      </c>
      <c r="O100" s="78" t="n">
        <f aca="false">+'дод-3'!O146</f>
        <v>231700</v>
      </c>
    </row>
    <row r="101" customFormat="false" ht="77.5" hidden="false" customHeight="false" outlineLevel="0" collapsed="false">
      <c r="A101" s="92" t="n">
        <v>130201</v>
      </c>
      <c r="B101" s="93" t="s">
        <v>275</v>
      </c>
      <c r="C101" s="78" t="n">
        <f aca="false">+'дод-3'!C147</f>
        <v>240050</v>
      </c>
      <c r="D101" s="78" t="n">
        <f aca="false">+'дод-3'!D147</f>
        <v>0</v>
      </c>
      <c r="E101" s="79" t="n">
        <f aca="false">+'дод-3'!E147</f>
        <v>0</v>
      </c>
      <c r="F101" s="79" t="n">
        <f aca="false">+'дод-3'!F147</f>
        <v>0</v>
      </c>
      <c r="G101" s="78" t="n">
        <f aca="false">+'дод-3'!G147</f>
        <v>0</v>
      </c>
      <c r="H101" s="79" t="n">
        <f aca="false">+'дод-3'!H147</f>
        <v>0</v>
      </c>
      <c r="I101" s="79" t="n">
        <f aca="false">+'дод-3'!I147</f>
        <v>0</v>
      </c>
      <c r="J101" s="79" t="n">
        <f aca="false">+'дод-3'!J147</f>
        <v>0</v>
      </c>
      <c r="K101" s="79" t="n">
        <f aca="false">+'дод-3'!K147</f>
        <v>0</v>
      </c>
      <c r="L101" s="79" t="n">
        <f aca="false">+'дод-3'!L147</f>
        <v>0</v>
      </c>
      <c r="M101" s="79" t="n">
        <f aca="false">+'дод-3'!M147</f>
        <v>0</v>
      </c>
      <c r="N101" s="79" t="n">
        <f aca="false">+'дод-3'!N147</f>
        <v>0</v>
      </c>
      <c r="O101" s="78" t="n">
        <f aca="false">+'дод-3'!O147</f>
        <v>240050</v>
      </c>
    </row>
    <row r="102" customFormat="false" ht="108.5" hidden="false" customHeight="false" outlineLevel="0" collapsed="false">
      <c r="A102" s="92" t="n">
        <v>130202</v>
      </c>
      <c r="B102" s="93" t="s">
        <v>276</v>
      </c>
      <c r="C102" s="78" t="n">
        <f aca="false">+'дод-3'!C148</f>
        <v>109950</v>
      </c>
      <c r="D102" s="78" t="n">
        <f aca="false">+'дод-3'!D148</f>
        <v>0</v>
      </c>
      <c r="E102" s="79" t="n">
        <f aca="false">+'дод-3'!E148</f>
        <v>0</v>
      </c>
      <c r="F102" s="79" t="n">
        <f aca="false">+'дод-3'!F148</f>
        <v>0</v>
      </c>
      <c r="G102" s="78" t="n">
        <f aca="false">+'дод-3'!G148</f>
        <v>0</v>
      </c>
      <c r="H102" s="79" t="n">
        <f aca="false">+'дод-3'!H148</f>
        <v>0</v>
      </c>
      <c r="I102" s="79" t="n">
        <f aca="false">+'дод-3'!I148</f>
        <v>0</v>
      </c>
      <c r="J102" s="79" t="n">
        <f aca="false">+'дод-3'!J148</f>
        <v>0</v>
      </c>
      <c r="K102" s="79" t="n">
        <f aca="false">+'дод-3'!K148</f>
        <v>0</v>
      </c>
      <c r="L102" s="79" t="n">
        <f aca="false">+'дод-3'!L148</f>
        <v>0</v>
      </c>
      <c r="M102" s="79" t="n">
        <f aca="false">+'дод-3'!M148</f>
        <v>0</v>
      </c>
      <c r="N102" s="79" t="n">
        <f aca="false">+'дод-3'!N148</f>
        <v>0</v>
      </c>
      <c r="O102" s="78" t="n">
        <f aca="false">+'дод-3'!O148</f>
        <v>109950</v>
      </c>
    </row>
    <row r="103" customFormat="false" ht="113.25" hidden="false" customHeight="true" outlineLevel="0" collapsed="false">
      <c r="A103" s="82" t="n">
        <v>130203</v>
      </c>
      <c r="B103" s="83" t="s">
        <v>277</v>
      </c>
      <c r="C103" s="78" t="n">
        <f aca="false">+'дод-3'!C149</f>
        <v>1433650</v>
      </c>
      <c r="D103" s="78" t="n">
        <f aca="false">+'дод-3'!D149</f>
        <v>0</v>
      </c>
      <c r="E103" s="79" t="n">
        <f aca="false">+'дод-3'!E149</f>
        <v>0</v>
      </c>
      <c r="F103" s="79" t="n">
        <f aca="false">+'дод-3'!F149</f>
        <v>0</v>
      </c>
      <c r="G103" s="78" t="n">
        <f aca="false">+'дод-3'!G149</f>
        <v>0</v>
      </c>
      <c r="H103" s="79" t="n">
        <f aca="false">+'дод-3'!H149</f>
        <v>0</v>
      </c>
      <c r="I103" s="79" t="n">
        <f aca="false">+'дод-3'!I149</f>
        <v>0</v>
      </c>
      <c r="J103" s="79" t="n">
        <f aca="false">+'дод-3'!J149</f>
        <v>0</v>
      </c>
      <c r="K103" s="79" t="n">
        <f aca="false">+'дод-3'!K149</f>
        <v>0</v>
      </c>
      <c r="L103" s="79" t="n">
        <f aca="false">+'дод-3'!L149</f>
        <v>0</v>
      </c>
      <c r="M103" s="79" t="n">
        <f aca="false">+'дод-3'!M149</f>
        <v>0</v>
      </c>
      <c r="N103" s="79" t="n">
        <f aca="false">+'дод-3'!N149</f>
        <v>0</v>
      </c>
      <c r="O103" s="78" t="n">
        <f aca="false">+'дод-3'!O149</f>
        <v>1433650</v>
      </c>
    </row>
    <row r="104" customFormat="false" ht="62" hidden="false" customHeight="false" outlineLevel="0" collapsed="false">
      <c r="A104" s="82" t="n">
        <v>130204</v>
      </c>
      <c r="B104" s="83" t="s">
        <v>278</v>
      </c>
      <c r="C104" s="78" t="n">
        <f aca="false">+'дод-3'!C150</f>
        <v>255950</v>
      </c>
      <c r="D104" s="78" t="n">
        <f aca="false">+'дод-3'!D150</f>
        <v>0</v>
      </c>
      <c r="E104" s="79" t="n">
        <f aca="false">+'дод-3'!E150</f>
        <v>0</v>
      </c>
      <c r="F104" s="79" t="n">
        <f aca="false">+'дод-3'!F150</f>
        <v>0</v>
      </c>
      <c r="G104" s="78" t="n">
        <f aca="false">+'дод-3'!G150</f>
        <v>0</v>
      </c>
      <c r="H104" s="79" t="n">
        <f aca="false">+'дод-3'!H150</f>
        <v>0</v>
      </c>
      <c r="I104" s="79" t="n">
        <f aca="false">+'дод-3'!I150</f>
        <v>0</v>
      </c>
      <c r="J104" s="79" t="n">
        <f aca="false">+'дод-3'!J150</f>
        <v>0</v>
      </c>
      <c r="K104" s="79" t="n">
        <f aca="false">+'дод-3'!K150</f>
        <v>0</v>
      </c>
      <c r="L104" s="79" t="n">
        <f aca="false">+'дод-3'!L150</f>
        <v>0</v>
      </c>
      <c r="M104" s="79" t="n">
        <f aca="false">+'дод-3'!M150</f>
        <v>0</v>
      </c>
      <c r="N104" s="79" t="n">
        <f aca="false">+'дод-3'!N150</f>
        <v>0</v>
      </c>
      <c r="O104" s="78" t="n">
        <f aca="false">+'дод-3'!O150</f>
        <v>255950</v>
      </c>
    </row>
    <row r="105" customFormat="false" ht="77.5" hidden="true" customHeight="false" outlineLevel="0" collapsed="false">
      <c r="A105" s="82" t="n">
        <v>130205</v>
      </c>
      <c r="B105" s="83" t="s">
        <v>279</v>
      </c>
      <c r="C105" s="78" t="n">
        <f aca="false">+'дод-3'!C151</f>
        <v>0</v>
      </c>
      <c r="D105" s="78" t="n">
        <f aca="false">+'дод-3'!D151</f>
        <v>0</v>
      </c>
      <c r="E105" s="79" t="n">
        <f aca="false">+'дод-3'!E151</f>
        <v>0</v>
      </c>
      <c r="F105" s="79" t="n">
        <f aca="false">+'дод-3'!F151</f>
        <v>0</v>
      </c>
      <c r="G105" s="78" t="n">
        <f aca="false">+'дод-3'!G151</f>
        <v>0</v>
      </c>
      <c r="H105" s="79" t="n">
        <f aca="false">+'дод-3'!H151</f>
        <v>0</v>
      </c>
      <c r="I105" s="79" t="n">
        <f aca="false">+'дод-3'!I151</f>
        <v>0</v>
      </c>
      <c r="J105" s="79" t="n">
        <f aca="false">+'дод-3'!J151</f>
        <v>0</v>
      </c>
      <c r="K105" s="79" t="n">
        <f aca="false">+'дод-3'!K151</f>
        <v>0</v>
      </c>
      <c r="L105" s="79" t="n">
        <f aca="false">+'дод-3'!L151</f>
        <v>0</v>
      </c>
      <c r="M105" s="79" t="n">
        <f aca="false">+'дод-3'!M151</f>
        <v>0</v>
      </c>
      <c r="N105" s="79" t="n">
        <f aca="false">+'дод-3'!N151</f>
        <v>0</v>
      </c>
      <c r="O105" s="79" t="n">
        <f aca="false">+'дод-3'!O151</f>
        <v>0</v>
      </c>
    </row>
    <row r="106" customFormat="false" ht="21.75" hidden="false" customHeight="true" outlineLevel="0" collapsed="false">
      <c r="A106" s="74" t="n">
        <v>150000</v>
      </c>
      <c r="B106" s="75" t="s">
        <v>280</v>
      </c>
      <c r="C106" s="76" t="n">
        <f aca="false">+C107+C109+C111+C112</f>
        <v>300000</v>
      </c>
      <c r="D106" s="76" t="n">
        <f aca="false">+D107+D109+D111+D112</f>
        <v>0</v>
      </c>
      <c r="E106" s="77" t="n">
        <f aca="false">+E107+E109+E111+E112</f>
        <v>0</v>
      </c>
      <c r="F106" s="77" t="n">
        <f aca="false">+F107+F109+F111+F112</f>
        <v>0</v>
      </c>
      <c r="G106" s="76" t="n">
        <f aca="false">+G107+G109+G111+G112</f>
        <v>0</v>
      </c>
      <c r="H106" s="76" t="n">
        <f aca="false">+H107+H110+H111</f>
        <v>10181600</v>
      </c>
      <c r="I106" s="77" t="n">
        <f aca="false">+I107+I110+I111</f>
        <v>0</v>
      </c>
      <c r="J106" s="77" t="n">
        <f aca="false">+J107+J110+J111</f>
        <v>0</v>
      </c>
      <c r="K106" s="77" t="n">
        <f aca="false">+K107+K110+K111</f>
        <v>0</v>
      </c>
      <c r="L106" s="76" t="n">
        <f aca="false">+L107+L110+L111</f>
        <v>10181600</v>
      </c>
      <c r="M106" s="76" t="n">
        <f aca="false">+M107+M110+M111</f>
        <v>10181600</v>
      </c>
      <c r="N106" s="76" t="n">
        <f aca="false">+N107+N110+N111</f>
        <v>3991000</v>
      </c>
      <c r="O106" s="76" t="n">
        <f aca="false">+O107+O110+O111+O112</f>
        <v>10481600</v>
      </c>
    </row>
    <row r="107" customFormat="false" ht="15.5" hidden="false" customHeight="false" outlineLevel="0" collapsed="false">
      <c r="A107" s="82" t="n">
        <v>150101</v>
      </c>
      <c r="B107" s="83" t="s">
        <v>281</v>
      </c>
      <c r="C107" s="78" t="n">
        <f aca="false">+'дод-3'!C47+'дод-3'!C97+'дод-3'!C152+'дод-3'!C161+'дод-3'!C224+'дод-3'!C178+'дод-3'!C77+'дод-3'!C196</f>
        <v>0</v>
      </c>
      <c r="D107" s="78" t="n">
        <f aca="false">+'дод-3'!D47+'дод-3'!D97+'дод-3'!D152+'дод-3'!D161+'дод-3'!D224+'дод-3'!D178+'дод-3'!D77+'дод-3'!D196</f>
        <v>0</v>
      </c>
      <c r="E107" s="79" t="n">
        <f aca="false">+'дод-3'!E47+'дод-3'!E97+'дод-3'!E152+'дод-3'!E161+'дод-3'!E224+'дод-3'!E178+'дод-3'!E77+'дод-3'!E196</f>
        <v>0</v>
      </c>
      <c r="F107" s="79" t="n">
        <f aca="false">+'дод-3'!F47+'дод-3'!F97+'дод-3'!F152+'дод-3'!F161+'дод-3'!F224+'дод-3'!F178+'дод-3'!F77+'дод-3'!F196</f>
        <v>0</v>
      </c>
      <c r="G107" s="78" t="n">
        <f aca="false">+'дод-3'!G47+'дод-3'!G97+'дод-3'!G152+'дод-3'!G161+'дод-3'!G224+'дод-3'!G178+'дод-3'!G77+'дод-3'!G196</f>
        <v>0</v>
      </c>
      <c r="H107" s="78" t="n">
        <f aca="false">+'дод-3'!H47+'дод-3'!H97+'дод-3'!H152+'дод-3'!H161+'дод-3'!H224+'дод-3'!H178+'дод-3'!H77+'дод-3'!H196</f>
        <v>10181600</v>
      </c>
      <c r="I107" s="79" t="n">
        <f aca="false">+'дод-3'!I47+'дод-3'!I97+'дод-3'!I152+'дод-3'!I161+'дод-3'!I224+'дод-3'!I178+'дод-3'!I77+'дод-3'!I196</f>
        <v>0</v>
      </c>
      <c r="J107" s="79" t="n">
        <f aca="false">+'дод-3'!J47+'дод-3'!J97+'дод-3'!J152+'дод-3'!J161+'дод-3'!J224+'дод-3'!J178+'дод-3'!J77+'дод-3'!J196</f>
        <v>0</v>
      </c>
      <c r="K107" s="79" t="n">
        <f aca="false">+'дод-3'!K47+'дод-3'!K97+'дод-3'!K152+'дод-3'!K161+'дод-3'!K224+'дод-3'!K178+'дод-3'!K77+'дод-3'!K196</f>
        <v>0</v>
      </c>
      <c r="L107" s="78" t="n">
        <f aca="false">+'дод-3'!L47+'дод-3'!L97+'дод-3'!L152+'дод-3'!L161+'дод-3'!L224+'дод-3'!L178+'дод-3'!L77+'дод-3'!L196</f>
        <v>10181600</v>
      </c>
      <c r="M107" s="78" t="n">
        <f aca="false">+'дод-3'!M47+'дод-3'!M97+'дод-3'!M152+'дод-3'!M161+'дод-3'!M224+'дод-3'!M178+'дод-3'!M77+'дод-3'!M196</f>
        <v>10181600</v>
      </c>
      <c r="N107" s="78" t="n">
        <f aca="false">+'дод-3'!N47+'дод-3'!N97+'дод-3'!N152+'дод-3'!N161+'дод-3'!N224+'дод-3'!N178+'дод-3'!N77+'дод-3'!N196</f>
        <v>3991000</v>
      </c>
      <c r="O107" s="78" t="n">
        <f aca="false">+'дод-3'!O47+'дод-3'!O97+'дод-3'!O152+'дод-3'!O161+'дод-3'!O224+'дод-3'!O178+'дод-3'!O77+'дод-3'!O196</f>
        <v>10181600</v>
      </c>
    </row>
    <row r="108" customFormat="false" ht="31" hidden="true" customHeight="false" outlineLevel="0" collapsed="false">
      <c r="A108" s="82"/>
      <c r="B108" s="86" t="s">
        <v>172</v>
      </c>
      <c r="C108" s="88" t="n">
        <f aca="false">+'дод-3'!C228</f>
        <v>0</v>
      </c>
      <c r="D108" s="88" t="n">
        <f aca="false">+'дод-3'!D228</f>
        <v>0</v>
      </c>
      <c r="E108" s="87" t="n">
        <f aca="false">+'дод-3'!E228</f>
        <v>0</v>
      </c>
      <c r="F108" s="87" t="n">
        <f aca="false">+'дод-3'!F228</f>
        <v>0</v>
      </c>
      <c r="G108" s="88" t="n">
        <f aca="false">+'дод-3'!G228</f>
        <v>0</v>
      </c>
      <c r="H108" s="87" t="n">
        <f aca="false">+'дод-3'!H179</f>
        <v>0</v>
      </c>
      <c r="I108" s="87" t="n">
        <f aca="false">+'дод-3'!I179</f>
        <v>0</v>
      </c>
      <c r="J108" s="87" t="n">
        <f aca="false">+'дод-3'!J179</f>
        <v>0</v>
      </c>
      <c r="K108" s="87" t="n">
        <f aca="false">+'дод-3'!K179</f>
        <v>0</v>
      </c>
      <c r="L108" s="88" t="n">
        <f aca="false">+'дод-3'!L179</f>
        <v>0</v>
      </c>
      <c r="M108" s="88" t="n">
        <f aca="false">+'дод-3'!M179</f>
        <v>0</v>
      </c>
      <c r="N108" s="87" t="n">
        <f aca="false">+'дод-3'!N179</f>
        <v>0</v>
      </c>
      <c r="O108" s="88" t="n">
        <f aca="false">+'дод-3'!O179</f>
        <v>0</v>
      </c>
    </row>
    <row r="109" customFormat="false" ht="77.5" hidden="true" customHeight="false" outlineLevel="0" collapsed="false">
      <c r="A109" s="82" t="n">
        <v>150111</v>
      </c>
      <c r="B109" s="94" t="s">
        <v>282</v>
      </c>
      <c r="C109" s="76" t="n">
        <f aca="false">+'дод-3'!C48</f>
        <v>0</v>
      </c>
      <c r="D109" s="76" t="n">
        <f aca="false">+'дод-3'!D48</f>
        <v>0</v>
      </c>
      <c r="E109" s="77" t="n">
        <f aca="false">+'дод-3'!E48</f>
        <v>0</v>
      </c>
      <c r="F109" s="77" t="n">
        <f aca="false">+'дод-3'!F48</f>
        <v>0</v>
      </c>
      <c r="G109" s="76" t="n">
        <f aca="false">+'дод-3'!G48</f>
        <v>0</v>
      </c>
      <c r="H109" s="79" t="n">
        <f aca="false">+'дод-3'!H48</f>
        <v>0</v>
      </c>
      <c r="I109" s="79" t="n">
        <f aca="false">+'дод-3'!I48</f>
        <v>0</v>
      </c>
      <c r="J109" s="79" t="n">
        <f aca="false">+'дод-3'!J48</f>
        <v>0</v>
      </c>
      <c r="K109" s="79" t="n">
        <f aca="false">+'дод-3'!K48</f>
        <v>0</v>
      </c>
      <c r="L109" s="78" t="n">
        <f aca="false">+'дод-3'!L48</f>
        <v>0</v>
      </c>
      <c r="M109" s="78" t="n">
        <f aca="false">+'дод-3'!M48</f>
        <v>0</v>
      </c>
      <c r="N109" s="79" t="n">
        <f aca="false">+'дод-3'!N48</f>
        <v>0</v>
      </c>
      <c r="O109" s="78" t="n">
        <f aca="false">+'дод-3'!O48</f>
        <v>0</v>
      </c>
    </row>
    <row r="110" customFormat="false" ht="77.25" hidden="true" customHeight="true" outlineLevel="0" collapsed="false">
      <c r="A110" s="82" t="n">
        <v>150111</v>
      </c>
      <c r="B110" s="94" t="s">
        <v>282</v>
      </c>
      <c r="C110" s="76" t="n">
        <f aca="false">+'дод-3'!C48</f>
        <v>0</v>
      </c>
      <c r="D110" s="76" t="n">
        <f aca="false">+'дод-3'!D48</f>
        <v>0</v>
      </c>
      <c r="E110" s="77" t="n">
        <f aca="false">+'дод-3'!E48</f>
        <v>0</v>
      </c>
      <c r="F110" s="77" t="n">
        <f aca="false">+'дод-3'!F48</f>
        <v>0</v>
      </c>
      <c r="G110" s="76" t="n">
        <f aca="false">+'дод-3'!G48</f>
        <v>0</v>
      </c>
      <c r="H110" s="79" t="n">
        <f aca="false">+'дод-3'!H48</f>
        <v>0</v>
      </c>
      <c r="I110" s="79" t="n">
        <f aca="false">+'дод-3'!I48</f>
        <v>0</v>
      </c>
      <c r="J110" s="79" t="n">
        <f aca="false">+'дод-3'!J48</f>
        <v>0</v>
      </c>
      <c r="K110" s="79" t="n">
        <f aca="false">+'дод-3'!K48</f>
        <v>0</v>
      </c>
      <c r="L110" s="78" t="n">
        <f aca="false">+'дод-3'!L48</f>
        <v>0</v>
      </c>
      <c r="M110" s="78" t="n">
        <f aca="false">+'дод-3'!M48</f>
        <v>0</v>
      </c>
      <c r="N110" s="79" t="n">
        <f aca="false">+'дод-3'!N48</f>
        <v>0</v>
      </c>
      <c r="O110" s="78" t="n">
        <f aca="false">+'дод-3'!O48</f>
        <v>0</v>
      </c>
    </row>
    <row r="111" customFormat="false" ht="82.5" hidden="true" customHeight="true" outlineLevel="0" collapsed="false">
      <c r="A111" s="82" t="n">
        <v>150119</v>
      </c>
      <c r="B111" s="83" t="s">
        <v>283</v>
      </c>
      <c r="C111" s="76" t="n">
        <f aca="false">+'дод-3'!C78</f>
        <v>0</v>
      </c>
      <c r="D111" s="76" t="n">
        <f aca="false">+'дод-3'!D78</f>
        <v>0</v>
      </c>
      <c r="E111" s="77" t="n">
        <f aca="false">+'дод-3'!E78</f>
        <v>0</v>
      </c>
      <c r="F111" s="77" t="n">
        <f aca="false">+'дод-3'!F78</f>
        <v>0</v>
      </c>
      <c r="G111" s="76" t="n">
        <f aca="false">+'дод-3'!G78</f>
        <v>0</v>
      </c>
      <c r="H111" s="79" t="n">
        <f aca="false">+'дод-3'!H78</f>
        <v>0</v>
      </c>
      <c r="I111" s="79" t="n">
        <f aca="false">+'дод-3'!I78</f>
        <v>0</v>
      </c>
      <c r="J111" s="79" t="n">
        <f aca="false">+'дод-3'!J78</f>
        <v>0</v>
      </c>
      <c r="K111" s="79" t="n">
        <f aca="false">+'дод-3'!K78</f>
        <v>0</v>
      </c>
      <c r="L111" s="78" t="n">
        <f aca="false">+'дод-3'!L78</f>
        <v>0</v>
      </c>
      <c r="M111" s="78" t="n">
        <f aca="false">+'дод-3'!M78</f>
        <v>0</v>
      </c>
      <c r="N111" s="79" t="n">
        <f aca="false">+'дод-3'!N78</f>
        <v>0</v>
      </c>
      <c r="O111" s="78" t="n">
        <f aca="false">+'дод-3'!O78</f>
        <v>0</v>
      </c>
    </row>
    <row r="112" customFormat="false" ht="38.25" hidden="false" customHeight="true" outlineLevel="0" collapsed="false">
      <c r="A112" s="82" t="n">
        <v>150202</v>
      </c>
      <c r="B112" s="83" t="s">
        <v>284</v>
      </c>
      <c r="C112" s="78" t="n">
        <f aca="false">+'дод-3'!C226</f>
        <v>300000</v>
      </c>
      <c r="D112" s="78" t="n">
        <f aca="false">+'дод-3'!D226</f>
        <v>0</v>
      </c>
      <c r="E112" s="79" t="n">
        <f aca="false">+'дод-3'!E226</f>
        <v>0</v>
      </c>
      <c r="F112" s="79" t="n">
        <f aca="false">+'дод-3'!F226</f>
        <v>0</v>
      </c>
      <c r="G112" s="78" t="n">
        <f aca="false">+'дод-3'!G226</f>
        <v>0</v>
      </c>
      <c r="H112" s="79" t="n">
        <f aca="false">+'дод-3'!H226</f>
        <v>0</v>
      </c>
      <c r="I112" s="79" t="n">
        <f aca="false">+'дод-3'!I226</f>
        <v>0</v>
      </c>
      <c r="J112" s="79" t="n">
        <f aca="false">+'дод-3'!J226</f>
        <v>0</v>
      </c>
      <c r="K112" s="79" t="n">
        <f aca="false">+'дод-3'!K226</f>
        <v>0</v>
      </c>
      <c r="L112" s="78" t="n">
        <f aca="false">+'дод-3'!L226</f>
        <v>0</v>
      </c>
      <c r="M112" s="78" t="n">
        <f aca="false">+'дод-3'!M226</f>
        <v>0</v>
      </c>
      <c r="N112" s="79" t="n">
        <f aca="false">+'дод-3'!N226</f>
        <v>0</v>
      </c>
      <c r="O112" s="78" t="n">
        <f aca="false">+'дод-3'!O226</f>
        <v>300000</v>
      </c>
    </row>
    <row r="113" customFormat="false" ht="51" hidden="false" customHeight="true" outlineLevel="0" collapsed="false">
      <c r="A113" s="74" t="n">
        <v>160000</v>
      </c>
      <c r="B113" s="75" t="s">
        <v>285</v>
      </c>
      <c r="C113" s="76" t="n">
        <f aca="false">+C114</f>
        <v>219000</v>
      </c>
      <c r="D113" s="76" t="n">
        <f aca="false">+D114</f>
        <v>0</v>
      </c>
      <c r="E113" s="77" t="n">
        <f aca="false">+E114</f>
        <v>0</v>
      </c>
      <c r="F113" s="77" t="n">
        <f aca="false">+F114</f>
        <v>0</v>
      </c>
      <c r="G113" s="76" t="n">
        <f aca="false">+G114</f>
        <v>0</v>
      </c>
      <c r="H113" s="76" t="n">
        <f aca="false">+H114</f>
        <v>300000</v>
      </c>
      <c r="I113" s="77" t="n">
        <f aca="false">+I114</f>
        <v>0</v>
      </c>
      <c r="J113" s="77" t="n">
        <f aca="false">+J114</f>
        <v>0</v>
      </c>
      <c r="K113" s="77" t="n">
        <f aca="false">+K114</f>
        <v>0</v>
      </c>
      <c r="L113" s="76" t="n">
        <f aca="false">+L114</f>
        <v>300000</v>
      </c>
      <c r="M113" s="76" t="n">
        <f aca="false">+M114</f>
        <v>300000</v>
      </c>
      <c r="N113" s="76" t="n">
        <f aca="false">+N114</f>
        <v>300000</v>
      </c>
      <c r="O113" s="76" t="n">
        <f aca="false">+O114</f>
        <v>519000</v>
      </c>
    </row>
    <row r="114" customFormat="false" ht="62" hidden="false" customHeight="false" outlineLevel="0" collapsed="false">
      <c r="A114" s="82" t="n">
        <v>160903</v>
      </c>
      <c r="B114" s="83" t="s">
        <v>286</v>
      </c>
      <c r="C114" s="78" t="n">
        <f aca="false">+'дод-3'!C234</f>
        <v>219000</v>
      </c>
      <c r="D114" s="78" t="n">
        <f aca="false">+'дод-3'!D234</f>
        <v>0</v>
      </c>
      <c r="E114" s="79" t="n">
        <f aca="false">+'дод-3'!E234</f>
        <v>0</v>
      </c>
      <c r="F114" s="79" t="n">
        <f aca="false">+'дод-3'!F234</f>
        <v>0</v>
      </c>
      <c r="G114" s="78" t="n">
        <f aca="false">+'дод-3'!G234</f>
        <v>0</v>
      </c>
      <c r="H114" s="79" t="n">
        <f aca="false">+'дод-3'!H234</f>
        <v>300000</v>
      </c>
      <c r="I114" s="79" t="n">
        <f aca="false">+'дод-3'!I234</f>
        <v>0</v>
      </c>
      <c r="J114" s="79" t="n">
        <f aca="false">+'дод-3'!J234</f>
        <v>0</v>
      </c>
      <c r="K114" s="79" t="n">
        <f aca="false">+'дод-3'!K234</f>
        <v>0</v>
      </c>
      <c r="L114" s="78" t="n">
        <f aca="false">+'дод-3'!L234</f>
        <v>300000</v>
      </c>
      <c r="M114" s="78" t="n">
        <f aca="false">+'дод-3'!M234</f>
        <v>300000</v>
      </c>
      <c r="N114" s="78" t="n">
        <f aca="false">+'дод-3'!N234</f>
        <v>300000</v>
      </c>
      <c r="O114" s="78" t="n">
        <f aca="false">+'дод-3'!O234</f>
        <v>519000</v>
      </c>
    </row>
    <row r="115" customFormat="false" ht="45" hidden="false" customHeight="false" outlineLevel="0" collapsed="false">
      <c r="A115" s="74" t="n">
        <v>170000</v>
      </c>
      <c r="B115" s="75" t="s">
        <v>287</v>
      </c>
      <c r="C115" s="77" t="n">
        <f aca="false">'дод-3'!C219</f>
        <v>0</v>
      </c>
      <c r="D115" s="76" t="n">
        <f aca="false">'дод-3'!D219</f>
        <v>0</v>
      </c>
      <c r="E115" s="77" t="n">
        <f aca="false">'дод-3'!E219</f>
        <v>0</v>
      </c>
      <c r="F115" s="77" t="n">
        <f aca="false">'дод-3'!F219</f>
        <v>0</v>
      </c>
      <c r="G115" s="76" t="n">
        <f aca="false">'дод-3'!G219</f>
        <v>0</v>
      </c>
      <c r="H115" s="76" t="n">
        <f aca="false">+H116</f>
        <v>5027600</v>
      </c>
      <c r="I115" s="77" t="n">
        <f aca="false">+I116</f>
        <v>0</v>
      </c>
      <c r="J115" s="77" t="n">
        <f aca="false">+J116</f>
        <v>0</v>
      </c>
      <c r="K115" s="77" t="n">
        <f aca="false">+K116</f>
        <v>0</v>
      </c>
      <c r="L115" s="76" t="n">
        <f aca="false">+L116</f>
        <v>5027600</v>
      </c>
      <c r="M115" s="77" t="n">
        <f aca="false">+M116</f>
        <v>0</v>
      </c>
      <c r="N115" s="77" t="n">
        <f aca="false">+N116</f>
        <v>0</v>
      </c>
      <c r="O115" s="76" t="n">
        <f aca="false">+O116</f>
        <v>5027600</v>
      </c>
    </row>
    <row r="116" customFormat="false" ht="67.5" hidden="false" customHeight="true" outlineLevel="0" collapsed="false">
      <c r="A116" s="82" t="n">
        <v>170703</v>
      </c>
      <c r="B116" s="83" t="s">
        <v>288</v>
      </c>
      <c r="C116" s="79" t="n">
        <f aca="false">+'дод-3'!C219</f>
        <v>0</v>
      </c>
      <c r="D116" s="78" t="n">
        <f aca="false">+'дод-3'!D219</f>
        <v>0</v>
      </c>
      <c r="E116" s="79" t="n">
        <f aca="false">+'дод-3'!E219</f>
        <v>0</v>
      </c>
      <c r="F116" s="79" t="n">
        <f aca="false">+'дод-3'!F219</f>
        <v>0</v>
      </c>
      <c r="G116" s="78" t="n">
        <f aca="false">+'дод-3'!G219</f>
        <v>0</v>
      </c>
      <c r="H116" s="78" t="n">
        <f aca="false">+'дод-3'!H219</f>
        <v>5027600</v>
      </c>
      <c r="I116" s="79" t="n">
        <f aca="false">+'дод-3'!I219</f>
        <v>0</v>
      </c>
      <c r="J116" s="79" t="n">
        <f aca="false">+'дод-3'!J219</f>
        <v>0</v>
      </c>
      <c r="K116" s="79" t="n">
        <f aca="false">+'дод-3'!K219</f>
        <v>0</v>
      </c>
      <c r="L116" s="78" t="n">
        <f aca="false">+'дод-3'!L219</f>
        <v>5027600</v>
      </c>
      <c r="M116" s="79" t="n">
        <f aca="false">+'дод-3'!M219</f>
        <v>0</v>
      </c>
      <c r="N116" s="79" t="n">
        <f aca="false">+'дод-3'!N219</f>
        <v>0</v>
      </c>
      <c r="O116" s="78" t="n">
        <f aca="false">+'дод-3'!O219</f>
        <v>5027600</v>
      </c>
    </row>
    <row r="117" s="99" customFormat="true" ht="30.75" hidden="false" customHeight="true" outlineLevel="0" collapsed="false">
      <c r="A117" s="82"/>
      <c r="B117" s="86" t="s">
        <v>195</v>
      </c>
      <c r="C117" s="95" t="n">
        <f aca="false">'дод-3'!C221</f>
        <v>0</v>
      </c>
      <c r="D117" s="96" t="n">
        <f aca="false">'дод-3'!D221</f>
        <v>0</v>
      </c>
      <c r="E117" s="95" t="n">
        <f aca="false">'дод-3'!E221</f>
        <v>0</v>
      </c>
      <c r="F117" s="95" t="n">
        <f aca="false">'дод-3'!F221</f>
        <v>0</v>
      </c>
      <c r="G117" s="96" t="n">
        <f aca="false">'дод-3'!G221</f>
        <v>0</v>
      </c>
      <c r="H117" s="96" t="n">
        <f aca="false">'дод-3'!H221</f>
        <v>39700000</v>
      </c>
      <c r="I117" s="96" t="n">
        <f aca="false">'дод-3'!I221</f>
        <v>34629026</v>
      </c>
      <c r="J117" s="95" t="n">
        <f aca="false">'дод-3'!J221</f>
        <v>0</v>
      </c>
      <c r="K117" s="95" t="n">
        <f aca="false">'дод-3'!K221</f>
        <v>0</v>
      </c>
      <c r="L117" s="96" t="n">
        <f aca="false">'дод-3'!L221</f>
        <v>5070974</v>
      </c>
      <c r="M117" s="95" t="n">
        <f aca="false">'дод-3'!M221</f>
        <v>0</v>
      </c>
      <c r="N117" s="95" t="n">
        <f aca="false">'дод-3'!N221</f>
        <v>0</v>
      </c>
      <c r="O117" s="96" t="n">
        <f aca="false">'дод-3'!O221</f>
        <v>39700000</v>
      </c>
      <c r="P117" s="97" t="n">
        <f aca="false">+C117+H117</f>
        <v>39700000</v>
      </c>
      <c r="Q117" s="98" t="n">
        <f aca="false">P117-O117</f>
        <v>0</v>
      </c>
    </row>
    <row r="118" customFormat="false" ht="30" hidden="false" customHeight="false" outlineLevel="0" collapsed="false">
      <c r="A118" s="74" t="n">
        <v>180000</v>
      </c>
      <c r="B118" s="75" t="s">
        <v>289</v>
      </c>
      <c r="C118" s="76" t="n">
        <f aca="false">SUM(C119:C121)</f>
        <v>1119230</v>
      </c>
      <c r="D118" s="76" t="n">
        <f aca="false">SUM(D119:D121)</f>
        <v>0</v>
      </c>
      <c r="E118" s="77" t="n">
        <f aca="false">SUM(E119:E121)</f>
        <v>0</v>
      </c>
      <c r="F118" s="77" t="n">
        <f aca="false">SUM(F119:F121)</f>
        <v>0</v>
      </c>
      <c r="G118" s="76" t="n">
        <f aca="false">SUM(G119:G121)</f>
        <v>0</v>
      </c>
      <c r="H118" s="76" t="n">
        <f aca="false">SUM(H119:H121)</f>
        <v>110770</v>
      </c>
      <c r="I118" s="77" t="n">
        <f aca="false">SUM(I119:I121)</f>
        <v>0</v>
      </c>
      <c r="J118" s="77" t="n">
        <f aca="false">SUM(J119:J121)</f>
        <v>0</v>
      </c>
      <c r="K118" s="77" t="n">
        <f aca="false">SUM(K119:K121)</f>
        <v>0</v>
      </c>
      <c r="L118" s="76" t="n">
        <f aca="false">SUM(L119:L121)</f>
        <v>110770</v>
      </c>
      <c r="M118" s="76" t="n">
        <f aca="false">SUM(M119:M121)</f>
        <v>110770</v>
      </c>
      <c r="N118" s="76" t="n">
        <f aca="false">SUM(N119:N121)</f>
        <v>110770</v>
      </c>
      <c r="O118" s="76" t="n">
        <f aca="false">SUM(O119:O121)</f>
        <v>1230000</v>
      </c>
    </row>
    <row r="119" customFormat="false" ht="31" hidden="false" customHeight="false" outlineLevel="0" collapsed="false">
      <c r="A119" s="52" t="n">
        <v>180404</v>
      </c>
      <c r="B119" s="80" t="s">
        <v>290</v>
      </c>
      <c r="C119" s="78" t="n">
        <f aca="false">'дод-3'!C287</f>
        <v>469230</v>
      </c>
      <c r="D119" s="78" t="n">
        <f aca="false">'дод-3'!D287</f>
        <v>0</v>
      </c>
      <c r="E119" s="79" t="n">
        <f aca="false">'дод-3'!E287</f>
        <v>0</v>
      </c>
      <c r="F119" s="79" t="n">
        <f aca="false">'дод-3'!F287</f>
        <v>0</v>
      </c>
      <c r="G119" s="78" t="n">
        <f aca="false">'дод-3'!G287</f>
        <v>0</v>
      </c>
      <c r="H119" s="78" t="n">
        <f aca="false">'дод-3'!H287</f>
        <v>110770</v>
      </c>
      <c r="I119" s="79" t="n">
        <f aca="false">'дод-3'!I287</f>
        <v>0</v>
      </c>
      <c r="J119" s="79" t="n">
        <f aca="false">'дод-3'!J287</f>
        <v>0</v>
      </c>
      <c r="K119" s="79" t="n">
        <f aca="false">'дод-3'!K287</f>
        <v>0</v>
      </c>
      <c r="L119" s="78" t="n">
        <f aca="false">'дод-3'!L287</f>
        <v>110770</v>
      </c>
      <c r="M119" s="78" t="n">
        <f aca="false">'дод-3'!M287</f>
        <v>110770</v>
      </c>
      <c r="N119" s="78" t="n">
        <f aca="false">'дод-3'!N287</f>
        <v>110770</v>
      </c>
      <c r="O119" s="78" t="n">
        <f aca="false">'дод-3'!O287</f>
        <v>580000</v>
      </c>
    </row>
    <row r="120" customFormat="false" ht="77.5" hidden="true" customHeight="false" outlineLevel="0" collapsed="false">
      <c r="A120" s="82" t="n">
        <v>180409</v>
      </c>
      <c r="B120" s="83" t="s">
        <v>291</v>
      </c>
      <c r="C120" s="78" t="n">
        <f aca="false">'дод-3'!C288+'дод-3'!C16+'дод-3'!C216+'дод-3'!C202</f>
        <v>0</v>
      </c>
      <c r="D120" s="78" t="n">
        <f aca="false">'дод-3'!D288+'дод-3'!D16+'дод-3'!D216+'дод-3'!D202</f>
        <v>0</v>
      </c>
      <c r="E120" s="79" t="n">
        <f aca="false">'дод-3'!E288+'дод-3'!E16+'дод-3'!E216+'дод-3'!E202</f>
        <v>0</v>
      </c>
      <c r="F120" s="79" t="n">
        <f aca="false">'дод-3'!F288+'дод-3'!F16+'дод-3'!F216+'дод-3'!F202</f>
        <v>0</v>
      </c>
      <c r="G120" s="78" t="n">
        <f aca="false">'дод-3'!G288+'дод-3'!G16+'дод-3'!G216+'дод-3'!G202</f>
        <v>0</v>
      </c>
      <c r="H120" s="79" t="n">
        <f aca="false">'дод-3'!H288+'дод-3'!H16+'дод-3'!H216+'дод-3'!H202</f>
        <v>0</v>
      </c>
      <c r="I120" s="79" t="n">
        <f aca="false">'дод-3'!I288+'дод-3'!I16+'дод-3'!I216+'дод-3'!I202</f>
        <v>0</v>
      </c>
      <c r="J120" s="79" t="n">
        <f aca="false">'дод-3'!J288+'дод-3'!J16+'дод-3'!J216+'дод-3'!J202</f>
        <v>0</v>
      </c>
      <c r="K120" s="79" t="n">
        <f aca="false">'дод-3'!K288+'дод-3'!K16+'дод-3'!K216+'дод-3'!K202</f>
        <v>0</v>
      </c>
      <c r="L120" s="78" t="n">
        <f aca="false">'дод-3'!L288+'дод-3'!L16+'дод-3'!L216+'дод-3'!L202</f>
        <v>0</v>
      </c>
      <c r="M120" s="79" t="n">
        <f aca="false">'дод-3'!M288+'дод-3'!M16+'дод-3'!M216+'дод-3'!M202</f>
        <v>0</v>
      </c>
      <c r="N120" s="79" t="n">
        <f aca="false">'дод-3'!N288+'дод-3'!N16+'дод-3'!N216+'дод-3'!N202</f>
        <v>0</v>
      </c>
      <c r="O120" s="78" t="n">
        <f aca="false">'дод-3'!O288+'дод-3'!O16+'дод-3'!O216+'дод-3'!O202</f>
        <v>0</v>
      </c>
    </row>
    <row r="121" customFormat="false" ht="31" hidden="false" customHeight="false" outlineLevel="0" collapsed="false">
      <c r="A121" s="52" t="n">
        <v>180410</v>
      </c>
      <c r="B121" s="80" t="s">
        <v>292</v>
      </c>
      <c r="C121" s="78" t="n">
        <f aca="false">'дод-3'!C289</f>
        <v>650000</v>
      </c>
      <c r="D121" s="78" t="n">
        <f aca="false">'дод-3'!D289</f>
        <v>0</v>
      </c>
      <c r="E121" s="79" t="n">
        <f aca="false">'дод-3'!E289</f>
        <v>0</v>
      </c>
      <c r="F121" s="79" t="n">
        <f aca="false">'дод-3'!F289</f>
        <v>0</v>
      </c>
      <c r="G121" s="78" t="n">
        <f aca="false">'дод-3'!G289</f>
        <v>0</v>
      </c>
      <c r="H121" s="79" t="n">
        <f aca="false">'дод-3'!H289</f>
        <v>0</v>
      </c>
      <c r="I121" s="79" t="n">
        <f aca="false">'дод-3'!I289</f>
        <v>0</v>
      </c>
      <c r="J121" s="79" t="n">
        <f aca="false">'дод-3'!J289</f>
        <v>0</v>
      </c>
      <c r="K121" s="79" t="n">
        <f aca="false">'дод-3'!K289</f>
        <v>0</v>
      </c>
      <c r="L121" s="78" t="n">
        <f aca="false">'дод-3'!L289</f>
        <v>0</v>
      </c>
      <c r="M121" s="79" t="n">
        <f aca="false">'дод-3'!M289</f>
        <v>0</v>
      </c>
      <c r="N121" s="79" t="n">
        <f aca="false">'дод-3'!N289</f>
        <v>0</v>
      </c>
      <c r="O121" s="78" t="n">
        <f aca="false">'дод-3'!O289</f>
        <v>650000</v>
      </c>
    </row>
    <row r="122" customFormat="false" ht="45.75" hidden="false" customHeight="true" outlineLevel="0" collapsed="false">
      <c r="A122" s="74" t="n">
        <v>200000</v>
      </c>
      <c r="B122" s="75" t="s">
        <v>293</v>
      </c>
      <c r="C122" s="76" t="n">
        <f aca="false">C123</f>
        <v>0</v>
      </c>
      <c r="D122" s="76" t="n">
        <f aca="false">D123</f>
        <v>0</v>
      </c>
      <c r="E122" s="77" t="n">
        <f aca="false">E123</f>
        <v>0</v>
      </c>
      <c r="F122" s="77" t="n">
        <f aca="false">F123</f>
        <v>0</v>
      </c>
      <c r="G122" s="76" t="n">
        <f aca="false">G123</f>
        <v>0</v>
      </c>
      <c r="H122" s="76" t="n">
        <f aca="false">H123</f>
        <v>410433</v>
      </c>
      <c r="I122" s="77" t="n">
        <f aca="false">I123</f>
        <v>0</v>
      </c>
      <c r="J122" s="77" t="n">
        <f aca="false">J123</f>
        <v>0</v>
      </c>
      <c r="K122" s="77" t="n">
        <f aca="false">K123</f>
        <v>0</v>
      </c>
      <c r="L122" s="76" t="n">
        <f aca="false">L123</f>
        <v>410433</v>
      </c>
      <c r="M122" s="77" t="n">
        <f aca="false">M123</f>
        <v>0</v>
      </c>
      <c r="N122" s="77" t="n">
        <f aca="false">N123</f>
        <v>0</v>
      </c>
      <c r="O122" s="76" t="n">
        <f aca="false">O123</f>
        <v>410433</v>
      </c>
    </row>
    <row r="123" customFormat="false" ht="31" hidden="false" customHeight="false" outlineLevel="0" collapsed="false">
      <c r="A123" s="52" t="n">
        <v>200200</v>
      </c>
      <c r="B123" s="80" t="s">
        <v>294</v>
      </c>
      <c r="C123" s="78" t="n">
        <f aca="false">'дод-3'!C17</f>
        <v>0</v>
      </c>
      <c r="D123" s="78" t="n">
        <f aca="false">'дод-3'!D17</f>
        <v>0</v>
      </c>
      <c r="E123" s="79" t="n">
        <f aca="false">'дод-3'!E17</f>
        <v>0</v>
      </c>
      <c r="F123" s="79" t="n">
        <f aca="false">'дод-3'!F17</f>
        <v>0</v>
      </c>
      <c r="G123" s="78" t="n">
        <f aca="false">'дод-3'!G17</f>
        <v>0</v>
      </c>
      <c r="H123" s="78" t="n">
        <f aca="false">'дод-3'!H17</f>
        <v>410433</v>
      </c>
      <c r="I123" s="79" t="n">
        <f aca="false">'дод-3'!I17</f>
        <v>0</v>
      </c>
      <c r="J123" s="79" t="n">
        <f aca="false">'дод-3'!J17</f>
        <v>0</v>
      </c>
      <c r="K123" s="79" t="n">
        <f aca="false">'дод-3'!K17</f>
        <v>0</v>
      </c>
      <c r="L123" s="78" t="n">
        <f aca="false">'дод-3'!L17</f>
        <v>410433</v>
      </c>
      <c r="M123" s="79" t="n">
        <f aca="false">'дод-3'!M17</f>
        <v>0</v>
      </c>
      <c r="N123" s="79" t="n">
        <f aca="false">'дод-3'!N17</f>
        <v>0</v>
      </c>
      <c r="O123" s="78" t="n">
        <f aca="false">'дод-3'!O17</f>
        <v>410433</v>
      </c>
    </row>
    <row r="124" customFormat="false" ht="45" hidden="false" customHeight="false" outlineLevel="0" collapsed="false">
      <c r="A124" s="74" t="n">
        <v>210000</v>
      </c>
      <c r="B124" s="75" t="s">
        <v>295</v>
      </c>
      <c r="C124" s="76" t="n">
        <f aca="false">SUM(C125:C126)</f>
        <v>315500</v>
      </c>
      <c r="D124" s="76" t="n">
        <f aca="false">SUM(D125:D126)</f>
        <v>0</v>
      </c>
      <c r="E124" s="76" t="n">
        <f aca="false">SUM(E125:E126)</f>
        <v>160000</v>
      </c>
      <c r="F124" s="76" t="n">
        <f aca="false">SUM(F125:F126)</f>
        <v>35600</v>
      </c>
      <c r="G124" s="76" t="n">
        <f aca="false">SUM(G125:G126)</f>
        <v>0</v>
      </c>
      <c r="H124" s="76" t="n">
        <f aca="false">SUM(H125:H126)</f>
        <v>72000</v>
      </c>
      <c r="I124" s="77" t="n">
        <f aca="false">SUM(I125:I126)</f>
        <v>0</v>
      </c>
      <c r="J124" s="77" t="n">
        <f aca="false">SUM(J125:J126)</f>
        <v>0</v>
      </c>
      <c r="K124" s="77" t="n">
        <f aca="false">SUM(K125:K126)</f>
        <v>0</v>
      </c>
      <c r="L124" s="76" t="n">
        <f aca="false">SUM(L125:L126)</f>
        <v>72000</v>
      </c>
      <c r="M124" s="76" t="n">
        <f aca="false">SUM(M125:M126)</f>
        <v>72000</v>
      </c>
      <c r="N124" s="76" t="n">
        <f aca="false">SUM(N125:N126)</f>
        <v>72000</v>
      </c>
      <c r="O124" s="76" t="n">
        <f aca="false">SUM(O125:O126)</f>
        <v>387500</v>
      </c>
    </row>
    <row r="125" customFormat="false" ht="46.5" hidden="true" customHeight="false" outlineLevel="0" collapsed="false">
      <c r="A125" s="52" t="n">
        <v>210105</v>
      </c>
      <c r="B125" s="80" t="s">
        <v>296</v>
      </c>
      <c r="C125" s="79" t="n">
        <f aca="false">'дод-3'!C166</f>
        <v>0</v>
      </c>
      <c r="D125" s="78" t="n">
        <f aca="false">'дод-3'!D166</f>
        <v>0</v>
      </c>
      <c r="E125" s="78" t="n">
        <f aca="false">'дод-3'!E166</f>
        <v>0</v>
      </c>
      <c r="F125" s="78" t="n">
        <f aca="false">'дод-3'!F166</f>
        <v>0</v>
      </c>
      <c r="G125" s="78" t="n">
        <f aca="false">'дод-3'!G166</f>
        <v>0</v>
      </c>
      <c r="H125" s="78" t="n">
        <f aca="false">'дод-3'!H166</f>
        <v>0</v>
      </c>
      <c r="I125" s="79" t="n">
        <f aca="false">'дод-3'!I166</f>
        <v>0</v>
      </c>
      <c r="J125" s="79" t="n">
        <f aca="false">'дод-3'!J166</f>
        <v>0</v>
      </c>
      <c r="K125" s="79" t="n">
        <f aca="false">'дод-3'!K166</f>
        <v>0</v>
      </c>
      <c r="L125" s="78" t="n">
        <f aca="false">'дод-3'!L166</f>
        <v>0</v>
      </c>
      <c r="M125" s="79" t="n">
        <f aca="false">'дод-3'!M166</f>
        <v>0</v>
      </c>
      <c r="N125" s="79" t="n">
        <f aca="false">'дод-3'!N166</f>
        <v>0</v>
      </c>
      <c r="O125" s="78" t="n">
        <f aca="false">'дод-3'!O166</f>
        <v>0</v>
      </c>
    </row>
    <row r="126" customFormat="false" ht="31" hidden="false" customHeight="false" outlineLevel="0" collapsed="false">
      <c r="A126" s="52" t="n">
        <v>210110</v>
      </c>
      <c r="B126" s="80" t="s">
        <v>297</v>
      </c>
      <c r="C126" s="78" t="n">
        <f aca="false">'дод-3'!C167+'дод-3'!C175</f>
        <v>315500</v>
      </c>
      <c r="D126" s="78" t="n">
        <f aca="false">'дод-3'!D167+'дод-3'!D175</f>
        <v>0</v>
      </c>
      <c r="E126" s="78" t="n">
        <f aca="false">'дод-3'!E167+'дод-3'!E175</f>
        <v>160000</v>
      </c>
      <c r="F126" s="78" t="n">
        <f aca="false">'дод-3'!F167+'дод-3'!F175</f>
        <v>35600</v>
      </c>
      <c r="G126" s="78" t="n">
        <f aca="false">'дод-3'!G167+'дод-3'!G175</f>
        <v>0</v>
      </c>
      <c r="H126" s="78" t="n">
        <f aca="false">'дод-3'!H167+'дод-3'!H175</f>
        <v>72000</v>
      </c>
      <c r="I126" s="79" t="n">
        <f aca="false">'дод-3'!I167+'дод-3'!I175</f>
        <v>0</v>
      </c>
      <c r="J126" s="79" t="n">
        <f aca="false">'дод-3'!J167+'дод-3'!J175</f>
        <v>0</v>
      </c>
      <c r="K126" s="79" t="n">
        <f aca="false">'дод-3'!K167+'дод-3'!K175</f>
        <v>0</v>
      </c>
      <c r="L126" s="78" t="n">
        <f aca="false">'дод-3'!L167+'дод-3'!L175</f>
        <v>72000</v>
      </c>
      <c r="M126" s="78" t="n">
        <f aca="false">'дод-3'!M167+'дод-3'!M175</f>
        <v>72000</v>
      </c>
      <c r="N126" s="78" t="n">
        <f aca="false">'дод-3'!N167+'дод-3'!N175</f>
        <v>72000</v>
      </c>
      <c r="O126" s="78" t="n">
        <f aca="false">'дод-3'!O167+'дод-3'!O175</f>
        <v>387500</v>
      </c>
    </row>
    <row r="127" customFormat="false" ht="18" hidden="false" customHeight="true" outlineLevel="0" collapsed="false">
      <c r="A127" s="74" t="n">
        <v>240000</v>
      </c>
      <c r="B127" s="75" t="s">
        <v>105</v>
      </c>
      <c r="C127" s="76" t="n">
        <f aca="false">SUM(C128:C131)</f>
        <v>0</v>
      </c>
      <c r="D127" s="76" t="n">
        <f aca="false">SUM(D128:D131)</f>
        <v>0</v>
      </c>
      <c r="E127" s="76" t="n">
        <f aca="false">SUM(E128:E131)</f>
        <v>0</v>
      </c>
      <c r="F127" s="77" t="n">
        <f aca="false">SUM(F128:F131)</f>
        <v>0</v>
      </c>
      <c r="G127" s="76" t="n">
        <f aca="false">SUM(G128:G131)</f>
        <v>0</v>
      </c>
      <c r="H127" s="76" t="n">
        <f aca="false">SUM(H128:H132)</f>
        <v>2993167</v>
      </c>
      <c r="I127" s="76" t="n">
        <f aca="false">SUM(I128:I132)</f>
        <v>129967</v>
      </c>
      <c r="J127" s="77" t="n">
        <f aca="false">SUM(J128:J131)</f>
        <v>0</v>
      </c>
      <c r="K127" s="77" t="n">
        <f aca="false">SUM(K128:K131)</f>
        <v>0</v>
      </c>
      <c r="L127" s="76" t="n">
        <f aca="false">SUM(L128:L132)</f>
        <v>2863200</v>
      </c>
      <c r="M127" s="77" t="n">
        <f aca="false">SUM(M128:M131)</f>
        <v>0</v>
      </c>
      <c r="N127" s="77" t="n">
        <f aca="false">SUM(N128:N131)</f>
        <v>0</v>
      </c>
      <c r="O127" s="76" t="n">
        <f aca="false">SUM(O128:O132)</f>
        <v>2993167</v>
      </c>
    </row>
    <row r="128" customFormat="false" ht="31" hidden="true" customHeight="false" outlineLevel="0" collapsed="false">
      <c r="A128" s="91" t="n">
        <v>240601</v>
      </c>
      <c r="B128" s="80" t="s">
        <v>298</v>
      </c>
      <c r="C128" s="78" t="n">
        <f aca="false">'дод-3'!C168</f>
        <v>0</v>
      </c>
      <c r="D128" s="78" t="n">
        <f aca="false">'дод-3'!D168</f>
        <v>0</v>
      </c>
      <c r="E128" s="78" t="n">
        <f aca="false">'дод-3'!E168</f>
        <v>0</v>
      </c>
      <c r="F128" s="79" t="n">
        <f aca="false">'дод-3'!F168</f>
        <v>0</v>
      </c>
      <c r="G128" s="78" t="n">
        <f aca="false">'дод-3'!G168</f>
        <v>0</v>
      </c>
      <c r="H128" s="78" t="n">
        <f aca="false">'дод-3'!H168</f>
        <v>0</v>
      </c>
      <c r="I128" s="78" t="n">
        <f aca="false">'дод-3'!I168</f>
        <v>0</v>
      </c>
      <c r="J128" s="79" t="n">
        <f aca="false">'дод-3'!J168</f>
        <v>0</v>
      </c>
      <c r="K128" s="79" t="n">
        <f aca="false">'дод-3'!K168</f>
        <v>0</v>
      </c>
      <c r="L128" s="78" t="n">
        <f aca="false">'дод-3'!L168</f>
        <v>0</v>
      </c>
      <c r="M128" s="79" t="n">
        <f aca="false">'дод-3'!M168</f>
        <v>0</v>
      </c>
      <c r="N128" s="79" t="n">
        <f aca="false">'дод-3'!N168</f>
        <v>0</v>
      </c>
      <c r="O128" s="78" t="n">
        <f aca="false">'дод-3'!O168</f>
        <v>0</v>
      </c>
    </row>
    <row r="129" customFormat="false" ht="15.5" hidden="true" customHeight="false" outlineLevel="0" collapsed="false">
      <c r="A129" s="91" t="n">
        <v>240602</v>
      </c>
      <c r="B129" s="80" t="s">
        <v>299</v>
      </c>
      <c r="C129" s="78" t="n">
        <f aca="false">'дод-3'!C169</f>
        <v>0</v>
      </c>
      <c r="D129" s="78" t="n">
        <f aca="false">'дод-3'!D169</f>
        <v>0</v>
      </c>
      <c r="E129" s="78" t="n">
        <f aca="false">'дод-3'!E169</f>
        <v>0</v>
      </c>
      <c r="F129" s="79" t="n">
        <f aca="false">'дод-3'!F169</f>
        <v>0</v>
      </c>
      <c r="G129" s="78" t="n">
        <f aca="false">'дод-3'!G169</f>
        <v>0</v>
      </c>
      <c r="H129" s="78" t="n">
        <f aca="false">'дод-3'!H169</f>
        <v>0</v>
      </c>
      <c r="I129" s="78" t="n">
        <f aca="false">'дод-3'!I169</f>
        <v>0</v>
      </c>
      <c r="J129" s="79" t="n">
        <f aca="false">'дод-3'!J169</f>
        <v>0</v>
      </c>
      <c r="K129" s="79" t="n">
        <f aca="false">'дод-3'!K169</f>
        <v>0</v>
      </c>
      <c r="L129" s="78" t="n">
        <f aca="false">'дод-3'!L169</f>
        <v>0</v>
      </c>
      <c r="M129" s="79" t="n">
        <f aca="false">'дод-3'!M169</f>
        <v>0</v>
      </c>
      <c r="N129" s="79" t="n">
        <f aca="false">'дод-3'!N169</f>
        <v>0</v>
      </c>
      <c r="O129" s="78" t="n">
        <f aca="false">'дод-3'!O169</f>
        <v>0</v>
      </c>
    </row>
    <row r="130" customFormat="false" ht="46.5" hidden="false" customHeight="false" outlineLevel="0" collapsed="false">
      <c r="A130" s="82" t="n">
        <v>240603</v>
      </c>
      <c r="B130" s="83" t="s">
        <v>300</v>
      </c>
      <c r="C130" s="78"/>
      <c r="D130" s="78"/>
      <c r="E130" s="78"/>
      <c r="F130" s="79"/>
      <c r="G130" s="78"/>
      <c r="H130" s="78" t="n">
        <f aca="false">'дод-3'!H170</f>
        <v>2713200</v>
      </c>
      <c r="I130" s="78" t="n">
        <f aca="false">'дод-3'!I170</f>
        <v>0</v>
      </c>
      <c r="J130" s="79" t="n">
        <f aca="false">'дод-3'!J170</f>
        <v>0</v>
      </c>
      <c r="K130" s="79" t="n">
        <f aca="false">'дод-3'!K170</f>
        <v>0</v>
      </c>
      <c r="L130" s="78" t="n">
        <f aca="false">'дод-3'!L170</f>
        <v>2713200</v>
      </c>
      <c r="M130" s="79" t="n">
        <f aca="false">'дод-3'!M170</f>
        <v>0</v>
      </c>
      <c r="N130" s="79" t="n">
        <f aca="false">'дод-3'!N170</f>
        <v>0</v>
      </c>
      <c r="O130" s="78" t="n">
        <f aca="false">'дод-3'!O170</f>
        <v>2713200</v>
      </c>
    </row>
    <row r="131" customFormat="false" ht="46.5" hidden="false" customHeight="false" outlineLevel="0" collapsed="false">
      <c r="A131" s="91" t="n">
        <v>240604</v>
      </c>
      <c r="B131" s="80" t="s">
        <v>301</v>
      </c>
      <c r="C131" s="78" t="n">
        <f aca="false">'дод-3'!C171</f>
        <v>0</v>
      </c>
      <c r="D131" s="78" t="n">
        <f aca="false">'дод-3'!D171</f>
        <v>0</v>
      </c>
      <c r="E131" s="78" t="n">
        <f aca="false">'дод-3'!E171</f>
        <v>0</v>
      </c>
      <c r="F131" s="79" t="n">
        <f aca="false">'дод-3'!F171</f>
        <v>0</v>
      </c>
      <c r="G131" s="78" t="n">
        <f aca="false">'дод-3'!G171</f>
        <v>0</v>
      </c>
      <c r="H131" s="78" t="n">
        <f aca="false">'дод-3'!H171</f>
        <v>279967</v>
      </c>
      <c r="I131" s="78" t="n">
        <f aca="false">'дод-3'!I171</f>
        <v>129967</v>
      </c>
      <c r="J131" s="79" t="n">
        <f aca="false">'дод-3'!J171</f>
        <v>0</v>
      </c>
      <c r="K131" s="79" t="n">
        <f aca="false">'дод-3'!K171</f>
        <v>0</v>
      </c>
      <c r="L131" s="78" t="n">
        <f aca="false">'дод-3'!L171</f>
        <v>150000</v>
      </c>
      <c r="M131" s="79" t="n">
        <f aca="false">'дод-3'!M171</f>
        <v>0</v>
      </c>
      <c r="N131" s="79" t="n">
        <f aca="false">'дод-3'!N171</f>
        <v>0</v>
      </c>
      <c r="O131" s="78" t="n">
        <f aca="false">'дод-3'!O171</f>
        <v>279967</v>
      </c>
    </row>
    <row r="132" customFormat="false" ht="93" hidden="true" customHeight="false" outlineLevel="0" collapsed="false">
      <c r="A132" s="91" t="n">
        <v>240900</v>
      </c>
      <c r="B132" s="83" t="s">
        <v>302</v>
      </c>
      <c r="C132" s="79" t="n">
        <f aca="false">+'дод-3'!C20</f>
        <v>0</v>
      </c>
      <c r="D132" s="78" t="n">
        <f aca="false">+'дод-3'!D20</f>
        <v>0</v>
      </c>
      <c r="E132" s="78" t="n">
        <f aca="false">+'дод-3'!E20</f>
        <v>0</v>
      </c>
      <c r="F132" s="79" t="n">
        <f aca="false">+'дод-3'!F20</f>
        <v>0</v>
      </c>
      <c r="G132" s="78" t="n">
        <f aca="false">+'дод-3'!G20</f>
        <v>0</v>
      </c>
      <c r="H132" s="79" t="n">
        <f aca="false">+'дод-3'!H20</f>
        <v>0</v>
      </c>
      <c r="I132" s="79" t="n">
        <f aca="false">+'дод-3'!I20</f>
        <v>0</v>
      </c>
      <c r="J132" s="79" t="n">
        <f aca="false">+'дод-3'!J20</f>
        <v>0</v>
      </c>
      <c r="K132" s="79" t="n">
        <f aca="false">+'дод-3'!K20</f>
        <v>0</v>
      </c>
      <c r="L132" s="79" t="n">
        <f aca="false">+'дод-3'!L20</f>
        <v>0</v>
      </c>
      <c r="M132" s="79" t="n">
        <f aca="false">+'дод-3'!M20</f>
        <v>0</v>
      </c>
      <c r="N132" s="79" t="n">
        <f aca="false">+'дод-3'!N20</f>
        <v>0</v>
      </c>
      <c r="O132" s="79" t="n">
        <f aca="false">+'дод-3'!O20</f>
        <v>0</v>
      </c>
    </row>
    <row r="133" customFormat="false" ht="30" hidden="false" customHeight="false" outlineLevel="0" collapsed="false">
      <c r="A133" s="74" t="n">
        <v>250000</v>
      </c>
      <c r="B133" s="75" t="s">
        <v>303</v>
      </c>
      <c r="C133" s="77" t="n">
        <f aca="false">+C134+C136+C138+C139+C135</f>
        <v>5049849.88</v>
      </c>
      <c r="D133" s="76" t="n">
        <f aca="false">+D134+D136+D138+D139+D135</f>
        <v>0</v>
      </c>
      <c r="E133" s="76" t="n">
        <f aca="false">+E134+E136+E138+E139+E135</f>
        <v>192700</v>
      </c>
      <c r="F133" s="76" t="n">
        <f aca="false">+F134+F136+F138+F139+F135</f>
        <v>99700</v>
      </c>
      <c r="G133" s="76" t="n">
        <f aca="false">+G134+G136+G138+G139+G135</f>
        <v>0</v>
      </c>
      <c r="H133" s="76" t="n">
        <f aca="false">+H134+H136+H138+H139+H135</f>
        <v>862330</v>
      </c>
      <c r="I133" s="76" t="n">
        <f aca="false">+I134+I136+I138+I139+I135</f>
        <v>47330</v>
      </c>
      <c r="J133" s="76" t="n">
        <f aca="false">+J134+J136+J138+J139+J135</f>
        <v>18200</v>
      </c>
      <c r="K133" s="76" t="n">
        <f aca="false">+K134+K136+K138+K139+K135</f>
        <v>6900</v>
      </c>
      <c r="L133" s="76" t="n">
        <f aca="false">+L134+L136+L138+L139+L135</f>
        <v>815000</v>
      </c>
      <c r="M133" s="76" t="n">
        <f aca="false">+M134+M136+M138+M139+M135</f>
        <v>815000</v>
      </c>
      <c r="N133" s="76" t="n">
        <f aca="false">+N134+N136+N138+N139+N135</f>
        <v>815000</v>
      </c>
      <c r="O133" s="77" t="n">
        <f aca="false">+O134+O136+O138+O139+O135</f>
        <v>5912179.88</v>
      </c>
    </row>
    <row r="134" customFormat="false" ht="15.5" hidden="false" customHeight="false" outlineLevel="0" collapsed="false">
      <c r="A134" s="52" t="n">
        <v>250102</v>
      </c>
      <c r="B134" s="50" t="s">
        <v>304</v>
      </c>
      <c r="C134" s="79" t="n">
        <f aca="false">'дод-3'!C292</f>
        <v>2130709.88</v>
      </c>
      <c r="D134" s="78" t="n">
        <f aca="false">'дод-3'!D292</f>
        <v>0</v>
      </c>
      <c r="E134" s="79" t="n">
        <f aca="false">'дод-3'!E292</f>
        <v>0</v>
      </c>
      <c r="F134" s="78" t="n">
        <f aca="false">'дод-3'!F292</f>
        <v>0</v>
      </c>
      <c r="G134" s="78" t="n">
        <f aca="false">'дод-3'!G292</f>
        <v>0</v>
      </c>
      <c r="H134" s="79" t="n">
        <f aca="false">'дод-3'!H292</f>
        <v>0</v>
      </c>
      <c r="I134" s="78" t="n">
        <f aca="false">'дод-3'!I292</f>
        <v>0</v>
      </c>
      <c r="J134" s="79" t="n">
        <f aca="false">'дод-3'!J292</f>
        <v>0</v>
      </c>
      <c r="K134" s="78" t="n">
        <f aca="false">'дод-3'!K292</f>
        <v>0</v>
      </c>
      <c r="L134" s="79" t="n">
        <f aca="false">'дод-3'!L292</f>
        <v>0</v>
      </c>
      <c r="M134" s="78" t="n">
        <f aca="false">'дод-3'!M292</f>
        <v>0</v>
      </c>
      <c r="N134" s="78" t="n">
        <f aca="false">'дод-3'!N292</f>
        <v>0</v>
      </c>
      <c r="O134" s="79" t="n">
        <f aca="false">'дод-3'!O292</f>
        <v>2130709.88</v>
      </c>
    </row>
    <row r="135" customFormat="false" ht="77.5" hidden="true" customHeight="false" outlineLevel="0" collapsed="false">
      <c r="A135" s="52" t="n">
        <v>250203</v>
      </c>
      <c r="B135" s="83" t="s">
        <v>305</v>
      </c>
      <c r="C135" s="79" t="n">
        <f aca="false">'дод-3'!C18</f>
        <v>0</v>
      </c>
      <c r="D135" s="78" t="n">
        <f aca="false">'дод-3'!D18</f>
        <v>0</v>
      </c>
      <c r="E135" s="79" t="n">
        <f aca="false">'дод-3'!E18</f>
        <v>0</v>
      </c>
      <c r="F135" s="78" t="n">
        <f aca="false">'дод-3'!F18</f>
        <v>0</v>
      </c>
      <c r="G135" s="78" t="n">
        <f aca="false">'дод-3'!G18</f>
        <v>0</v>
      </c>
      <c r="H135" s="79" t="n">
        <f aca="false">'дод-3'!H18</f>
        <v>0</v>
      </c>
      <c r="I135" s="78" t="n">
        <f aca="false">'дод-3'!I18</f>
        <v>0</v>
      </c>
      <c r="J135" s="79" t="n">
        <f aca="false">'дод-3'!J18</f>
        <v>0</v>
      </c>
      <c r="K135" s="78" t="n">
        <f aca="false">'дод-3'!K18</f>
        <v>0</v>
      </c>
      <c r="L135" s="79" t="n">
        <f aca="false">'дод-3'!L18</f>
        <v>0</v>
      </c>
      <c r="M135" s="78" t="n">
        <f aca="false">'дод-3'!M18</f>
        <v>0</v>
      </c>
      <c r="N135" s="78" t="n">
        <f aca="false">'дод-3'!N18</f>
        <v>0</v>
      </c>
      <c r="O135" s="79" t="n">
        <f aca="false">'дод-3'!O18</f>
        <v>0</v>
      </c>
    </row>
    <row r="136" customFormat="false" ht="15.5" hidden="false" customHeight="false" outlineLevel="0" collapsed="false">
      <c r="A136" s="52" t="n">
        <v>250404</v>
      </c>
      <c r="B136" s="50" t="s">
        <v>233</v>
      </c>
      <c r="C136" s="78" t="n">
        <f aca="false">'дод-3'!C21+'дод-3'!C24+'дод-3'!C98+'дод-3'!C176+'дод-3'!C217+'дод-3'!C290+'дод-3'!C79+'дод-3'!C230+'дод-3'!C236+'дод-3'!C153+'дод-3'!C198+'дод-3'!C172+'дод-3'!C180+'дод-3'!C50+'дод-3'!C162+'дод-3'!C26+'дод-3'!C203+'дод-3'!C222+'дод-3'!C277</f>
        <v>2896500</v>
      </c>
      <c r="D136" s="78" t="n">
        <f aca="false">'дод-3'!D21+'дод-3'!D24+'дод-3'!D98+'дод-3'!D176+'дод-3'!D217+'дод-3'!D290+'дод-3'!D79+'дод-3'!D230+'дод-3'!D236+'дод-3'!D153+'дод-3'!D198+'дод-3'!D172+'дод-3'!D180+'дод-3'!D50+'дод-3'!D162+'дод-3'!D26+'дод-3'!D203+'дод-3'!D222+'дод-3'!D277</f>
        <v>0</v>
      </c>
      <c r="E136" s="78" t="n">
        <f aca="false">'дод-3'!E21+'дод-3'!E24+'дод-3'!E98+'дод-3'!E176+'дод-3'!E217+'дод-3'!E290+'дод-3'!E79+'дод-3'!E230+'дод-3'!E236+'дод-3'!E153+'дод-3'!E198+'дод-3'!E172+'дод-3'!E180+'дод-3'!E50+'дод-3'!E162+'дод-3'!E26+'дод-3'!E203+'дод-3'!E222+'дод-3'!E277</f>
        <v>192700</v>
      </c>
      <c r="F136" s="78" t="n">
        <f aca="false">'дод-3'!F21+'дод-3'!F24+'дод-3'!F98+'дод-3'!F176+'дод-3'!F217+'дод-3'!F290+'дод-3'!F79+'дод-3'!F230+'дод-3'!F236+'дод-3'!F153+'дод-3'!F198+'дод-3'!F172+'дод-3'!F180+'дод-3'!F50+'дод-3'!F162+'дод-3'!F26+'дод-3'!F203+'дод-3'!F222+'дод-3'!F277</f>
        <v>99700</v>
      </c>
      <c r="G136" s="78" t="n">
        <f aca="false">'дод-3'!G21+'дод-3'!G24+'дод-3'!G98+'дод-3'!G176+'дод-3'!G217+'дод-3'!G290+'дод-3'!G79+'дод-3'!G230+'дод-3'!G236+'дод-3'!G153+'дод-3'!G198+'дод-3'!G172+'дод-3'!G180+'дод-3'!G50+'дод-3'!G162+'дод-3'!G26+'дод-3'!G203+'дод-3'!G222+'дод-3'!G277</f>
        <v>0</v>
      </c>
      <c r="H136" s="78" t="n">
        <f aca="false">'дод-3'!H21+'дод-3'!H24+'дод-3'!H98+'дод-3'!H176+'дод-3'!H217+'дод-3'!H290+'дод-3'!H79+'дод-3'!H230+'дод-3'!H236+'дод-3'!H153+'дод-3'!H198+'дод-3'!H172+'дод-3'!H180+'дод-3'!H50+'дод-3'!H162+'дод-3'!H26+'дод-3'!H203+'дод-3'!H222+'дод-3'!H277</f>
        <v>858000</v>
      </c>
      <c r="I136" s="78" t="n">
        <f aca="false">'дод-3'!I21+'дод-3'!I24+'дод-3'!I98+'дод-3'!I176+'дод-3'!I217+'дод-3'!I290+'дод-3'!I79+'дод-3'!I230+'дод-3'!I236+'дод-3'!I153+'дод-3'!I198+'дод-3'!I172+'дод-3'!I180+'дод-3'!I50+'дод-3'!I162+'дод-3'!I26+'дод-3'!I203+'дод-3'!I222+'дод-3'!I277</f>
        <v>43000</v>
      </c>
      <c r="J136" s="78" t="n">
        <f aca="false">'дод-3'!J21+'дод-3'!J24+'дод-3'!J98+'дод-3'!J176+'дод-3'!J217+'дод-3'!J290+'дод-3'!J79+'дод-3'!J230+'дод-3'!J236+'дод-3'!J153+'дод-3'!J198+'дод-3'!J172+'дод-3'!J180+'дод-3'!J50+'дод-3'!J162+'дод-3'!J26+'дод-3'!J203+'дод-3'!J222+'дод-3'!J277</f>
        <v>18200</v>
      </c>
      <c r="K136" s="78" t="n">
        <f aca="false">'дод-3'!K21+'дод-3'!K24+'дод-3'!K98+'дод-3'!K176+'дод-3'!K217+'дод-3'!K290+'дод-3'!K79+'дод-3'!K230+'дод-3'!K236+'дод-3'!K153+'дод-3'!K198+'дод-3'!K172+'дод-3'!K180+'дод-3'!K50+'дод-3'!K162+'дод-3'!K26+'дод-3'!K203+'дод-3'!K222+'дод-3'!K277</f>
        <v>6900</v>
      </c>
      <c r="L136" s="78" t="n">
        <f aca="false">'дод-3'!L21+'дод-3'!L24+'дод-3'!L98+'дод-3'!L176+'дод-3'!L217+'дод-3'!L290+'дод-3'!L79+'дод-3'!L230+'дод-3'!L236+'дод-3'!L153+'дод-3'!L198+'дод-3'!L172+'дод-3'!L180+'дод-3'!L50+'дод-3'!L162+'дод-3'!L26+'дод-3'!L203+'дод-3'!L222+'дод-3'!L277</f>
        <v>815000</v>
      </c>
      <c r="M136" s="78" t="n">
        <f aca="false">'дод-3'!M21+'дод-3'!M24+'дод-3'!M98+'дод-3'!M176+'дод-3'!M217+'дод-3'!M290+'дод-3'!M79+'дод-3'!M230+'дод-3'!M236+'дод-3'!M153+'дод-3'!M198+'дод-3'!M172+'дод-3'!M180+'дод-3'!M50+'дод-3'!M162+'дод-3'!M26+'дод-3'!M203+'дод-3'!M222+'дод-3'!M277</f>
        <v>815000</v>
      </c>
      <c r="N136" s="78" t="n">
        <f aca="false">'дод-3'!N21+'дод-3'!N24+'дод-3'!N98+'дод-3'!N176+'дод-3'!N217+'дод-3'!N290+'дод-3'!N79+'дод-3'!N230+'дод-3'!N236+'дод-3'!N153+'дод-3'!N198+'дод-3'!N172+'дод-3'!N180+'дод-3'!N50+'дод-3'!N162+'дод-3'!N26+'дод-3'!N203+'дод-3'!N222+'дод-3'!N277</f>
        <v>815000</v>
      </c>
      <c r="O136" s="78" t="n">
        <f aca="false">'дод-3'!O21+'дод-3'!O24+'дод-3'!O98+'дод-3'!O176+'дод-3'!O217+'дод-3'!O290+'дод-3'!O79+'дод-3'!O230+'дод-3'!O236+'дод-3'!O153+'дод-3'!O198+'дод-3'!O172+'дод-3'!O180+'дод-3'!O50+'дод-3'!O162+'дод-3'!O26+'дод-3'!O203+'дод-3'!O222+'дод-3'!O277</f>
        <v>3754500</v>
      </c>
    </row>
    <row r="137" customFormat="false" ht="31" hidden="true" customHeight="false" outlineLevel="0" collapsed="false">
      <c r="A137" s="52"/>
      <c r="B137" s="86" t="s">
        <v>172</v>
      </c>
      <c r="C137" s="78" t="n">
        <f aca="false">+'дод-3'!C278</f>
        <v>0</v>
      </c>
      <c r="D137" s="78" t="n">
        <f aca="false">+'дод-3'!D278</f>
        <v>0</v>
      </c>
      <c r="E137" s="78" t="n">
        <f aca="false">+'дод-3'!E278</f>
        <v>0</v>
      </c>
      <c r="F137" s="79" t="n">
        <f aca="false">+'дод-3'!F278</f>
        <v>0</v>
      </c>
      <c r="G137" s="78" t="n">
        <f aca="false">+'дод-3'!G278</f>
        <v>0</v>
      </c>
      <c r="H137" s="78" t="n">
        <f aca="false">+'дод-3'!H278</f>
        <v>0</v>
      </c>
      <c r="I137" s="78" t="n">
        <f aca="false">+'дод-3'!I278</f>
        <v>0</v>
      </c>
      <c r="J137" s="79" t="n">
        <f aca="false">+'дод-3'!J278</f>
        <v>0</v>
      </c>
      <c r="K137" s="79" t="n">
        <f aca="false">+'дод-3'!K278</f>
        <v>0</v>
      </c>
      <c r="L137" s="79" t="n">
        <f aca="false">+'дод-3'!L278</f>
        <v>0</v>
      </c>
      <c r="M137" s="79" t="n">
        <f aca="false">+'дод-3'!M278</f>
        <v>0</v>
      </c>
      <c r="N137" s="79" t="n">
        <f aca="false">+'дод-3'!N278</f>
        <v>0</v>
      </c>
      <c r="O137" s="78" t="n">
        <f aca="false">+'дод-3'!O278</f>
        <v>0</v>
      </c>
    </row>
    <row r="138" customFormat="false" ht="97.5" hidden="false" customHeight="true" outlineLevel="0" collapsed="false">
      <c r="A138" s="91" t="n">
        <v>250913</v>
      </c>
      <c r="B138" s="50" t="s">
        <v>306</v>
      </c>
      <c r="C138" s="78" t="n">
        <f aca="false">+'дод-3'!C154</f>
        <v>22640</v>
      </c>
      <c r="D138" s="78" t="n">
        <f aca="false">+'дод-3'!D154</f>
        <v>0</v>
      </c>
      <c r="E138" s="78" t="n">
        <f aca="false">+'дод-3'!E154</f>
        <v>0</v>
      </c>
      <c r="F138" s="79" t="n">
        <f aca="false">+'дод-3'!F154</f>
        <v>0</v>
      </c>
      <c r="G138" s="78" t="n">
        <f aca="false">+'дод-3'!G154</f>
        <v>0</v>
      </c>
      <c r="H138" s="78" t="n">
        <f aca="false">+'дод-3'!H154</f>
        <v>4330</v>
      </c>
      <c r="I138" s="78" t="n">
        <f aca="false">+'дод-3'!I154</f>
        <v>4330</v>
      </c>
      <c r="J138" s="79" t="n">
        <f aca="false">+'дод-3'!J154</f>
        <v>0</v>
      </c>
      <c r="K138" s="79" t="n">
        <f aca="false">+'дод-3'!K154</f>
        <v>0</v>
      </c>
      <c r="L138" s="79" t="n">
        <f aca="false">+'дод-3'!L154</f>
        <v>0</v>
      </c>
      <c r="M138" s="79" t="n">
        <f aca="false">+'дод-3'!M154</f>
        <v>0</v>
      </c>
      <c r="N138" s="79" t="n">
        <f aca="false">+'дод-3'!N154</f>
        <v>0</v>
      </c>
      <c r="O138" s="78" t="n">
        <f aca="false">+'дод-3'!O154</f>
        <v>26970</v>
      </c>
    </row>
    <row r="139" customFormat="false" ht="98.25" hidden="true" customHeight="true" outlineLevel="0" collapsed="false">
      <c r="A139" s="82" t="n">
        <v>250914</v>
      </c>
      <c r="B139" s="83" t="s">
        <v>307</v>
      </c>
      <c r="C139" s="79" t="n">
        <f aca="false">+'дод-3'!C240</f>
        <v>0</v>
      </c>
      <c r="D139" s="78" t="n">
        <f aca="false">+'дод-3'!D240</f>
        <v>0</v>
      </c>
      <c r="E139" s="78" t="n">
        <f aca="false">+'дод-3'!E240</f>
        <v>0</v>
      </c>
      <c r="F139" s="79" t="n">
        <f aca="false">+'дод-3'!F240</f>
        <v>0</v>
      </c>
      <c r="G139" s="78" t="n">
        <f aca="false">+'дод-3'!G240</f>
        <v>0</v>
      </c>
      <c r="H139" s="79" t="n">
        <f aca="false">+'дод-3'!H240</f>
        <v>0</v>
      </c>
      <c r="I139" s="79" t="n">
        <f aca="false">+'дод-3'!I240</f>
        <v>0</v>
      </c>
      <c r="J139" s="79" t="n">
        <f aca="false">+'дод-3'!J240</f>
        <v>0</v>
      </c>
      <c r="K139" s="79" t="n">
        <f aca="false">+'дод-3'!K240</f>
        <v>0</v>
      </c>
      <c r="L139" s="79" t="n">
        <f aca="false">+'дод-3'!L240</f>
        <v>0</v>
      </c>
      <c r="M139" s="79" t="n">
        <f aca="false">+'дод-3'!M240</f>
        <v>0</v>
      </c>
      <c r="N139" s="79" t="n">
        <f aca="false">+'дод-3'!N240</f>
        <v>0</v>
      </c>
      <c r="O139" s="79" t="n">
        <f aca="false">+'дод-3'!O240</f>
        <v>0</v>
      </c>
    </row>
    <row r="140" customFormat="false" ht="15.5" hidden="false" customHeight="false" outlineLevel="0" collapsed="false">
      <c r="A140" s="52"/>
      <c r="B140" s="75" t="s">
        <v>308</v>
      </c>
      <c r="C140" s="77" t="n">
        <f aca="false">+C11+C15+C34+C52+C80+C88+C91+C106+C115+C118+C122+C124+C127+C133+C13+C113+C79</f>
        <v>829328142.68</v>
      </c>
      <c r="D140" s="77" t="n">
        <f aca="false">+D11+D15+D34+D52+D80+D88+D91+D106+D115+D118+D122+D124+D127+D133+D13+D113+D79</f>
        <v>0</v>
      </c>
      <c r="E140" s="76" t="n">
        <f aca="false">+E11+E15+E34+E52+E80+E88+E91+E106+E115+E118+E122+E124+E127+E133+E13+E113+E79</f>
        <v>334348924.34</v>
      </c>
      <c r="F140" s="77" t="n">
        <f aca="false">+F11+F15+F34+F52+F80+F88+F91+F106+F115+F118+F122+F124+F127+F133+F13+F113+F79</f>
        <v>70391321.29</v>
      </c>
      <c r="G140" s="77" t="n">
        <f aca="false">+G11+G15+G34+G52+G80+G88+G91+G106+G115+G118+G122+G124+G127+G133+G13+G113+G79</f>
        <v>0</v>
      </c>
      <c r="H140" s="77" t="n">
        <f aca="false">+H11+H15+H34+H52+H80+H88+H91+H106+H115+H118+H122+H124+H127+H133+H13+H113+H79</f>
        <v>88173030.32</v>
      </c>
      <c r="I140" s="76" t="n">
        <f aca="false">+I11+I15+I34+I52+I80+I88+I91+I106+I115+I118+I122+I124+I127+I133+I13+I113+I79</f>
        <v>47969869</v>
      </c>
      <c r="J140" s="76" t="n">
        <f aca="false">+J11+J15+J34+J52+J80+J88+J91+J106+J115+J118+J122+J124+J127+J133+J13+J113+J79</f>
        <v>5268480</v>
      </c>
      <c r="K140" s="76" t="n">
        <f aca="false">+K11+K15+K34+K52+K80+K88+K91+K106+K115+K118+K122+K124+K127+K133+K13+K113+K79</f>
        <v>1828443</v>
      </c>
      <c r="L140" s="77" t="n">
        <f aca="false">+L11+L15+L34+L52+L80+L88+L91+L106+L115+L118+L122+L124+L127+L133+L13+L113+L79</f>
        <v>40203161.32</v>
      </c>
      <c r="M140" s="77" t="n">
        <f aca="false">+M11+M15+M34+M52+M80+M88+M91+M106+M115+M118+M122+M124+M127+M133+M13+M113+M79</f>
        <v>27076847.32</v>
      </c>
      <c r="N140" s="77" t="n">
        <f aca="false">+N11+N15+N34+N52+N80+N88+N91+N106+N115+N118+N122+N124+N127+N133+N13+N113+N79</f>
        <v>20023247.32</v>
      </c>
      <c r="O140" s="76" t="n">
        <f aca="false">+O11+O15+O34+O52+O80+O88+O91+O106+O115+O118+O122+O124+O127+O133+O13+O113+O79</f>
        <v>917501173</v>
      </c>
    </row>
    <row r="141" customFormat="false" ht="15.5" hidden="false" customHeight="false" outlineLevel="0" collapsed="false">
      <c r="A141" s="52"/>
      <c r="B141" s="75" t="s">
        <v>309</v>
      </c>
      <c r="C141" s="81" t="n">
        <f aca="false">+C143+C144+C145+C148+C149+C152+C153+C154+C160+C164+C168+C171+C172+C174+C175+C177+C178+C170+C169</f>
        <v>1323540033.5</v>
      </c>
      <c r="D141" s="76" t="n">
        <f aca="false">+D143+D144+D145+D148+D149+D152+D153+D154+D160+D164+D168+D171+D172+D174+D175+D177+D178+D170+D169</f>
        <v>0</v>
      </c>
      <c r="E141" s="77" t="n">
        <f aca="false">+E143+E144+E145+E148+E149+E152+E153+E154+E160+E164+E168+E171+E172+E174+E175+E177+E178+E170+E169</f>
        <v>0</v>
      </c>
      <c r="F141" s="77" t="n">
        <f aca="false">+F143+F144+F145+F148+F149+F152+F153+F154+F160+F164+F168+F171+F172+F174+F175+F177+F178+F170+F169</f>
        <v>0</v>
      </c>
      <c r="G141" s="76" t="n">
        <f aca="false">+G143+G144+G145+G148+G149+G152+G153+G154+G160+G164+G168+G171+G172+G174+G175+G177+G178+G170+G169</f>
        <v>0</v>
      </c>
      <c r="H141" s="81" t="n">
        <f aca="false">+H143+H144+H145+H148+H149+H152+H153+H154+H160+H164+H168+H171+H172+H174+H175+H177+H178+H170+H169</f>
        <v>99084191.5</v>
      </c>
      <c r="I141" s="76" t="n">
        <f aca="false">+I143+I144+I145+I148+I149+I152+I153+I154+I160+I164+I168+I171+I172+I174+I175+I177+I178+I170+I169</f>
        <v>86343093</v>
      </c>
      <c r="J141" s="77" t="n">
        <f aca="false">+J143+J144+J145+J148+J149+J152+J153+J154+J160+J164+J168+J171+J172+J174+J175+J177+J178+J170+J169</f>
        <v>0</v>
      </c>
      <c r="K141" s="77" t="n">
        <f aca="false">+K143+K144+K145+K148+K149+K152+K153+K154+K160+K164+K168+K171+K172+K174+K175+K177+K178+K170+K169</f>
        <v>0</v>
      </c>
      <c r="L141" s="81" t="n">
        <f aca="false">+L143+L144+L145+L148+L149+L152+L153+L154+L160+L164+L168+L171+L172+L174+L175+L177+L178+L170+L169</f>
        <v>12741098.5</v>
      </c>
      <c r="M141" s="81" t="n">
        <f aca="false">+M143+M144+M145+M148+M149+M152+M153+M154+M160+M164+M168+M171+M172+M174+M175+M177+M178+M170+M169</f>
        <v>7670124.5</v>
      </c>
      <c r="N141" s="81" t="n">
        <f aca="false">+N143+N144+N145+N148+N149+N152+N153+N154+N160+N164+N168+N171+N172+N174+N175+N177+N178+N170+N169</f>
        <v>7670124.5</v>
      </c>
      <c r="O141" s="76" t="n">
        <f aca="false">+O143+O144+O145+O148+O149+O152+O153+O154+O160+O164+O168+O171+O172+O174+O175+O177+O178+O170+O169</f>
        <v>1422624225</v>
      </c>
      <c r="P141" s="100" t="n">
        <f aca="false">+O141-O143-O144-O145</f>
        <v>1370370525</v>
      </c>
    </row>
    <row r="142" customFormat="false" ht="62" hidden="true" customHeight="false" outlineLevel="0" collapsed="false">
      <c r="A142" s="52" t="n">
        <v>250306</v>
      </c>
      <c r="B142" s="50" t="s">
        <v>310</v>
      </c>
      <c r="C142" s="79" t="n">
        <f aca="false">'дод-3'!C242</f>
        <v>0</v>
      </c>
      <c r="D142" s="78" t="n">
        <f aca="false">'дод-3'!D242</f>
        <v>0</v>
      </c>
      <c r="E142" s="79" t="n">
        <f aca="false">'дод-3'!E242</f>
        <v>0</v>
      </c>
      <c r="F142" s="79" t="n">
        <f aca="false">'дод-3'!F242</f>
        <v>0</v>
      </c>
      <c r="G142" s="78" t="n">
        <f aca="false">'дод-3'!G242</f>
        <v>0</v>
      </c>
      <c r="H142" s="79" t="n">
        <f aca="false">'дод-3'!H242</f>
        <v>0</v>
      </c>
      <c r="I142" s="79" t="n">
        <f aca="false">'дод-3'!I242</f>
        <v>0</v>
      </c>
      <c r="J142" s="79" t="n">
        <f aca="false">'дод-3'!J242</f>
        <v>0</v>
      </c>
      <c r="K142" s="79" t="n">
        <f aca="false">'дод-3'!K242</f>
        <v>0</v>
      </c>
      <c r="L142" s="79" t="n">
        <f aca="false">'дод-3'!L242</f>
        <v>0</v>
      </c>
      <c r="M142" s="79" t="n">
        <f aca="false">'дод-3'!M242</f>
        <v>0</v>
      </c>
      <c r="N142" s="79" t="n">
        <f aca="false">'дод-3'!N242</f>
        <v>0</v>
      </c>
      <c r="O142" s="79" t="n">
        <f aca="false">'дод-3'!O242</f>
        <v>0</v>
      </c>
    </row>
    <row r="143" customFormat="false" ht="62" hidden="false" customHeight="false" outlineLevel="0" collapsed="false">
      <c r="A143" s="52" t="n">
        <v>250313</v>
      </c>
      <c r="B143" s="50" t="s">
        <v>82</v>
      </c>
      <c r="C143" s="78" t="n">
        <f aca="false">'дод-3'!C243</f>
        <v>48762200</v>
      </c>
      <c r="D143" s="78" t="n">
        <f aca="false">'дод-3'!D243</f>
        <v>0</v>
      </c>
      <c r="E143" s="79" t="n">
        <f aca="false">'дод-3'!E243</f>
        <v>0</v>
      </c>
      <c r="F143" s="79" t="n">
        <f aca="false">'дод-3'!F243</f>
        <v>0</v>
      </c>
      <c r="G143" s="78" t="n">
        <f aca="false">'дод-3'!G243</f>
        <v>0</v>
      </c>
      <c r="H143" s="79" t="n">
        <f aca="false">'дод-3'!H243</f>
        <v>0</v>
      </c>
      <c r="I143" s="79" t="n">
        <f aca="false">'дод-3'!I243</f>
        <v>0</v>
      </c>
      <c r="J143" s="79" t="n">
        <f aca="false">'дод-3'!J243</f>
        <v>0</v>
      </c>
      <c r="K143" s="79" t="n">
        <f aca="false">'дод-3'!K243</f>
        <v>0</v>
      </c>
      <c r="L143" s="79" t="n">
        <f aca="false">'дод-3'!L243</f>
        <v>0</v>
      </c>
      <c r="M143" s="79" t="n">
        <f aca="false">'дод-3'!M243</f>
        <v>0</v>
      </c>
      <c r="N143" s="79" t="n">
        <f aca="false">'дод-3'!N243</f>
        <v>0</v>
      </c>
      <c r="O143" s="78" t="n">
        <f aca="false">'дод-3'!O243</f>
        <v>48762200</v>
      </c>
      <c r="P143" s="100" t="n">
        <f aca="false">O143+O144</f>
        <v>51559600</v>
      </c>
    </row>
    <row r="144" customFormat="false" ht="78.75" hidden="false" customHeight="true" outlineLevel="0" collapsed="false">
      <c r="A144" s="52" t="n">
        <v>250314</v>
      </c>
      <c r="B144" s="50" t="s">
        <v>83</v>
      </c>
      <c r="C144" s="78" t="n">
        <f aca="false">'дод-3'!C244</f>
        <v>2797400</v>
      </c>
      <c r="D144" s="78" t="n">
        <f aca="false">'дод-3'!D244</f>
        <v>0</v>
      </c>
      <c r="E144" s="79" t="n">
        <f aca="false">'дод-3'!E244</f>
        <v>0</v>
      </c>
      <c r="F144" s="79" t="n">
        <f aca="false">'дод-3'!F244</f>
        <v>0</v>
      </c>
      <c r="G144" s="78" t="n">
        <f aca="false">'дод-3'!G244</f>
        <v>0</v>
      </c>
      <c r="H144" s="79" t="n">
        <f aca="false">'дод-3'!H244</f>
        <v>0</v>
      </c>
      <c r="I144" s="79" t="n">
        <f aca="false">'дод-3'!I244</f>
        <v>0</v>
      </c>
      <c r="J144" s="79" t="n">
        <f aca="false">'дод-3'!J244</f>
        <v>0</v>
      </c>
      <c r="K144" s="79" t="n">
        <f aca="false">'дод-3'!K244</f>
        <v>0</v>
      </c>
      <c r="L144" s="79" t="n">
        <f aca="false">'дод-3'!L244</f>
        <v>0</v>
      </c>
      <c r="M144" s="79" t="n">
        <f aca="false">'дод-3'!M244</f>
        <v>0</v>
      </c>
      <c r="N144" s="79" t="n">
        <f aca="false">'дод-3'!N244</f>
        <v>0</v>
      </c>
      <c r="O144" s="78" t="n">
        <f aca="false">'дод-3'!O244</f>
        <v>2797400</v>
      </c>
    </row>
    <row r="145" customFormat="false" ht="108.5" hidden="false" customHeight="false" outlineLevel="0" collapsed="false">
      <c r="A145" s="82" t="n">
        <v>250318</v>
      </c>
      <c r="B145" s="50" t="s">
        <v>85</v>
      </c>
      <c r="C145" s="78" t="n">
        <f aca="false">+'дод-3'!C245</f>
        <v>694100</v>
      </c>
      <c r="D145" s="78" t="n">
        <f aca="false">+'дод-3'!D245</f>
        <v>0</v>
      </c>
      <c r="E145" s="79" t="n">
        <f aca="false">+'дод-3'!E245</f>
        <v>0</v>
      </c>
      <c r="F145" s="79" t="n">
        <f aca="false">+'дод-3'!F245</f>
        <v>0</v>
      </c>
      <c r="G145" s="78" t="n">
        <f aca="false">+'дод-3'!G245</f>
        <v>0</v>
      </c>
      <c r="H145" s="79" t="n">
        <f aca="false">+'дод-3'!H245</f>
        <v>0</v>
      </c>
      <c r="I145" s="79" t="n">
        <f aca="false">+'дод-3'!I245</f>
        <v>0</v>
      </c>
      <c r="J145" s="79" t="n">
        <f aca="false">+'дод-3'!J245</f>
        <v>0</v>
      </c>
      <c r="K145" s="79" t="n">
        <f aca="false">+'дод-3'!K245</f>
        <v>0</v>
      </c>
      <c r="L145" s="79" t="n">
        <f aca="false">+'дод-3'!L245</f>
        <v>0</v>
      </c>
      <c r="M145" s="79" t="n">
        <f aca="false">+'дод-3'!M245</f>
        <v>0</v>
      </c>
      <c r="N145" s="79" t="n">
        <f aca="false">+'дод-3'!N245</f>
        <v>0</v>
      </c>
      <c r="O145" s="78" t="n">
        <f aca="false">+'дод-3'!O245</f>
        <v>694100</v>
      </c>
    </row>
    <row r="146" customFormat="false" ht="15.5" hidden="true" customHeight="false" outlineLevel="0" collapsed="false">
      <c r="A146" s="52"/>
      <c r="B146" s="42"/>
      <c r="C146" s="78" t="n">
        <f aca="false">'дод-3'!C246</f>
        <v>0</v>
      </c>
      <c r="D146" s="78" t="n">
        <f aca="false">'дод-3'!D246</f>
        <v>0</v>
      </c>
      <c r="E146" s="79" t="n">
        <f aca="false">'дод-3'!E246</f>
        <v>0</v>
      </c>
      <c r="F146" s="79" t="n">
        <f aca="false">'дод-3'!F246</f>
        <v>0</v>
      </c>
      <c r="G146" s="78" t="n">
        <f aca="false">'дод-3'!G246</f>
        <v>0</v>
      </c>
      <c r="H146" s="79" t="n">
        <f aca="false">'дод-3'!H246</f>
        <v>0</v>
      </c>
      <c r="I146" s="79" t="n">
        <f aca="false">'дод-3'!I246</f>
        <v>0</v>
      </c>
      <c r="J146" s="79" t="n">
        <f aca="false">'дод-3'!J246</f>
        <v>0</v>
      </c>
      <c r="K146" s="79" t="n">
        <f aca="false">'дод-3'!K246</f>
        <v>0</v>
      </c>
      <c r="L146" s="79" t="n">
        <f aca="false">'дод-3'!L246</f>
        <v>0</v>
      </c>
      <c r="M146" s="79" t="n">
        <f aca="false">'дод-3'!M246</f>
        <v>0</v>
      </c>
      <c r="N146" s="79" t="n">
        <f aca="false">'дод-3'!N246</f>
        <v>0</v>
      </c>
      <c r="O146" s="79" t="n">
        <f aca="false">'дод-3'!O246</f>
        <v>0</v>
      </c>
    </row>
    <row r="147" customFormat="false" ht="15.5" hidden="true" customHeight="false" outlineLevel="0" collapsed="false">
      <c r="A147" s="52"/>
      <c r="B147" s="42"/>
      <c r="C147" s="78" t="n">
        <f aca="false">'дод-3'!C247</f>
        <v>0</v>
      </c>
      <c r="D147" s="78" t="n">
        <f aca="false">'дод-3'!D247</f>
        <v>0</v>
      </c>
      <c r="E147" s="79" t="n">
        <f aca="false">'дод-3'!E247</f>
        <v>0</v>
      </c>
      <c r="F147" s="79" t="n">
        <f aca="false">'дод-3'!F247</f>
        <v>0</v>
      </c>
      <c r="G147" s="78" t="n">
        <f aca="false">'дод-3'!G247</f>
        <v>0</v>
      </c>
      <c r="H147" s="79" t="n">
        <f aca="false">'дод-3'!H247</f>
        <v>0</v>
      </c>
      <c r="I147" s="79" t="n">
        <f aca="false">'дод-3'!I247</f>
        <v>0</v>
      </c>
      <c r="J147" s="79" t="n">
        <f aca="false">'дод-3'!J247</f>
        <v>0</v>
      </c>
      <c r="K147" s="79" t="n">
        <f aca="false">'дод-3'!K247</f>
        <v>0</v>
      </c>
      <c r="L147" s="79" t="n">
        <f aca="false">'дод-3'!L247</f>
        <v>0</v>
      </c>
      <c r="M147" s="79" t="n">
        <f aca="false">'дод-3'!M247</f>
        <v>0</v>
      </c>
      <c r="N147" s="79" t="n">
        <f aca="false">'дод-3'!N247</f>
        <v>0</v>
      </c>
      <c r="O147" s="79" t="n">
        <f aca="false">'дод-3'!O247</f>
        <v>0</v>
      </c>
    </row>
    <row r="148" customFormat="false" ht="84" hidden="false" customHeight="true" outlineLevel="0" collapsed="false">
      <c r="A148" s="52" t="n">
        <v>250323</v>
      </c>
      <c r="B148" s="50" t="s">
        <v>311</v>
      </c>
      <c r="C148" s="78" t="n">
        <f aca="false">'дод-3'!C248</f>
        <v>5350600</v>
      </c>
      <c r="D148" s="78" t="n">
        <f aca="false">'дод-3'!D248</f>
        <v>0</v>
      </c>
      <c r="E148" s="79" t="n">
        <f aca="false">'дод-3'!E248</f>
        <v>0</v>
      </c>
      <c r="F148" s="79" t="n">
        <f aca="false">'дод-3'!F248</f>
        <v>0</v>
      </c>
      <c r="G148" s="78" t="n">
        <f aca="false">'дод-3'!G248</f>
        <v>0</v>
      </c>
      <c r="H148" s="79" t="n">
        <f aca="false">'дод-3'!H248</f>
        <v>0</v>
      </c>
      <c r="I148" s="79" t="n">
        <f aca="false">'дод-3'!I248</f>
        <v>0</v>
      </c>
      <c r="J148" s="79" t="n">
        <f aca="false">'дод-3'!J248</f>
        <v>0</v>
      </c>
      <c r="K148" s="79" t="n">
        <f aca="false">'дод-3'!K248</f>
        <v>0</v>
      </c>
      <c r="L148" s="79" t="n">
        <f aca="false">'дод-3'!L248</f>
        <v>0</v>
      </c>
      <c r="M148" s="79" t="n">
        <f aca="false">'дод-3'!M248</f>
        <v>0</v>
      </c>
      <c r="N148" s="79" t="n">
        <f aca="false">'дод-3'!N248</f>
        <v>0</v>
      </c>
      <c r="O148" s="78" t="n">
        <f aca="false">'дод-3'!O248</f>
        <v>5350600</v>
      </c>
      <c r="P148" s="100" t="n">
        <f aca="false">SUM(O148:O178)</f>
        <v>1370370525</v>
      </c>
      <c r="Q148" s="100" t="n">
        <f aca="false">SUM(C148:C178)</f>
        <v>1271286333.5</v>
      </c>
      <c r="R148" s="100" t="n">
        <f aca="false">SUM(H148:H178)</f>
        <v>99084191.5</v>
      </c>
    </row>
    <row r="149" customFormat="false" ht="113.25" hidden="false" customHeight="true" outlineLevel="0" collapsed="false">
      <c r="A149" s="52" t="n">
        <v>250326</v>
      </c>
      <c r="B149" s="50" t="s">
        <v>87</v>
      </c>
      <c r="C149" s="78" t="n">
        <f aca="false">'дод-3'!C249</f>
        <v>926831200</v>
      </c>
      <c r="D149" s="78" t="n">
        <f aca="false">'дод-3'!D249</f>
        <v>0</v>
      </c>
      <c r="E149" s="79" t="n">
        <f aca="false">'дод-3'!E249</f>
        <v>0</v>
      </c>
      <c r="F149" s="79" t="n">
        <f aca="false">'дод-3'!F249</f>
        <v>0</v>
      </c>
      <c r="G149" s="78" t="n">
        <f aca="false">'дод-3'!G249</f>
        <v>0</v>
      </c>
      <c r="H149" s="79" t="n">
        <f aca="false">'дод-3'!H249</f>
        <v>0</v>
      </c>
      <c r="I149" s="79" t="n">
        <f aca="false">'дод-3'!I249</f>
        <v>0</v>
      </c>
      <c r="J149" s="79" t="n">
        <f aca="false">'дод-3'!J249</f>
        <v>0</v>
      </c>
      <c r="K149" s="79" t="n">
        <f aca="false">'дод-3'!K249</f>
        <v>0</v>
      </c>
      <c r="L149" s="79" t="n">
        <f aca="false">'дод-3'!L249</f>
        <v>0</v>
      </c>
      <c r="M149" s="79" t="n">
        <f aca="false">'дод-3'!M249</f>
        <v>0</v>
      </c>
      <c r="N149" s="79" t="n">
        <f aca="false">'дод-3'!N249</f>
        <v>0</v>
      </c>
      <c r="O149" s="78" t="n">
        <f aca="false">'дод-3'!O249</f>
        <v>926831200</v>
      </c>
      <c r="Q149" s="101" t="n">
        <f aca="false">SUM(C149:C160)+C168+C169+C170+C171+C172+C175+C177+C178</f>
        <v>1251897300</v>
      </c>
      <c r="R149" s="100" t="n">
        <f aca="false">SUM(Q148:R148)-P148</f>
        <v>0</v>
      </c>
    </row>
    <row r="150" customFormat="false" ht="15.5" hidden="true" customHeight="false" outlineLevel="0" collapsed="false">
      <c r="A150" s="82"/>
      <c r="B150" s="49"/>
      <c r="C150" s="79" t="n">
        <f aca="false">'дод-3'!C250</f>
        <v>0</v>
      </c>
      <c r="D150" s="78" t="n">
        <f aca="false">'дод-3'!D250</f>
        <v>0</v>
      </c>
      <c r="E150" s="79"/>
      <c r="F150" s="79"/>
      <c r="G150" s="78"/>
      <c r="H150" s="79"/>
      <c r="I150" s="79"/>
      <c r="J150" s="79"/>
      <c r="K150" s="79"/>
      <c r="L150" s="79"/>
      <c r="M150" s="79"/>
      <c r="N150" s="79"/>
      <c r="O150" s="79" t="n">
        <f aca="false">'дод-3'!O250</f>
        <v>0</v>
      </c>
    </row>
    <row r="151" customFormat="false" ht="15.5" hidden="true" customHeight="false" outlineLevel="0" collapsed="false">
      <c r="A151" s="52"/>
      <c r="B151" s="50"/>
      <c r="C151" s="79" t="n">
        <f aca="false">'дод-3'!C251</f>
        <v>0</v>
      </c>
      <c r="D151" s="78" t="n">
        <f aca="false">'дод-3'!D251</f>
        <v>0</v>
      </c>
      <c r="E151" s="79"/>
      <c r="F151" s="79"/>
      <c r="G151" s="78" t="n">
        <f aca="false">'дод-3'!G251</f>
        <v>0</v>
      </c>
      <c r="H151" s="79" t="n">
        <f aca="false">'дод-3'!H251</f>
        <v>0</v>
      </c>
      <c r="I151" s="79" t="n">
        <f aca="false">'дод-3'!I251</f>
        <v>0</v>
      </c>
      <c r="J151" s="79" t="n">
        <f aca="false">'дод-3'!J251</f>
        <v>0</v>
      </c>
      <c r="K151" s="79" t="n">
        <f aca="false">'дод-3'!K251</f>
        <v>0</v>
      </c>
      <c r="L151" s="79" t="n">
        <f aca="false">'дод-3'!L251</f>
        <v>0</v>
      </c>
      <c r="M151" s="79" t="n">
        <f aca="false">'дод-3'!M251</f>
        <v>0</v>
      </c>
      <c r="N151" s="79" t="n">
        <f aca="false">'дод-3'!N251</f>
        <v>0</v>
      </c>
      <c r="O151" s="79" t="n">
        <f aca="false">'дод-3'!O251</f>
        <v>0</v>
      </c>
    </row>
    <row r="152" customFormat="false" ht="198" hidden="false" customHeight="true" outlineLevel="0" collapsed="false">
      <c r="A152" s="52" t="n">
        <v>250328</v>
      </c>
      <c r="B152" s="50" t="s">
        <v>312</v>
      </c>
      <c r="C152" s="78" t="n">
        <f aca="false">'дод-3'!C252</f>
        <v>176993700</v>
      </c>
      <c r="D152" s="78" t="n">
        <f aca="false">'дод-3'!D252</f>
        <v>0</v>
      </c>
      <c r="E152" s="102" t="n">
        <f aca="false">'дод-3'!E252</f>
        <v>0</v>
      </c>
      <c r="F152" s="102" t="n">
        <f aca="false">'дод-3'!F252</f>
        <v>0</v>
      </c>
      <c r="G152" s="103" t="n">
        <f aca="false">'дод-3'!G252</f>
        <v>0</v>
      </c>
      <c r="H152" s="102" t="n">
        <f aca="false">'дод-3'!H252</f>
        <v>0</v>
      </c>
      <c r="I152" s="102" t="n">
        <f aca="false">'дод-3'!I252</f>
        <v>0</v>
      </c>
      <c r="J152" s="102" t="n">
        <f aca="false">'дод-3'!J252</f>
        <v>0</v>
      </c>
      <c r="K152" s="102" t="n">
        <f aca="false">'дод-3'!K252</f>
        <v>0</v>
      </c>
      <c r="L152" s="102" t="n">
        <f aca="false">'дод-3'!L252</f>
        <v>0</v>
      </c>
      <c r="M152" s="102" t="n">
        <f aca="false">'дод-3'!M252</f>
        <v>0</v>
      </c>
      <c r="N152" s="102" t="n">
        <f aca="false">'дод-3'!N252</f>
        <v>0</v>
      </c>
      <c r="O152" s="78" t="n">
        <f aca="false">'дод-3'!O252</f>
        <v>176993700</v>
      </c>
    </row>
    <row r="153" customFormat="false" ht="408.75" hidden="false" customHeight="true" outlineLevel="0" collapsed="false">
      <c r="A153" s="52" t="n">
        <v>250329</v>
      </c>
      <c r="B153" s="104" t="s">
        <v>313</v>
      </c>
      <c r="C153" s="78" t="n">
        <f aca="false">'дод-3'!C253</f>
        <v>42998800</v>
      </c>
      <c r="D153" s="78" t="n">
        <f aca="false">'дод-3'!D253</f>
        <v>0</v>
      </c>
      <c r="E153" s="79" t="n">
        <f aca="false">'дод-3'!E253</f>
        <v>0</v>
      </c>
      <c r="F153" s="79" t="n">
        <f aca="false">'дод-3'!F253</f>
        <v>0</v>
      </c>
      <c r="G153" s="78" t="n">
        <f aca="false">'дод-3'!G253</f>
        <v>0</v>
      </c>
      <c r="H153" s="79" t="n">
        <f aca="false">'дод-3'!H253</f>
        <v>0</v>
      </c>
      <c r="I153" s="79" t="n">
        <f aca="false">'дод-3'!I253</f>
        <v>0</v>
      </c>
      <c r="J153" s="79" t="n">
        <f aca="false">'дод-3'!J253</f>
        <v>0</v>
      </c>
      <c r="K153" s="79" t="n">
        <f aca="false">'дод-3'!K253</f>
        <v>0</v>
      </c>
      <c r="L153" s="79" t="n">
        <f aca="false">'дод-3'!L253</f>
        <v>0</v>
      </c>
      <c r="M153" s="79" t="n">
        <f aca="false">'дод-3'!M253</f>
        <v>0</v>
      </c>
      <c r="N153" s="79" t="n">
        <f aca="false">'дод-3'!N253</f>
        <v>0</v>
      </c>
      <c r="O153" s="78" t="n">
        <f aca="false">'дод-3'!O253</f>
        <v>42998800</v>
      </c>
    </row>
    <row r="154" customFormat="false" ht="117" hidden="false" customHeight="true" outlineLevel="0" collapsed="false">
      <c r="A154" s="52" t="n">
        <v>250330</v>
      </c>
      <c r="B154" s="50" t="s">
        <v>90</v>
      </c>
      <c r="C154" s="78" t="n">
        <f aca="false">'дод-3'!C254</f>
        <v>38691100</v>
      </c>
      <c r="D154" s="78" t="n">
        <f aca="false">'дод-3'!D254</f>
        <v>0</v>
      </c>
      <c r="E154" s="79" t="n">
        <f aca="false">'дод-3'!E254</f>
        <v>0</v>
      </c>
      <c r="F154" s="79" t="n">
        <f aca="false">'дод-3'!F254</f>
        <v>0</v>
      </c>
      <c r="G154" s="78" t="n">
        <f aca="false">'дод-3'!G254</f>
        <v>0</v>
      </c>
      <c r="H154" s="79" t="n">
        <f aca="false">'дод-3'!H254</f>
        <v>0</v>
      </c>
      <c r="I154" s="79" t="n">
        <f aca="false">'дод-3'!I254</f>
        <v>0</v>
      </c>
      <c r="J154" s="79" t="n">
        <f aca="false">'дод-3'!J254</f>
        <v>0</v>
      </c>
      <c r="K154" s="79" t="n">
        <f aca="false">'дод-3'!K254</f>
        <v>0</v>
      </c>
      <c r="L154" s="79" t="n">
        <f aca="false">'дод-3'!L254</f>
        <v>0</v>
      </c>
      <c r="M154" s="79" t="n">
        <f aca="false">'дод-3'!M254</f>
        <v>0</v>
      </c>
      <c r="N154" s="79" t="n">
        <f aca="false">'дод-3'!N254</f>
        <v>0</v>
      </c>
      <c r="O154" s="78" t="n">
        <f aca="false">'дод-3'!O254</f>
        <v>38691100</v>
      </c>
    </row>
    <row r="155" customFormat="false" ht="15.5" hidden="true" customHeight="false" outlineLevel="0" collapsed="false">
      <c r="A155" s="52"/>
      <c r="B155" s="50"/>
      <c r="C155" s="79" t="n">
        <f aca="false">'дод-3'!C255</f>
        <v>0</v>
      </c>
      <c r="D155" s="78" t="n">
        <f aca="false">'дод-3'!D255</f>
        <v>0</v>
      </c>
      <c r="E155" s="79" t="n">
        <f aca="false">'дод-3'!E255</f>
        <v>0</v>
      </c>
      <c r="F155" s="79" t="n">
        <f aca="false">'дод-3'!F255</f>
        <v>0</v>
      </c>
      <c r="G155" s="78" t="n">
        <f aca="false">'дод-3'!G255</f>
        <v>0</v>
      </c>
      <c r="H155" s="79" t="n">
        <f aca="false">'дод-3'!H255</f>
        <v>0</v>
      </c>
      <c r="I155" s="79" t="n">
        <f aca="false">'дод-3'!I255</f>
        <v>0</v>
      </c>
      <c r="J155" s="79" t="n">
        <f aca="false">'дод-3'!J255</f>
        <v>0</v>
      </c>
      <c r="K155" s="79" t="n">
        <f aca="false">'дод-3'!K255</f>
        <v>0</v>
      </c>
      <c r="L155" s="79" t="n">
        <f aca="false">'дод-3'!L255</f>
        <v>0</v>
      </c>
      <c r="M155" s="79" t="n">
        <f aca="false">'дод-3'!M255</f>
        <v>0</v>
      </c>
      <c r="N155" s="79" t="n">
        <f aca="false">'дод-3'!N255</f>
        <v>0</v>
      </c>
      <c r="O155" s="79" t="n">
        <f aca="false">'дод-3'!O255</f>
        <v>0</v>
      </c>
    </row>
    <row r="156" customFormat="false" ht="15.5" hidden="true" customHeight="false" outlineLevel="0" collapsed="false">
      <c r="A156" s="52"/>
      <c r="B156" s="50"/>
      <c r="C156" s="79" t="n">
        <f aca="false">+'дод-3'!C256</f>
        <v>0</v>
      </c>
      <c r="D156" s="78" t="n">
        <f aca="false">+'дод-3'!D256</f>
        <v>0</v>
      </c>
      <c r="E156" s="79" t="n">
        <f aca="false">+'дод-3'!E256</f>
        <v>0</v>
      </c>
      <c r="F156" s="79" t="n">
        <f aca="false">+'дод-3'!F256</f>
        <v>0</v>
      </c>
      <c r="G156" s="78" t="n">
        <f aca="false">+'дод-3'!G256</f>
        <v>0</v>
      </c>
      <c r="H156" s="79" t="n">
        <f aca="false">+'дод-3'!H256</f>
        <v>0</v>
      </c>
      <c r="I156" s="79" t="n">
        <f aca="false">+'дод-3'!I256</f>
        <v>0</v>
      </c>
      <c r="J156" s="79" t="n">
        <f aca="false">+'дод-3'!J256</f>
        <v>0</v>
      </c>
      <c r="K156" s="79" t="n">
        <f aca="false">+'дод-3'!K256</f>
        <v>0</v>
      </c>
      <c r="L156" s="79" t="n">
        <f aca="false">+'дод-3'!L256</f>
        <v>0</v>
      </c>
      <c r="M156" s="79" t="n">
        <f aca="false">+'дод-3'!M256</f>
        <v>0</v>
      </c>
      <c r="N156" s="79" t="n">
        <f aca="false">+'дод-3'!N256</f>
        <v>0</v>
      </c>
      <c r="O156" s="79" t="n">
        <f aca="false">+'дод-3'!O256</f>
        <v>0</v>
      </c>
    </row>
    <row r="157" customFormat="false" ht="15.5" hidden="true" customHeight="false" outlineLevel="0" collapsed="false">
      <c r="A157" s="52"/>
      <c r="B157" s="50"/>
      <c r="C157" s="79" t="n">
        <f aca="false">+'дод-3'!C257</f>
        <v>0</v>
      </c>
      <c r="D157" s="78" t="n">
        <f aca="false">+'дод-3'!D257</f>
        <v>0</v>
      </c>
      <c r="E157" s="79" t="n">
        <f aca="false">+'дод-3'!E257</f>
        <v>0</v>
      </c>
      <c r="F157" s="79" t="n">
        <f aca="false">+'дод-3'!F257</f>
        <v>0</v>
      </c>
      <c r="G157" s="78" t="n">
        <f aca="false">+'дод-3'!G257</f>
        <v>0</v>
      </c>
      <c r="H157" s="79" t="n">
        <f aca="false">+'дод-3'!H257</f>
        <v>0</v>
      </c>
      <c r="I157" s="79" t="n">
        <f aca="false">+'дод-3'!I257</f>
        <v>0</v>
      </c>
      <c r="J157" s="79" t="n">
        <f aca="false">+'дод-3'!J257</f>
        <v>0</v>
      </c>
      <c r="K157" s="79" t="n">
        <f aca="false">+'дод-3'!K257</f>
        <v>0</v>
      </c>
      <c r="L157" s="79" t="n">
        <f aca="false">+'дод-3'!L257</f>
        <v>0</v>
      </c>
      <c r="M157" s="79" t="n">
        <f aca="false">+'дод-3'!M257</f>
        <v>0</v>
      </c>
      <c r="N157" s="79" t="n">
        <f aca="false">+'дод-3'!N257</f>
        <v>0</v>
      </c>
      <c r="O157" s="79" t="n">
        <f aca="false">+'дод-3'!O257</f>
        <v>0</v>
      </c>
    </row>
    <row r="158" customFormat="false" ht="15.5" hidden="true" customHeight="false" outlineLevel="0" collapsed="false">
      <c r="A158" s="52"/>
      <c r="B158" s="51"/>
      <c r="C158" s="79" t="n">
        <f aca="false">+'дод-3'!C258</f>
        <v>0</v>
      </c>
      <c r="D158" s="78" t="n">
        <f aca="false">+'дод-3'!D258</f>
        <v>0</v>
      </c>
      <c r="E158" s="79" t="n">
        <f aca="false">+'дод-3'!E258</f>
        <v>0</v>
      </c>
      <c r="F158" s="79" t="n">
        <f aca="false">+'дод-3'!F258</f>
        <v>0</v>
      </c>
      <c r="G158" s="78" t="n">
        <f aca="false">+'дод-3'!G258</f>
        <v>0</v>
      </c>
      <c r="H158" s="79" t="n">
        <f aca="false">+'дод-3'!H258</f>
        <v>0</v>
      </c>
      <c r="I158" s="79" t="n">
        <f aca="false">+'дод-3'!I258</f>
        <v>0</v>
      </c>
      <c r="J158" s="79" t="n">
        <f aca="false">+'дод-3'!J258</f>
        <v>0</v>
      </c>
      <c r="K158" s="79" t="n">
        <f aca="false">+'дод-3'!K258</f>
        <v>0</v>
      </c>
      <c r="L158" s="79" t="n">
        <f aca="false">+'дод-3'!L258</f>
        <v>0</v>
      </c>
      <c r="M158" s="79" t="n">
        <f aca="false">+'дод-3'!M258</f>
        <v>0</v>
      </c>
      <c r="N158" s="79" t="n">
        <f aca="false">+'дод-3'!N258</f>
        <v>0</v>
      </c>
      <c r="O158" s="79" t="n">
        <f aca="false">+'дод-3'!O258</f>
        <v>0</v>
      </c>
    </row>
    <row r="159" customFormat="false" ht="15.5" hidden="true" customHeight="false" outlineLevel="0" collapsed="false">
      <c r="A159" s="52"/>
      <c r="B159" s="51"/>
      <c r="C159" s="79" t="n">
        <f aca="false">'дод-3'!C261</f>
        <v>0</v>
      </c>
      <c r="D159" s="78" t="n">
        <f aca="false">'дод-3'!D261</f>
        <v>0</v>
      </c>
      <c r="E159" s="79" t="n">
        <f aca="false">'дод-3'!E261</f>
        <v>0</v>
      </c>
      <c r="F159" s="79" t="n">
        <f aca="false">'дод-3'!F261</f>
        <v>0</v>
      </c>
      <c r="G159" s="78" t="n">
        <f aca="false">'дод-3'!G261</f>
        <v>0</v>
      </c>
      <c r="H159" s="79" t="n">
        <f aca="false">'дод-3'!H261</f>
        <v>0</v>
      </c>
      <c r="I159" s="79" t="n">
        <f aca="false">'дод-3'!I261</f>
        <v>0</v>
      </c>
      <c r="J159" s="79" t="n">
        <f aca="false">'дод-3'!J261</f>
        <v>0</v>
      </c>
      <c r="K159" s="79" t="n">
        <f aca="false">'дод-3'!K261</f>
        <v>0</v>
      </c>
      <c r="L159" s="79" t="n">
        <f aca="false">'дод-3'!L261</f>
        <v>0</v>
      </c>
      <c r="M159" s="79" t="n">
        <f aca="false">'дод-3'!M261</f>
        <v>0</v>
      </c>
      <c r="N159" s="79" t="n">
        <f aca="false">'дод-3'!N261</f>
        <v>0</v>
      </c>
      <c r="O159" s="79" t="n">
        <f aca="false">'дод-3'!O261</f>
        <v>0</v>
      </c>
    </row>
    <row r="160" customFormat="false" ht="245.25" hidden="false" customHeight="true" outlineLevel="0" collapsed="false">
      <c r="A160" s="52" t="n">
        <v>250335</v>
      </c>
      <c r="B160" s="83" t="s">
        <v>97</v>
      </c>
      <c r="C160" s="79" t="n">
        <f aca="false">'дод-3'!C259</f>
        <v>0</v>
      </c>
      <c r="D160" s="78" t="n">
        <f aca="false">'дод-3'!D259</f>
        <v>0</v>
      </c>
      <c r="E160" s="79" t="n">
        <f aca="false">'дод-3'!E259</f>
        <v>0</v>
      </c>
      <c r="F160" s="79" t="n">
        <f aca="false">'дод-3'!F259</f>
        <v>0</v>
      </c>
      <c r="G160" s="78" t="n">
        <f aca="false">'дод-3'!G259</f>
        <v>0</v>
      </c>
      <c r="H160" s="78" t="n">
        <f aca="false">'дод-3'!H259</f>
        <v>310200</v>
      </c>
      <c r="I160" s="78" t="n">
        <f aca="false">'дод-3'!I259</f>
        <v>310200</v>
      </c>
      <c r="J160" s="79" t="n">
        <f aca="false">'дод-3'!J259</f>
        <v>0</v>
      </c>
      <c r="K160" s="79" t="n">
        <f aca="false">'дод-3'!K259</f>
        <v>0</v>
      </c>
      <c r="L160" s="79" t="n">
        <f aca="false">'дод-3'!L259</f>
        <v>0</v>
      </c>
      <c r="M160" s="79" t="n">
        <f aca="false">'дод-3'!M259</f>
        <v>0</v>
      </c>
      <c r="N160" s="79" t="n">
        <f aca="false">'дод-3'!N259</f>
        <v>0</v>
      </c>
      <c r="O160" s="78" t="n">
        <f aca="false">'дод-3'!O259</f>
        <v>310200</v>
      </c>
    </row>
    <row r="161" customFormat="false" ht="15.5" hidden="true" customHeight="false" outlineLevel="0" collapsed="false">
      <c r="A161" s="52"/>
      <c r="B161" s="51"/>
      <c r="C161" s="79" t="n">
        <f aca="false">'дод-3'!C260</f>
        <v>0</v>
      </c>
      <c r="D161" s="78" t="n">
        <f aca="false">'дод-3'!D260</f>
        <v>0</v>
      </c>
      <c r="E161" s="79" t="n">
        <f aca="false">'дод-3'!E260</f>
        <v>0</v>
      </c>
      <c r="F161" s="79" t="n">
        <f aca="false">'дод-3'!F260</f>
        <v>0</v>
      </c>
      <c r="G161" s="78" t="n">
        <f aca="false">'дод-3'!G260</f>
        <v>0</v>
      </c>
      <c r="H161" s="79" t="n">
        <f aca="false">'дод-3'!H260</f>
        <v>0</v>
      </c>
      <c r="I161" s="79" t="n">
        <f aca="false">'дод-3'!I260</f>
        <v>0</v>
      </c>
      <c r="J161" s="79" t="n">
        <f aca="false">'дод-3'!J260</f>
        <v>0</v>
      </c>
      <c r="K161" s="79" t="n">
        <f aca="false">'дод-3'!K260</f>
        <v>0</v>
      </c>
      <c r="L161" s="79" t="n">
        <f aca="false">'дод-3'!L260</f>
        <v>0</v>
      </c>
      <c r="M161" s="79" t="n">
        <f aca="false">'дод-3'!M260</f>
        <v>0</v>
      </c>
      <c r="N161" s="79" t="n">
        <f aca="false">'дод-3'!N260</f>
        <v>0</v>
      </c>
      <c r="O161" s="79" t="n">
        <f aca="false">'дод-3'!O260</f>
        <v>0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</row>
    <row r="162" customFormat="false" ht="42" hidden="true" customHeight="true" outlineLevel="0" collapsed="false">
      <c r="A162" s="52"/>
      <c r="B162" s="51"/>
      <c r="C162" s="79" t="n">
        <f aca="false">'дод-3'!C262</f>
        <v>0</v>
      </c>
      <c r="D162" s="78" t="n">
        <f aca="false">'дод-3'!D262</f>
        <v>0</v>
      </c>
      <c r="E162" s="79" t="n">
        <f aca="false">'дод-3'!E262</f>
        <v>0</v>
      </c>
      <c r="F162" s="79" t="n">
        <f aca="false">'дод-3'!F262</f>
        <v>0</v>
      </c>
      <c r="G162" s="78" t="n">
        <f aca="false">'дод-3'!G262</f>
        <v>0</v>
      </c>
      <c r="H162" s="79" t="n">
        <f aca="false">'дод-3'!H262</f>
        <v>0</v>
      </c>
      <c r="I162" s="79" t="n">
        <f aca="false">'дод-3'!I262</f>
        <v>0</v>
      </c>
      <c r="J162" s="79" t="n">
        <f aca="false">'дод-3'!J262</f>
        <v>0</v>
      </c>
      <c r="K162" s="79" t="n">
        <f aca="false">'дод-3'!K262</f>
        <v>0</v>
      </c>
      <c r="L162" s="79" t="n">
        <f aca="false">'дод-3'!L262</f>
        <v>0</v>
      </c>
      <c r="M162" s="79" t="n">
        <f aca="false">'дод-3'!M262</f>
        <v>0</v>
      </c>
      <c r="N162" s="79" t="n">
        <f aca="false">'дод-3'!N262</f>
        <v>0</v>
      </c>
      <c r="O162" s="79" t="n">
        <f aca="false">'дод-3'!O262</f>
        <v>0</v>
      </c>
    </row>
    <row r="163" customFormat="false" ht="15.5" hidden="true" customHeight="false" outlineLevel="0" collapsed="false">
      <c r="A163" s="52"/>
      <c r="B163" s="51"/>
      <c r="C163" s="79" t="n">
        <f aca="false">'дод-3'!C263</f>
        <v>0</v>
      </c>
      <c r="D163" s="78" t="n">
        <f aca="false">'дод-3'!D263</f>
        <v>0</v>
      </c>
      <c r="E163" s="79" t="n">
        <f aca="false">'дод-3'!E263</f>
        <v>0</v>
      </c>
      <c r="F163" s="79" t="n">
        <f aca="false">'дод-3'!F263</f>
        <v>0</v>
      </c>
      <c r="G163" s="78" t="n">
        <f aca="false">'дод-3'!G263</f>
        <v>0</v>
      </c>
      <c r="H163" s="79" t="n">
        <f aca="false">'дод-3'!H263</f>
        <v>0</v>
      </c>
      <c r="I163" s="79" t="n">
        <f aca="false">'дод-3'!I263</f>
        <v>0</v>
      </c>
      <c r="J163" s="79" t="n">
        <f aca="false">'дод-3'!J263</f>
        <v>0</v>
      </c>
      <c r="K163" s="79" t="n">
        <f aca="false">'дод-3'!K263</f>
        <v>0</v>
      </c>
      <c r="L163" s="79" t="n">
        <f aca="false">'дод-3'!L263</f>
        <v>0</v>
      </c>
      <c r="M163" s="79" t="n">
        <f aca="false">'дод-3'!M263</f>
        <v>0</v>
      </c>
      <c r="N163" s="79" t="n">
        <f aca="false">'дод-3'!N263</f>
        <v>0</v>
      </c>
      <c r="O163" s="79" t="n">
        <f aca="false">'дод-3'!O263</f>
        <v>0</v>
      </c>
    </row>
    <row r="164" customFormat="false" ht="81" hidden="false" customHeight="true" outlineLevel="0" collapsed="false">
      <c r="A164" s="52" t="n">
        <v>250344</v>
      </c>
      <c r="B164" s="50" t="s">
        <v>314</v>
      </c>
      <c r="C164" s="78" t="n">
        <f aca="false">'дод-3'!C267</f>
        <v>452000</v>
      </c>
      <c r="D164" s="78" t="n">
        <f aca="false">'дод-3'!D267</f>
        <v>0</v>
      </c>
      <c r="E164" s="79" t="n">
        <f aca="false">'дод-3'!E267</f>
        <v>0</v>
      </c>
      <c r="F164" s="79" t="n">
        <f aca="false">'дод-3'!F267</f>
        <v>0</v>
      </c>
      <c r="G164" s="78" t="n">
        <f aca="false">'дод-3'!G267</f>
        <v>0</v>
      </c>
      <c r="H164" s="78" t="n">
        <f aca="false">'дод-3'!H267</f>
        <v>498000</v>
      </c>
      <c r="I164" s="79" t="n">
        <f aca="false">'дод-3'!I267</f>
        <v>0</v>
      </c>
      <c r="J164" s="79" t="n">
        <f aca="false">'дод-3'!J267</f>
        <v>0</v>
      </c>
      <c r="K164" s="79" t="n">
        <f aca="false">'дод-3'!K267</f>
        <v>0</v>
      </c>
      <c r="L164" s="78" t="n">
        <f aca="false">'дод-3'!L267</f>
        <v>498000</v>
      </c>
      <c r="M164" s="78" t="n">
        <f aca="false">'дод-3'!M267</f>
        <v>498000</v>
      </c>
      <c r="N164" s="78" t="n">
        <f aca="false">'дод-3'!N267</f>
        <v>498000</v>
      </c>
      <c r="O164" s="78" t="n">
        <f aca="false">'дод-3'!O267</f>
        <v>950000</v>
      </c>
    </row>
    <row r="165" customFormat="false" ht="124" hidden="true" customHeight="false" outlineLevel="0" collapsed="false">
      <c r="A165" s="52" t="n">
        <v>250357</v>
      </c>
      <c r="B165" s="50" t="s">
        <v>91</v>
      </c>
      <c r="C165" s="79" t="n">
        <f aca="false">+'дод-3'!C264</f>
        <v>0</v>
      </c>
      <c r="D165" s="78" t="n">
        <f aca="false">+'дод-3'!D264</f>
        <v>0</v>
      </c>
      <c r="E165" s="79" t="n">
        <f aca="false">+'дод-3'!E264</f>
        <v>0</v>
      </c>
      <c r="F165" s="79" t="n">
        <f aca="false">+'дод-3'!F264</f>
        <v>0</v>
      </c>
      <c r="G165" s="78" t="n">
        <f aca="false">+'дод-3'!G264</f>
        <v>0</v>
      </c>
      <c r="H165" s="79" t="n">
        <f aca="false">+'дод-3'!H264</f>
        <v>0</v>
      </c>
      <c r="I165" s="79" t="n">
        <f aca="false">+'дод-3'!I264</f>
        <v>0</v>
      </c>
      <c r="J165" s="79" t="n">
        <f aca="false">+'дод-3'!J264</f>
        <v>0</v>
      </c>
      <c r="K165" s="79" t="n">
        <f aca="false">+'дод-3'!K264</f>
        <v>0</v>
      </c>
      <c r="L165" s="79" t="n">
        <f aca="false">+'дод-3'!L264</f>
        <v>0</v>
      </c>
      <c r="M165" s="79" t="n">
        <f aca="false">+'дод-3'!M264</f>
        <v>0</v>
      </c>
      <c r="N165" s="79" t="n">
        <f aca="false">+'дод-3'!N264</f>
        <v>0</v>
      </c>
      <c r="O165" s="78" t="n">
        <f aca="false">+'дод-3'!O264</f>
        <v>0</v>
      </c>
    </row>
    <row r="166" customFormat="false" ht="15.5" hidden="true" customHeight="false" outlineLevel="0" collapsed="false">
      <c r="A166" s="52"/>
      <c r="B166" s="50"/>
      <c r="C166" s="79"/>
      <c r="D166" s="78"/>
      <c r="E166" s="79"/>
      <c r="F166" s="79"/>
      <c r="G166" s="78"/>
      <c r="H166" s="79"/>
      <c r="I166" s="79"/>
      <c r="J166" s="79"/>
      <c r="K166" s="79"/>
      <c r="L166" s="79"/>
      <c r="M166" s="79"/>
      <c r="N166" s="79"/>
      <c r="O166" s="78"/>
    </row>
    <row r="167" customFormat="false" ht="15.5" hidden="true" customHeight="false" outlineLevel="0" collapsed="false">
      <c r="A167" s="52"/>
      <c r="B167" s="83"/>
      <c r="C167" s="79" t="n">
        <f aca="false">'дод-3'!C264</f>
        <v>0</v>
      </c>
      <c r="D167" s="78" t="n">
        <f aca="false">'дод-3'!D264</f>
        <v>0</v>
      </c>
      <c r="E167" s="79" t="n">
        <f aca="false">'дод-3'!E264</f>
        <v>0</v>
      </c>
      <c r="F167" s="79" t="n">
        <f aca="false">'дод-3'!F264</f>
        <v>0</v>
      </c>
      <c r="G167" s="78" t="n">
        <f aca="false">'дод-3'!G264</f>
        <v>0</v>
      </c>
      <c r="H167" s="79" t="n">
        <f aca="false">'дод-3'!H264</f>
        <v>0</v>
      </c>
      <c r="I167" s="79" t="n">
        <f aca="false">'дод-3'!I264</f>
        <v>0</v>
      </c>
      <c r="J167" s="79" t="n">
        <f aca="false">'дод-3'!J264</f>
        <v>0</v>
      </c>
      <c r="K167" s="79" t="n">
        <f aca="false">'дод-3'!K264</f>
        <v>0</v>
      </c>
      <c r="L167" s="79" t="n">
        <f aca="false">'дод-3'!L264</f>
        <v>0</v>
      </c>
      <c r="M167" s="79" t="n">
        <f aca="false">'дод-3'!M264</f>
        <v>0</v>
      </c>
      <c r="N167" s="79" t="n">
        <f aca="false">'дод-3'!N264</f>
        <v>0</v>
      </c>
      <c r="O167" s="78" t="n">
        <f aca="false">'дод-3'!O264</f>
        <v>0</v>
      </c>
    </row>
    <row r="168" customFormat="false" ht="156" hidden="false" customHeight="true" outlineLevel="0" collapsed="false">
      <c r="A168" s="52" t="n">
        <v>250342</v>
      </c>
      <c r="B168" s="51" t="s">
        <v>315</v>
      </c>
      <c r="C168" s="78" t="n">
        <f aca="false">+'дод-3'!C266</f>
        <v>2889300</v>
      </c>
      <c r="D168" s="78" t="n">
        <f aca="false">+'дод-3'!D266</f>
        <v>0</v>
      </c>
      <c r="E168" s="79" t="n">
        <f aca="false">+'дод-3'!E266</f>
        <v>0</v>
      </c>
      <c r="F168" s="79" t="n">
        <f aca="false">+'дод-3'!F266</f>
        <v>0</v>
      </c>
      <c r="G168" s="78" t="n">
        <f aca="false">+'дод-3'!G266</f>
        <v>0</v>
      </c>
      <c r="H168" s="79" t="n">
        <f aca="false">+'дод-3'!H266</f>
        <v>0</v>
      </c>
      <c r="I168" s="79" t="n">
        <f aca="false">+'дод-3'!I266</f>
        <v>0</v>
      </c>
      <c r="J168" s="79" t="n">
        <f aca="false">+'дод-3'!J266</f>
        <v>0</v>
      </c>
      <c r="K168" s="79" t="n">
        <f aca="false">+'дод-3'!K266</f>
        <v>0</v>
      </c>
      <c r="L168" s="79" t="n">
        <f aca="false">+'дод-3'!L266</f>
        <v>0</v>
      </c>
      <c r="M168" s="79" t="n">
        <f aca="false">+'дод-3'!M266</f>
        <v>0</v>
      </c>
      <c r="N168" s="79" t="n">
        <f aca="false">+'дод-3'!N266</f>
        <v>0</v>
      </c>
      <c r="O168" s="78" t="n">
        <f aca="false">+'дод-3'!O266</f>
        <v>2889300</v>
      </c>
    </row>
    <row r="169" customFormat="false" ht="46.5" hidden="false" customHeight="false" outlineLevel="0" collapsed="false">
      <c r="A169" s="52" t="n">
        <v>250351</v>
      </c>
      <c r="B169" s="51" t="s">
        <v>102</v>
      </c>
      <c r="C169" s="78" t="n">
        <f aca="false">+'дод-3'!C268</f>
        <v>29283700</v>
      </c>
      <c r="D169" s="78" t="n">
        <f aca="false">+'дод-3'!D268</f>
        <v>0</v>
      </c>
      <c r="E169" s="79" t="n">
        <f aca="false">+'дод-3'!E268</f>
        <v>0</v>
      </c>
      <c r="F169" s="79" t="n">
        <f aca="false">+'дод-3'!F268</f>
        <v>0</v>
      </c>
      <c r="G169" s="78" t="n">
        <f aca="false">+'дод-3'!G268</f>
        <v>0</v>
      </c>
      <c r="H169" s="79" t="n">
        <f aca="false">+'дод-3'!H268</f>
        <v>0</v>
      </c>
      <c r="I169" s="79" t="n">
        <f aca="false">+'дод-3'!I268</f>
        <v>0</v>
      </c>
      <c r="J169" s="79" t="n">
        <f aca="false">+'дод-3'!J268</f>
        <v>0</v>
      </c>
      <c r="K169" s="79" t="n">
        <f aca="false">+'дод-3'!K268</f>
        <v>0</v>
      </c>
      <c r="L169" s="79" t="n">
        <f aca="false">+'дод-3'!L268</f>
        <v>0</v>
      </c>
      <c r="M169" s="79" t="n">
        <f aca="false">+'дод-3'!M268</f>
        <v>0</v>
      </c>
      <c r="N169" s="79" t="n">
        <f aca="false">+'дод-3'!N268</f>
        <v>0</v>
      </c>
      <c r="O169" s="78" t="n">
        <f aca="false">+'дод-3'!O268</f>
        <v>29283700</v>
      </c>
    </row>
    <row r="170" customFormat="false" ht="96.75" hidden="false" customHeight="true" outlineLevel="0" collapsed="false">
      <c r="A170" s="82" t="n">
        <v>250354</v>
      </c>
      <c r="B170" s="83" t="s">
        <v>95</v>
      </c>
      <c r="C170" s="79" t="n">
        <f aca="false">+'дод-3'!C220</f>
        <v>0</v>
      </c>
      <c r="D170" s="78" t="n">
        <f aca="false">+'дод-3'!D220</f>
        <v>0</v>
      </c>
      <c r="E170" s="79" t="n">
        <f aca="false">+'дод-3'!E220</f>
        <v>0</v>
      </c>
      <c r="F170" s="79" t="n">
        <f aca="false">+'дод-3'!F220</f>
        <v>0</v>
      </c>
      <c r="G170" s="78" t="n">
        <f aca="false">+'дод-3'!G220</f>
        <v>0</v>
      </c>
      <c r="H170" s="78" t="n">
        <f aca="false">+'дод-3'!H220</f>
        <v>39700000</v>
      </c>
      <c r="I170" s="78" t="n">
        <f aca="false">+'дод-3'!I220</f>
        <v>34629026</v>
      </c>
      <c r="J170" s="79" t="n">
        <f aca="false">+'дод-3'!J220</f>
        <v>0</v>
      </c>
      <c r="K170" s="79" t="n">
        <f aca="false">+'дод-3'!K220</f>
        <v>0</v>
      </c>
      <c r="L170" s="78" t="n">
        <f aca="false">+'дод-3'!L220</f>
        <v>5070974</v>
      </c>
      <c r="M170" s="79" t="n">
        <f aca="false">+'дод-3'!M220</f>
        <v>0</v>
      </c>
      <c r="N170" s="79" t="n">
        <f aca="false">+'дод-3'!N220</f>
        <v>0</v>
      </c>
      <c r="O170" s="78" t="n">
        <f aca="false">+'дод-3'!O220</f>
        <v>39700000</v>
      </c>
    </row>
    <row r="171" customFormat="false" ht="50.25" hidden="false" customHeight="true" outlineLevel="0" collapsed="false">
      <c r="A171" s="52" t="n">
        <v>250358</v>
      </c>
      <c r="B171" s="51" t="s">
        <v>92</v>
      </c>
      <c r="C171" s="78" t="n">
        <f aca="false">'дод-3'!C269</f>
        <v>18552000</v>
      </c>
      <c r="D171" s="78" t="n">
        <f aca="false">'дод-3'!D269</f>
        <v>0</v>
      </c>
      <c r="E171" s="79" t="n">
        <f aca="false">'дод-3'!E269</f>
        <v>0</v>
      </c>
      <c r="F171" s="79" t="n">
        <f aca="false">'дод-3'!F269</f>
        <v>0</v>
      </c>
      <c r="G171" s="78" t="n">
        <f aca="false">'дод-3'!G269</f>
        <v>0</v>
      </c>
      <c r="H171" s="79" t="n">
        <f aca="false">'дод-3'!H269</f>
        <v>0</v>
      </c>
      <c r="I171" s="79" t="n">
        <f aca="false">'дод-3'!I269</f>
        <v>0</v>
      </c>
      <c r="J171" s="79" t="n">
        <f aca="false">'дод-3'!J269</f>
        <v>0</v>
      </c>
      <c r="K171" s="79" t="n">
        <f aca="false">'дод-3'!K269</f>
        <v>0</v>
      </c>
      <c r="L171" s="79" t="n">
        <f aca="false">'дод-3'!L269</f>
        <v>0</v>
      </c>
      <c r="M171" s="79" t="n">
        <f aca="false">'дод-3'!M269</f>
        <v>0</v>
      </c>
      <c r="N171" s="79" t="n">
        <f aca="false">'дод-3'!N269</f>
        <v>0</v>
      </c>
      <c r="O171" s="78" t="n">
        <f aca="false">'дод-3'!O269</f>
        <v>18552000</v>
      </c>
    </row>
    <row r="172" customFormat="false" ht="177.75" hidden="false" customHeight="true" outlineLevel="0" collapsed="false">
      <c r="A172" s="52" t="n">
        <v>250376</v>
      </c>
      <c r="B172" s="51" t="s">
        <v>98</v>
      </c>
      <c r="C172" s="78" t="n">
        <f aca="false">'дод-3'!C270</f>
        <v>15071200</v>
      </c>
      <c r="D172" s="78" t="n">
        <f aca="false">'дод-3'!D270</f>
        <v>0</v>
      </c>
      <c r="E172" s="79" t="n">
        <f aca="false">'дод-3'!E270</f>
        <v>0</v>
      </c>
      <c r="F172" s="79" t="n">
        <f aca="false">'дод-3'!F270</f>
        <v>0</v>
      </c>
      <c r="G172" s="78" t="n">
        <f aca="false">'дод-3'!G270</f>
        <v>0</v>
      </c>
      <c r="H172" s="79" t="n">
        <f aca="false">'дод-3'!H270</f>
        <v>0</v>
      </c>
      <c r="I172" s="79" t="n">
        <f aca="false">'дод-3'!I270</f>
        <v>0</v>
      </c>
      <c r="J172" s="79" t="n">
        <f aca="false">'дод-3'!J270</f>
        <v>0</v>
      </c>
      <c r="K172" s="79" t="n">
        <f aca="false">'дод-3'!K270</f>
        <v>0</v>
      </c>
      <c r="L172" s="79" t="n">
        <f aca="false">'дод-3'!L270</f>
        <v>0</v>
      </c>
      <c r="M172" s="79" t="n">
        <f aca="false">'дод-3'!M270</f>
        <v>0</v>
      </c>
      <c r="N172" s="79" t="n">
        <f aca="false">'дод-3'!N270</f>
        <v>0</v>
      </c>
      <c r="O172" s="78" t="n">
        <f aca="false">'дод-3'!O270</f>
        <v>15071200</v>
      </c>
    </row>
    <row r="173" customFormat="false" ht="15.5" hidden="true" customHeight="false" outlineLevel="0" collapsed="false">
      <c r="A173" s="52"/>
      <c r="B173" s="51"/>
      <c r="C173" s="79" t="n">
        <f aca="false">+'дод-3'!C271</f>
        <v>0</v>
      </c>
      <c r="D173" s="78" t="n">
        <f aca="false">+'дод-3'!D271</f>
        <v>0</v>
      </c>
      <c r="E173" s="79" t="n">
        <f aca="false">+'дод-3'!E271</f>
        <v>0</v>
      </c>
      <c r="F173" s="79" t="n">
        <f aca="false">+'дод-3'!F271</f>
        <v>0</v>
      </c>
      <c r="G173" s="78" t="n">
        <f aca="false">+'дод-3'!G271</f>
        <v>0</v>
      </c>
      <c r="H173" s="79" t="n">
        <f aca="false">+'дод-3'!H271</f>
        <v>0</v>
      </c>
      <c r="I173" s="79" t="n">
        <f aca="false">+'дод-3'!I271</f>
        <v>0</v>
      </c>
      <c r="J173" s="79" t="n">
        <f aca="false">+'дод-3'!J271</f>
        <v>0</v>
      </c>
      <c r="K173" s="79" t="n">
        <f aca="false">+'дод-3'!K271</f>
        <v>0</v>
      </c>
      <c r="L173" s="79" t="n">
        <f aca="false">+'дод-3'!L271</f>
        <v>0</v>
      </c>
      <c r="M173" s="79" t="n">
        <f aca="false">+'дод-3'!M271</f>
        <v>0</v>
      </c>
      <c r="N173" s="79" t="n">
        <f aca="false">+'дод-3'!N271</f>
        <v>0</v>
      </c>
      <c r="O173" s="79" t="n">
        <f aca="false">+'дод-3'!O271</f>
        <v>0</v>
      </c>
    </row>
    <row r="174" customFormat="false" ht="21.75" hidden="false" customHeight="true" outlineLevel="0" collapsed="false">
      <c r="A174" s="52" t="n">
        <v>250380</v>
      </c>
      <c r="B174" s="50" t="s">
        <v>316</v>
      </c>
      <c r="C174" s="84" t="n">
        <f aca="false">'дод-3'!C272+'дод-3'!C19+'дод-3'!C238</f>
        <v>13586433.5</v>
      </c>
      <c r="D174" s="78" t="n">
        <f aca="false">'дод-3'!D272+'дод-3'!D19+'дод-3'!D238</f>
        <v>0</v>
      </c>
      <c r="E174" s="79" t="n">
        <f aca="false">'дод-3'!E272+'дод-3'!E19+'дод-3'!E238</f>
        <v>0</v>
      </c>
      <c r="F174" s="79" t="n">
        <f aca="false">'дод-3'!F272+'дод-3'!F19+'дод-3'!F238</f>
        <v>0</v>
      </c>
      <c r="G174" s="78" t="n">
        <f aca="false">'дод-3'!G272+'дод-3'!G19+'дод-3'!G238</f>
        <v>0</v>
      </c>
      <c r="H174" s="84" t="n">
        <f aca="false">'дод-3'!H272+'дод-3'!H19+'дод-3'!H238</f>
        <v>8475991.5</v>
      </c>
      <c r="I174" s="78" t="n">
        <f aca="false">'дод-3'!I272+'дод-3'!I19+'дод-3'!I238</f>
        <v>1303867</v>
      </c>
      <c r="J174" s="79" t="n">
        <f aca="false">'дод-3'!J272+'дод-3'!J19+'дод-3'!J238</f>
        <v>0</v>
      </c>
      <c r="K174" s="79" t="n">
        <f aca="false">'дод-3'!K272+'дод-3'!K19+'дод-3'!K238</f>
        <v>0</v>
      </c>
      <c r="L174" s="84" t="n">
        <f aca="false">'дод-3'!L272+'дод-3'!L19+'дод-3'!L238</f>
        <v>7172124.5</v>
      </c>
      <c r="M174" s="84" t="n">
        <f aca="false">'дод-3'!M272+'дод-3'!M19+'дод-3'!M238</f>
        <v>7172124.5</v>
      </c>
      <c r="N174" s="84" t="n">
        <f aca="false">'дод-3'!N272+'дод-3'!N19+'дод-3'!N238</f>
        <v>7172124.5</v>
      </c>
      <c r="O174" s="78" t="n">
        <f aca="false">'дод-3'!O272+'дод-3'!O19+'дод-3'!O238</f>
        <v>22062425</v>
      </c>
    </row>
    <row r="175" customFormat="false" ht="105" hidden="false" customHeight="true" outlineLevel="0" collapsed="false">
      <c r="A175" s="82" t="n">
        <v>250382</v>
      </c>
      <c r="B175" s="51" t="s">
        <v>99</v>
      </c>
      <c r="C175" s="78" t="n">
        <f aca="false">+'дод-3'!C274</f>
        <v>263300</v>
      </c>
      <c r="D175" s="78" t="n">
        <f aca="false">+'дод-3'!D274</f>
        <v>0</v>
      </c>
      <c r="E175" s="79" t="n">
        <f aca="false">+'дод-3'!E274</f>
        <v>0</v>
      </c>
      <c r="F175" s="79" t="n">
        <f aca="false">+'дод-3'!F274</f>
        <v>0</v>
      </c>
      <c r="G175" s="78" t="n">
        <f aca="false">+'дод-3'!G274</f>
        <v>0</v>
      </c>
      <c r="H175" s="79" t="n">
        <f aca="false">+'дод-3'!H274</f>
        <v>0</v>
      </c>
      <c r="I175" s="79" t="n">
        <f aca="false">+'дод-3'!I274</f>
        <v>0</v>
      </c>
      <c r="J175" s="79" t="n">
        <f aca="false">+'дод-3'!J274</f>
        <v>0</v>
      </c>
      <c r="K175" s="79" t="n">
        <f aca="false">+'дод-3'!K274</f>
        <v>0</v>
      </c>
      <c r="L175" s="79" t="n">
        <f aca="false">+'дод-3'!L274</f>
        <v>0</v>
      </c>
      <c r="M175" s="79" t="n">
        <f aca="false">+'дод-3'!M274</f>
        <v>0</v>
      </c>
      <c r="N175" s="79" t="n">
        <f aca="false">+'дод-3'!N274</f>
        <v>0</v>
      </c>
      <c r="O175" s="78" t="n">
        <f aca="false">+'дод-3'!O274</f>
        <v>263300</v>
      </c>
    </row>
    <row r="176" customFormat="false" ht="288.75" hidden="true" customHeight="true" outlineLevel="0" collapsed="false">
      <c r="A176" s="82"/>
      <c r="B176" s="51"/>
      <c r="C176" s="79" t="n">
        <f aca="false">+'дод-3'!C275</f>
        <v>0</v>
      </c>
      <c r="D176" s="79" t="n">
        <f aca="false">+'дод-3'!D275</f>
        <v>0</v>
      </c>
      <c r="E176" s="79" t="n">
        <f aca="false">+'дод-3'!E275</f>
        <v>0</v>
      </c>
      <c r="F176" s="79" t="n">
        <f aca="false">+'дод-3'!F275</f>
        <v>0</v>
      </c>
      <c r="G176" s="78" t="n">
        <f aca="false">+'дод-3'!G275</f>
        <v>0</v>
      </c>
      <c r="H176" s="79"/>
      <c r="I176" s="79"/>
      <c r="J176" s="79" t="n">
        <f aca="false">+'дод-3'!J275</f>
        <v>0</v>
      </c>
      <c r="K176" s="79" t="n">
        <f aca="false">+'дод-3'!K275</f>
        <v>0</v>
      </c>
      <c r="L176" s="79" t="n">
        <f aca="false">+'дод-3'!L275</f>
        <v>0</v>
      </c>
      <c r="M176" s="79" t="n">
        <f aca="false">+'дод-3'!M275</f>
        <v>0</v>
      </c>
      <c r="N176" s="79" t="n">
        <f aca="false">+'дод-3'!N275</f>
        <v>0</v>
      </c>
      <c r="O176" s="79"/>
    </row>
    <row r="177" customFormat="false" ht="228.75" hidden="false" customHeight="true" outlineLevel="0" collapsed="false">
      <c r="A177" s="82" t="n">
        <v>250383</v>
      </c>
      <c r="B177" s="51" t="s">
        <v>100</v>
      </c>
      <c r="C177" s="79"/>
      <c r="D177" s="79"/>
      <c r="E177" s="79"/>
      <c r="F177" s="79"/>
      <c r="G177" s="78"/>
      <c r="H177" s="78" t="n">
        <f aca="false">+'дод-3'!H275</f>
        <v>50100000</v>
      </c>
      <c r="I177" s="78" t="n">
        <f aca="false">+'дод-3'!I275</f>
        <v>50100000</v>
      </c>
      <c r="J177" s="79" t="n">
        <f aca="false">+'дод-3'!J275</f>
        <v>0</v>
      </c>
      <c r="K177" s="79" t="n">
        <f aca="false">+'дод-3'!K275</f>
        <v>0</v>
      </c>
      <c r="L177" s="79" t="n">
        <f aca="false">+'дод-3'!L275</f>
        <v>0</v>
      </c>
      <c r="M177" s="79" t="n">
        <f aca="false">+'дод-3'!M275</f>
        <v>0</v>
      </c>
      <c r="N177" s="79" t="n">
        <f aca="false">+'дод-3'!N275</f>
        <v>0</v>
      </c>
      <c r="O177" s="78" t="n">
        <f aca="false">+'дод-3'!O275</f>
        <v>50100000</v>
      </c>
    </row>
    <row r="178" customFormat="false" ht="108.5" hidden="false" customHeight="false" outlineLevel="0" collapsed="false">
      <c r="A178" s="52" t="n">
        <v>250388</v>
      </c>
      <c r="B178" s="51" t="s">
        <v>101</v>
      </c>
      <c r="C178" s="78" t="n">
        <f aca="false">'дод-3'!C276</f>
        <v>323000</v>
      </c>
      <c r="D178" s="78" t="n">
        <f aca="false">'дод-3'!D276</f>
        <v>0</v>
      </c>
      <c r="E178" s="79" t="n">
        <f aca="false">'дод-3'!E276</f>
        <v>0</v>
      </c>
      <c r="F178" s="79" t="n">
        <f aca="false">'дод-3'!F276</f>
        <v>0</v>
      </c>
      <c r="G178" s="78" t="n">
        <f aca="false">'дод-3'!G276</f>
        <v>0</v>
      </c>
      <c r="H178" s="79" t="n">
        <f aca="false">'дод-3'!H276</f>
        <v>0</v>
      </c>
      <c r="I178" s="79" t="n">
        <f aca="false">'дод-3'!I276</f>
        <v>0</v>
      </c>
      <c r="J178" s="79" t="n">
        <f aca="false">'дод-3'!J276</f>
        <v>0</v>
      </c>
      <c r="K178" s="79" t="n">
        <f aca="false">'дод-3'!K276</f>
        <v>0</v>
      </c>
      <c r="L178" s="79" t="n">
        <f aca="false">'дод-3'!L276</f>
        <v>0</v>
      </c>
      <c r="M178" s="79" t="n">
        <f aca="false">'дод-3'!M276</f>
        <v>0</v>
      </c>
      <c r="N178" s="79" t="n">
        <f aca="false">'дод-3'!N276</f>
        <v>0</v>
      </c>
      <c r="O178" s="78" t="n">
        <f aca="false">'дод-3'!O276</f>
        <v>323000</v>
      </c>
    </row>
    <row r="179" customFormat="false" ht="15.5" hidden="true" customHeight="false" outlineLevel="0" collapsed="false">
      <c r="A179" s="52"/>
      <c r="B179" s="51"/>
      <c r="C179" s="78" t="n">
        <f aca="false">'дод-3'!C277</f>
        <v>0</v>
      </c>
      <c r="D179" s="78" t="n">
        <f aca="false">'дод-3'!D277</f>
        <v>0</v>
      </c>
      <c r="E179" s="79" t="n">
        <f aca="false">'дод-3'!E277</f>
        <v>0</v>
      </c>
      <c r="F179" s="79" t="n">
        <f aca="false">'дод-3'!F277</f>
        <v>0</v>
      </c>
      <c r="G179" s="78" t="n">
        <f aca="false">'дод-3'!G277</f>
        <v>0</v>
      </c>
      <c r="H179" s="79" t="n">
        <f aca="false">'дод-3'!H277</f>
        <v>0</v>
      </c>
      <c r="I179" s="79" t="n">
        <f aca="false">'дод-3'!I277</f>
        <v>0</v>
      </c>
      <c r="J179" s="79" t="n">
        <f aca="false">'дод-3'!J277</f>
        <v>0</v>
      </c>
      <c r="K179" s="79" t="n">
        <f aca="false">'дод-3'!K277</f>
        <v>0</v>
      </c>
      <c r="L179" s="79" t="n">
        <f aca="false">'дод-3'!L277</f>
        <v>0</v>
      </c>
      <c r="M179" s="79" t="n">
        <f aca="false">'дод-3'!M277</f>
        <v>0</v>
      </c>
      <c r="N179" s="79" t="n">
        <f aca="false">'дод-3'!N277</f>
        <v>0</v>
      </c>
      <c r="O179" s="79" t="n">
        <f aca="false">'дод-3'!O277</f>
        <v>0</v>
      </c>
    </row>
    <row r="180" customFormat="false" ht="15.5" hidden="true" customHeight="false" outlineLevel="0" collapsed="false">
      <c r="A180" s="52"/>
      <c r="B180" s="51"/>
      <c r="C180" s="78" t="n">
        <f aca="false">+'дод-3'!C278</f>
        <v>0</v>
      </c>
      <c r="D180" s="78" t="n">
        <f aca="false">+'дод-3'!D278</f>
        <v>0</v>
      </c>
      <c r="E180" s="79" t="n">
        <f aca="false">+'дод-3'!E278</f>
        <v>0</v>
      </c>
      <c r="F180" s="79" t="n">
        <f aca="false">+'дод-3'!F278</f>
        <v>0</v>
      </c>
      <c r="G180" s="78" t="n">
        <f aca="false">+'дод-3'!G278</f>
        <v>0</v>
      </c>
      <c r="H180" s="79"/>
      <c r="I180" s="79"/>
      <c r="J180" s="79" t="n">
        <f aca="false">+'дод-3'!J278</f>
        <v>0</v>
      </c>
      <c r="K180" s="79" t="n">
        <f aca="false">+'дод-3'!K278</f>
        <v>0</v>
      </c>
      <c r="L180" s="79" t="n">
        <f aca="false">+'дод-3'!L278</f>
        <v>0</v>
      </c>
      <c r="M180" s="79" t="n">
        <f aca="false">+'дод-3'!M278</f>
        <v>0</v>
      </c>
      <c r="N180" s="79" t="n">
        <f aca="false">+'дод-3'!N278</f>
        <v>0</v>
      </c>
      <c r="O180" s="79" t="n">
        <f aca="false">'дод-3'!O278</f>
        <v>0</v>
      </c>
    </row>
    <row r="181" customFormat="false" ht="15.5" hidden="true" customHeight="false" outlineLevel="0" collapsed="false">
      <c r="A181" s="52"/>
      <c r="B181" s="51"/>
      <c r="C181" s="78" t="n">
        <f aca="false">+'дод-3'!C278</f>
        <v>0</v>
      </c>
      <c r="D181" s="78" t="n">
        <f aca="false">+'дод-3'!D278</f>
        <v>0</v>
      </c>
      <c r="E181" s="79" t="n">
        <f aca="false">+'дод-3'!E278</f>
        <v>0</v>
      </c>
      <c r="F181" s="79" t="n">
        <f aca="false">+'дод-3'!F278</f>
        <v>0</v>
      </c>
      <c r="G181" s="78" t="n">
        <f aca="false">+'дод-3'!G278</f>
        <v>0</v>
      </c>
      <c r="H181" s="79" t="n">
        <f aca="false">+'дод-3'!H278</f>
        <v>0</v>
      </c>
      <c r="I181" s="79" t="n">
        <f aca="false">+'дод-3'!I278</f>
        <v>0</v>
      </c>
      <c r="J181" s="79" t="n">
        <f aca="false">+'дод-3'!J278</f>
        <v>0</v>
      </c>
      <c r="K181" s="79" t="n">
        <f aca="false">+'дод-3'!K278</f>
        <v>0</v>
      </c>
      <c r="L181" s="79" t="n">
        <f aca="false">+'дод-3'!L278</f>
        <v>0</v>
      </c>
      <c r="M181" s="79" t="n">
        <f aca="false">+'дод-3'!M278</f>
        <v>0</v>
      </c>
      <c r="N181" s="79" t="n">
        <f aca="false">+'дод-3'!N278</f>
        <v>0</v>
      </c>
      <c r="O181" s="79" t="n">
        <f aca="false">'дод-3'!O279</f>
        <v>0</v>
      </c>
    </row>
    <row r="182" customFormat="false" ht="15.5" hidden="true" customHeight="false" outlineLevel="0" collapsed="false">
      <c r="A182" s="52"/>
      <c r="B182" s="51" t="n">
        <f aca="false">'дод-3'!B280</f>
        <v>0</v>
      </c>
      <c r="C182" s="78" t="n">
        <f aca="false">'дод-3'!C280</f>
        <v>0</v>
      </c>
      <c r="D182" s="78" t="n">
        <f aca="false">'дод-3'!D280</f>
        <v>0</v>
      </c>
      <c r="E182" s="79" t="n">
        <f aca="false">'дод-3'!E280</f>
        <v>0</v>
      </c>
      <c r="F182" s="79" t="n">
        <f aca="false">'дод-3'!F280</f>
        <v>0</v>
      </c>
      <c r="G182" s="78" t="n">
        <f aca="false">'дод-3'!G280</f>
        <v>0</v>
      </c>
      <c r="H182" s="79" t="n">
        <f aca="false">'дод-3'!H280</f>
        <v>0</v>
      </c>
      <c r="I182" s="79" t="n">
        <f aca="false">'дод-3'!I280</f>
        <v>0</v>
      </c>
      <c r="J182" s="79" t="n">
        <f aca="false">'дод-3'!J280</f>
        <v>0</v>
      </c>
      <c r="K182" s="79" t="n">
        <f aca="false">'дод-3'!K280</f>
        <v>0</v>
      </c>
      <c r="L182" s="79" t="n">
        <f aca="false">'дод-3'!L280</f>
        <v>0</v>
      </c>
      <c r="M182" s="79" t="n">
        <f aca="false">'дод-3'!M280</f>
        <v>0</v>
      </c>
      <c r="N182" s="79" t="n">
        <f aca="false">'дод-3'!N280</f>
        <v>0</v>
      </c>
      <c r="O182" s="79" t="n">
        <f aca="false">'дод-3'!O280</f>
        <v>0</v>
      </c>
    </row>
    <row r="183" customFormat="false" ht="15.5" hidden="true" customHeight="false" outlineLevel="0" collapsed="false">
      <c r="A183" s="52"/>
      <c r="B183" s="51"/>
      <c r="C183" s="78" t="n">
        <f aca="false">+'дод-3'!C281</f>
        <v>0</v>
      </c>
      <c r="D183" s="78" t="n">
        <f aca="false">+'дод-3'!D281</f>
        <v>0</v>
      </c>
      <c r="E183" s="79" t="n">
        <f aca="false">+'дод-3'!E281</f>
        <v>0</v>
      </c>
      <c r="F183" s="79" t="n">
        <f aca="false">+'дод-3'!F281</f>
        <v>0</v>
      </c>
      <c r="G183" s="78" t="n">
        <f aca="false">+'дод-3'!G281</f>
        <v>0</v>
      </c>
      <c r="H183" s="79" t="n">
        <f aca="false">+'дод-3'!H281</f>
        <v>0</v>
      </c>
      <c r="I183" s="79" t="n">
        <f aca="false">+'дод-3'!I281</f>
        <v>0</v>
      </c>
      <c r="J183" s="79" t="n">
        <f aca="false">+'дод-3'!J281</f>
        <v>0</v>
      </c>
      <c r="K183" s="79" t="n">
        <f aca="false">+'дод-3'!K281</f>
        <v>0</v>
      </c>
      <c r="L183" s="79" t="n">
        <f aca="false">+'дод-3'!L281</f>
        <v>0</v>
      </c>
      <c r="M183" s="79" t="n">
        <f aca="false">+'дод-3'!M281</f>
        <v>0</v>
      </c>
      <c r="N183" s="79" t="n">
        <f aca="false">+'дод-3'!N281</f>
        <v>0</v>
      </c>
      <c r="O183" s="79" t="n">
        <f aca="false">'дод-3'!O281</f>
        <v>0</v>
      </c>
    </row>
    <row r="184" customFormat="false" ht="15.5" hidden="true" customHeight="false" outlineLevel="0" collapsed="false">
      <c r="A184" s="52"/>
      <c r="B184" s="51"/>
      <c r="C184" s="78" t="n">
        <f aca="false">+'дод-3'!C282</f>
        <v>0</v>
      </c>
      <c r="D184" s="78" t="n">
        <f aca="false">+'дод-3'!D282</f>
        <v>0</v>
      </c>
      <c r="E184" s="79" t="n">
        <f aca="false">+'дод-3'!E282</f>
        <v>0</v>
      </c>
      <c r="F184" s="79" t="n">
        <f aca="false">+'дод-3'!F282</f>
        <v>0</v>
      </c>
      <c r="G184" s="78" t="n">
        <f aca="false">+'дод-3'!G282</f>
        <v>0</v>
      </c>
      <c r="H184" s="79" t="n">
        <f aca="false">+'дод-3'!H282</f>
        <v>0</v>
      </c>
      <c r="I184" s="79" t="n">
        <f aca="false">+'дод-3'!I282</f>
        <v>0</v>
      </c>
      <c r="J184" s="79" t="n">
        <f aca="false">+'дод-3'!J282</f>
        <v>0</v>
      </c>
      <c r="K184" s="79" t="n">
        <f aca="false">+'дод-3'!K282</f>
        <v>0</v>
      </c>
      <c r="L184" s="79" t="n">
        <f aca="false">+'дод-3'!L282</f>
        <v>0</v>
      </c>
      <c r="M184" s="79" t="n">
        <f aca="false">+'дод-3'!M282</f>
        <v>0</v>
      </c>
      <c r="N184" s="79" t="n">
        <f aca="false">+'дод-3'!N282</f>
        <v>0</v>
      </c>
      <c r="O184" s="79" t="n">
        <f aca="false">'дод-3'!O282</f>
        <v>0</v>
      </c>
    </row>
    <row r="185" customFormat="false" ht="15.5" hidden="true" customHeight="false" outlineLevel="0" collapsed="false">
      <c r="A185" s="52"/>
      <c r="B185" s="51"/>
      <c r="C185" s="78" t="n">
        <f aca="false">+'дод-3'!C283</f>
        <v>0</v>
      </c>
      <c r="D185" s="78" t="n">
        <f aca="false">+'дод-3'!D283</f>
        <v>0</v>
      </c>
      <c r="E185" s="79" t="n">
        <f aca="false">+'дод-3'!E283</f>
        <v>0</v>
      </c>
      <c r="F185" s="79" t="n">
        <f aca="false">+'дод-3'!F283</f>
        <v>0</v>
      </c>
      <c r="G185" s="78" t="n">
        <f aca="false">+'дод-3'!G283</f>
        <v>0</v>
      </c>
      <c r="H185" s="79" t="n">
        <f aca="false">+'дод-3'!H283</f>
        <v>0</v>
      </c>
      <c r="I185" s="79" t="n">
        <f aca="false">+'дод-3'!I283</f>
        <v>0</v>
      </c>
      <c r="J185" s="79" t="n">
        <f aca="false">+'дод-3'!J283</f>
        <v>0</v>
      </c>
      <c r="K185" s="79" t="n">
        <f aca="false">+'дод-3'!K283</f>
        <v>0</v>
      </c>
      <c r="L185" s="79" t="n">
        <f aca="false">+'дод-3'!L283</f>
        <v>0</v>
      </c>
      <c r="M185" s="79" t="n">
        <f aca="false">+'дод-3'!M283</f>
        <v>0</v>
      </c>
      <c r="N185" s="79" t="n">
        <f aca="false">+'дод-3'!N283</f>
        <v>0</v>
      </c>
      <c r="O185" s="79" t="n">
        <f aca="false">'дод-3'!O283</f>
        <v>0</v>
      </c>
    </row>
    <row r="186" customFormat="false" ht="28.5" hidden="false" customHeight="true" outlineLevel="0" collapsed="false">
      <c r="A186" s="39"/>
      <c r="B186" s="9" t="s">
        <v>317</v>
      </c>
      <c r="C186" s="106" t="n">
        <f aca="false">+C140+C141</f>
        <v>2152868176.18</v>
      </c>
      <c r="D186" s="106" t="n">
        <f aca="false">+D140+D141</f>
        <v>0</v>
      </c>
      <c r="E186" s="107" t="n">
        <f aca="false">+E140+E141</f>
        <v>334348924.34</v>
      </c>
      <c r="F186" s="106" t="n">
        <f aca="false">+F140+F141</f>
        <v>70391321.29</v>
      </c>
      <c r="G186" s="106" t="n">
        <f aca="false">+G140+G141</f>
        <v>0</v>
      </c>
      <c r="H186" s="106" t="n">
        <f aca="false">+H140+H141</f>
        <v>187257221.82</v>
      </c>
      <c r="I186" s="108" t="n">
        <f aca="false">+I140+I141</f>
        <v>134312962</v>
      </c>
      <c r="J186" s="108" t="n">
        <f aca="false">+J140+J141</f>
        <v>5268480</v>
      </c>
      <c r="K186" s="108" t="n">
        <f aca="false">+K140+K141</f>
        <v>1828443</v>
      </c>
      <c r="L186" s="106" t="n">
        <f aca="false">+L140+L141</f>
        <v>52944259.82</v>
      </c>
      <c r="M186" s="106" t="n">
        <f aca="false">+M140+M141</f>
        <v>34746971.82</v>
      </c>
      <c r="N186" s="106" t="n">
        <f aca="false">+N140+N141</f>
        <v>27693371.82</v>
      </c>
      <c r="O186" s="108" t="n">
        <f aca="false">+O140+O141</f>
        <v>2340125398</v>
      </c>
    </row>
    <row r="187" customFormat="false" ht="78.75" hidden="false" customHeight="true" outlineLevel="0" collapsed="false">
      <c r="A187" s="8"/>
      <c r="B187" s="57" t="s">
        <v>318</v>
      </c>
      <c r="C187" s="58"/>
      <c r="D187" s="59"/>
      <c r="E187" s="59"/>
      <c r="F187" s="60"/>
      <c r="G187" s="60"/>
      <c r="H187" s="109"/>
      <c r="I187" s="109"/>
      <c r="J187" s="110"/>
      <c r="K187" s="109"/>
      <c r="L187" s="111"/>
      <c r="M187" s="57" t="s">
        <v>113</v>
      </c>
      <c r="N187" s="110"/>
      <c r="O187" s="62"/>
    </row>
    <row r="188" customFormat="false" ht="18" hidden="false" customHeight="false" outlineLevel="0" collapsed="false">
      <c r="A188" s="8"/>
      <c r="B188" s="57"/>
      <c r="C188" s="57"/>
      <c r="D188" s="61"/>
      <c r="E188" s="62"/>
      <c r="F188" s="57"/>
      <c r="G188" s="63"/>
      <c r="H188" s="109"/>
      <c r="I188" s="109"/>
      <c r="K188" s="57"/>
      <c r="L188" s="111"/>
      <c r="M188" s="111"/>
      <c r="N188" s="111"/>
      <c r="O188" s="62"/>
    </row>
    <row r="189" customFormat="false" ht="20.5" hidden="false" customHeight="false" outlineLevel="0" collapsed="false">
      <c r="A189" s="8"/>
      <c r="B189" s="110"/>
      <c r="C189" s="62"/>
      <c r="D189" s="62"/>
      <c r="E189" s="62"/>
      <c r="F189" s="62"/>
      <c r="G189" s="109"/>
      <c r="H189" s="109"/>
      <c r="I189" s="109"/>
      <c r="J189" s="110"/>
      <c r="K189" s="109"/>
      <c r="L189" s="111"/>
      <c r="M189" s="111"/>
      <c r="N189" s="111"/>
      <c r="O189" s="62"/>
    </row>
    <row r="190" customFormat="false" ht="20.5" hidden="false" customHeight="false" outlineLevel="0" collapsed="false">
      <c r="A190" s="8"/>
      <c r="B190" s="110"/>
      <c r="C190" s="62"/>
      <c r="D190" s="62"/>
      <c r="E190" s="62"/>
      <c r="F190" s="62"/>
      <c r="G190" s="109"/>
      <c r="H190" s="109"/>
      <c r="I190" s="109"/>
      <c r="J190" s="110"/>
      <c r="K190" s="109"/>
      <c r="L190" s="111"/>
      <c r="M190" s="111"/>
      <c r="N190" s="111"/>
      <c r="O190" s="62"/>
    </row>
    <row r="191" customFormat="false" ht="20.5" hidden="false" customHeight="false" outlineLevel="0" collapsed="false">
      <c r="A191" s="8"/>
      <c r="B191" s="110"/>
      <c r="C191" s="62"/>
      <c r="D191" s="62"/>
      <c r="E191" s="62"/>
      <c r="F191" s="62"/>
      <c r="G191" s="109"/>
      <c r="H191" s="109"/>
      <c r="I191" s="109"/>
      <c r="J191" s="110"/>
      <c r="K191" s="109"/>
      <c r="L191" s="111"/>
      <c r="M191" s="111"/>
      <c r="N191" s="111"/>
      <c r="O191" s="62"/>
    </row>
    <row r="192" customFormat="false" ht="20.5" hidden="false" customHeight="false" outlineLevel="0" collapsed="false">
      <c r="A192" s="8"/>
      <c r="B192" s="110"/>
      <c r="C192" s="62"/>
      <c r="D192" s="62"/>
      <c r="E192" s="62"/>
      <c r="F192" s="62"/>
      <c r="G192" s="109"/>
      <c r="H192" s="109"/>
      <c r="I192" s="109"/>
      <c r="J192" s="110"/>
      <c r="K192" s="109"/>
      <c r="L192" s="111"/>
      <c r="M192" s="111"/>
      <c r="N192" s="111"/>
      <c r="O192" s="62"/>
    </row>
    <row r="193" customFormat="false" ht="20.5" hidden="false" customHeight="false" outlineLevel="0" collapsed="false">
      <c r="A193" s="8"/>
      <c r="B193" s="110"/>
      <c r="C193" s="62"/>
      <c r="D193" s="62"/>
      <c r="E193" s="62"/>
      <c r="F193" s="62"/>
      <c r="G193" s="109"/>
      <c r="H193" s="109"/>
      <c r="I193" s="109"/>
      <c r="J193" s="110"/>
      <c r="K193" s="109"/>
      <c r="L193" s="111"/>
      <c r="M193" s="111"/>
      <c r="N193" s="111"/>
      <c r="O193" s="62"/>
    </row>
    <row r="194" customFormat="false" ht="20.5" hidden="false" customHeight="false" outlineLevel="0" collapsed="false">
      <c r="A194" s="8"/>
      <c r="B194" s="110"/>
      <c r="C194" s="62"/>
      <c r="D194" s="62"/>
      <c r="E194" s="62"/>
      <c r="F194" s="62"/>
      <c r="G194" s="109"/>
      <c r="H194" s="109"/>
      <c r="I194" s="109"/>
      <c r="J194" s="110"/>
      <c r="K194" s="109"/>
      <c r="L194" s="111"/>
      <c r="M194" s="111"/>
      <c r="N194" s="111"/>
      <c r="O194" s="62"/>
    </row>
    <row r="195" customFormat="false" ht="20.5" hidden="false" customHeight="false" outlineLevel="0" collapsed="false">
      <c r="A195" s="8"/>
      <c r="B195" s="110"/>
      <c r="C195" s="62"/>
      <c r="D195" s="62"/>
      <c r="E195" s="62"/>
      <c r="F195" s="62"/>
      <c r="G195" s="109"/>
      <c r="H195" s="109"/>
      <c r="I195" s="109"/>
      <c r="J195" s="110"/>
      <c r="K195" s="109"/>
      <c r="L195" s="111"/>
      <c r="M195" s="111"/>
      <c r="N195" s="111"/>
      <c r="O195" s="62"/>
    </row>
    <row r="196" customFormat="false" ht="20.5" hidden="false" customHeight="false" outlineLevel="0" collapsed="false">
      <c r="A196" s="8"/>
      <c r="B196" s="110"/>
      <c r="C196" s="62"/>
      <c r="D196" s="62"/>
      <c r="E196" s="62"/>
      <c r="F196" s="62"/>
      <c r="G196" s="109"/>
      <c r="H196" s="109"/>
      <c r="I196" s="109"/>
      <c r="J196" s="110"/>
      <c r="K196" s="109"/>
      <c r="L196" s="111"/>
      <c r="M196" s="111"/>
      <c r="N196" s="111"/>
      <c r="O196" s="62"/>
    </row>
    <row r="197" customFormat="false" ht="20.5" hidden="false" customHeight="false" outlineLevel="0" collapsed="false">
      <c r="A197" s="8"/>
      <c r="B197" s="110"/>
      <c r="C197" s="62"/>
      <c r="D197" s="62"/>
      <c r="E197" s="62"/>
      <c r="F197" s="62"/>
      <c r="G197" s="109"/>
      <c r="H197" s="109"/>
      <c r="I197" s="109"/>
      <c r="J197" s="110"/>
      <c r="K197" s="109"/>
      <c r="L197" s="111"/>
      <c r="M197" s="111"/>
      <c r="N197" s="111"/>
      <c r="O197" s="62"/>
    </row>
    <row r="198" customFormat="false" ht="20.5" hidden="false" customHeight="false" outlineLevel="0" collapsed="false">
      <c r="A198" s="8"/>
      <c r="B198" s="110"/>
      <c r="C198" s="62"/>
      <c r="D198" s="62"/>
      <c r="E198" s="62"/>
      <c r="F198" s="62"/>
      <c r="G198" s="109"/>
      <c r="H198" s="109"/>
      <c r="I198" s="109"/>
      <c r="J198" s="110"/>
      <c r="K198" s="109"/>
      <c r="L198" s="111"/>
      <c r="M198" s="111"/>
      <c r="N198" s="111"/>
      <c r="O198" s="62"/>
    </row>
    <row r="199" customFormat="false" ht="20.5" hidden="false" customHeight="false" outlineLevel="0" collapsed="false">
      <c r="A199" s="8"/>
      <c r="B199" s="110"/>
      <c r="C199" s="62"/>
      <c r="D199" s="62"/>
      <c r="E199" s="62"/>
      <c r="F199" s="62"/>
      <c r="G199" s="109"/>
      <c r="H199" s="109"/>
      <c r="I199" s="109"/>
      <c r="J199" s="110"/>
      <c r="K199" s="109"/>
      <c r="L199" s="111"/>
      <c r="M199" s="111"/>
      <c r="N199" s="111"/>
      <c r="O199" s="62"/>
    </row>
    <row r="200" customFormat="false" ht="20.5" hidden="false" customHeight="false" outlineLevel="0" collapsed="false">
      <c r="A200" s="8"/>
      <c r="B200" s="110"/>
      <c r="C200" s="62"/>
      <c r="D200" s="62"/>
      <c r="E200" s="62"/>
      <c r="F200" s="62"/>
      <c r="G200" s="109"/>
      <c r="H200" s="109"/>
      <c r="I200" s="109"/>
      <c r="J200" s="110"/>
      <c r="K200" s="109"/>
      <c r="L200" s="111"/>
      <c r="M200" s="111"/>
      <c r="N200" s="111"/>
      <c r="O200" s="62"/>
    </row>
    <row r="201" customFormat="false" ht="20.5" hidden="false" customHeight="false" outlineLevel="0" collapsed="false">
      <c r="A201" s="8"/>
      <c r="B201" s="110"/>
      <c r="C201" s="62"/>
      <c r="D201" s="62"/>
      <c r="E201" s="62"/>
      <c r="F201" s="62"/>
      <c r="G201" s="109"/>
      <c r="H201" s="109"/>
      <c r="I201" s="109"/>
      <c r="J201" s="110"/>
      <c r="K201" s="109"/>
      <c r="L201" s="111"/>
      <c r="M201" s="111"/>
      <c r="N201" s="111"/>
      <c r="O201" s="62"/>
    </row>
    <row r="202" customFormat="false" ht="20.5" hidden="false" customHeight="false" outlineLevel="0" collapsed="false">
      <c r="A202" s="8"/>
      <c r="B202" s="110"/>
      <c r="C202" s="62"/>
      <c r="D202" s="62"/>
      <c r="E202" s="62"/>
      <c r="F202" s="62"/>
      <c r="G202" s="109"/>
      <c r="H202" s="109"/>
      <c r="I202" s="109"/>
      <c r="J202" s="110"/>
      <c r="K202" s="109"/>
      <c r="L202" s="111"/>
      <c r="M202" s="111"/>
      <c r="N202" s="111"/>
      <c r="O202" s="62"/>
    </row>
    <row r="203" customFormat="false" ht="20.5" hidden="false" customHeight="false" outlineLevel="0" collapsed="false">
      <c r="A203" s="8"/>
      <c r="B203" s="110"/>
      <c r="C203" s="62"/>
      <c r="D203" s="62"/>
      <c r="E203" s="62"/>
      <c r="F203" s="62"/>
      <c r="G203" s="109"/>
      <c r="H203" s="109"/>
      <c r="I203" s="109"/>
      <c r="J203" s="110"/>
      <c r="K203" s="109"/>
      <c r="L203" s="111"/>
      <c r="M203" s="111"/>
      <c r="N203" s="111"/>
      <c r="O203" s="62"/>
    </row>
    <row r="204" customFormat="false" ht="20.5" hidden="false" customHeight="false" outlineLevel="0" collapsed="false">
      <c r="A204" s="8"/>
      <c r="B204" s="110"/>
      <c r="C204" s="62"/>
      <c r="D204" s="62"/>
      <c r="E204" s="62"/>
      <c r="F204" s="62"/>
      <c r="G204" s="109"/>
      <c r="H204" s="109"/>
      <c r="I204" s="109"/>
      <c r="J204" s="110"/>
      <c r="K204" s="109"/>
      <c r="L204" s="111"/>
      <c r="M204" s="111"/>
      <c r="N204" s="111"/>
      <c r="O204" s="62"/>
    </row>
    <row r="205" customFormat="false" ht="20.5" hidden="false" customHeight="false" outlineLevel="0" collapsed="false">
      <c r="A205" s="8"/>
      <c r="B205" s="110"/>
      <c r="C205" s="62"/>
      <c r="D205" s="62"/>
      <c r="E205" s="62"/>
      <c r="F205" s="62"/>
      <c r="G205" s="109"/>
      <c r="H205" s="109"/>
      <c r="I205" s="109"/>
      <c r="J205" s="110"/>
      <c r="K205" s="109"/>
      <c r="L205" s="111"/>
      <c r="M205" s="111"/>
      <c r="N205" s="111"/>
      <c r="O205" s="62"/>
    </row>
    <row r="206" customFormat="false" ht="20.5" hidden="false" customHeight="false" outlineLevel="0" collapsed="false">
      <c r="A206" s="8"/>
      <c r="B206" s="110"/>
      <c r="C206" s="62"/>
      <c r="D206" s="62"/>
      <c r="E206" s="62"/>
      <c r="F206" s="62"/>
      <c r="G206" s="109"/>
      <c r="H206" s="109"/>
      <c r="I206" s="109"/>
      <c r="J206" s="110"/>
      <c r="K206" s="109"/>
      <c r="L206" s="111"/>
      <c r="M206" s="111"/>
      <c r="N206" s="111"/>
      <c r="O206" s="62"/>
    </row>
    <row r="207" customFormat="false" ht="20.5" hidden="false" customHeight="false" outlineLevel="0" collapsed="false">
      <c r="A207" s="8"/>
      <c r="B207" s="110"/>
      <c r="C207" s="62"/>
      <c r="D207" s="62"/>
      <c r="E207" s="62"/>
      <c r="F207" s="62"/>
      <c r="G207" s="109"/>
      <c r="H207" s="109"/>
      <c r="I207" s="109"/>
      <c r="J207" s="110"/>
      <c r="K207" s="109"/>
      <c r="L207" s="111"/>
      <c r="M207" s="111"/>
      <c r="N207" s="111"/>
      <c r="O207" s="62"/>
    </row>
    <row r="208" customFormat="false" ht="20.5" hidden="false" customHeight="false" outlineLevel="0" collapsed="false">
      <c r="A208" s="8"/>
      <c r="B208" s="110"/>
      <c r="C208" s="62"/>
      <c r="D208" s="62"/>
      <c r="E208" s="62"/>
      <c r="F208" s="62"/>
      <c r="G208" s="109"/>
      <c r="H208" s="109"/>
      <c r="I208" s="109"/>
      <c r="J208" s="110"/>
      <c r="K208" s="109"/>
      <c r="L208" s="111"/>
      <c r="M208" s="111"/>
      <c r="N208" s="111"/>
      <c r="O208" s="62"/>
    </row>
    <row r="209" customFormat="false" ht="20.5" hidden="false" customHeight="false" outlineLevel="0" collapsed="false">
      <c r="A209" s="8"/>
      <c r="B209" s="110"/>
      <c r="C209" s="62"/>
      <c r="D209" s="62"/>
      <c r="E209" s="62"/>
      <c r="F209" s="62"/>
      <c r="G209" s="109"/>
      <c r="H209" s="109"/>
      <c r="I209" s="109"/>
      <c r="J209" s="110"/>
      <c r="K209" s="109"/>
      <c r="L209" s="111"/>
      <c r="M209" s="111"/>
      <c r="N209" s="111"/>
      <c r="O209" s="62"/>
    </row>
    <row r="210" customFormat="false" ht="20.5" hidden="false" customHeight="false" outlineLevel="0" collapsed="false">
      <c r="A210" s="8"/>
      <c r="B210" s="110"/>
      <c r="C210" s="62"/>
      <c r="D210" s="62"/>
      <c r="E210" s="62"/>
      <c r="F210" s="62"/>
      <c r="G210" s="109"/>
      <c r="H210" s="109"/>
      <c r="I210" s="109"/>
      <c r="J210" s="110"/>
      <c r="K210" s="109"/>
      <c r="L210" s="111"/>
      <c r="M210" s="111"/>
      <c r="N210" s="111"/>
      <c r="O210" s="62"/>
    </row>
    <row r="211" customFormat="false" ht="16.5" hidden="false" customHeight="false" outlineLevel="0" collapsed="false">
      <c r="A211" s="8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</row>
    <row r="212" customFormat="false" ht="20.5" hidden="false" customHeight="false" outlineLevel="0" collapsed="false">
      <c r="A212" s="113"/>
      <c r="C212" s="114"/>
      <c r="D212" s="114"/>
      <c r="E212" s="114"/>
      <c r="F212" s="114"/>
      <c r="G212" s="114"/>
      <c r="H212" s="114"/>
      <c r="I212" s="114"/>
      <c r="J212" s="114"/>
      <c r="K212" s="114"/>
      <c r="L212" s="109"/>
      <c r="M212" s="109"/>
      <c r="N212" s="109"/>
      <c r="O212" s="114"/>
    </row>
    <row r="214" customFormat="false" ht="16.5" hidden="false" customHeight="false" outlineLevel="0" collapsed="false">
      <c r="L214" s="114"/>
      <c r="M214" s="114"/>
      <c r="N214" s="114"/>
    </row>
    <row r="215" customFormat="false" ht="16.5" hidden="false" customHeight="false" outlineLevel="0" collapsed="false"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</row>
    <row r="219" customFormat="false" ht="12.5" hidden="false" customHeight="false" outlineLevel="0" collapsed="false">
      <c r="B219" s="112"/>
    </row>
  </sheetData>
  <mergeCells count="24">
    <mergeCell ref="L1:O1"/>
    <mergeCell ref="L2:O2"/>
    <mergeCell ref="L3:O3"/>
    <mergeCell ref="A4:O4"/>
    <mergeCell ref="A5:O5"/>
    <mergeCell ref="A6:A9"/>
    <mergeCell ref="B6:B9"/>
    <mergeCell ref="C6:G6"/>
    <mergeCell ref="H6:N6"/>
    <mergeCell ref="O6:O9"/>
    <mergeCell ref="C7:C9"/>
    <mergeCell ref="D7:D9"/>
    <mergeCell ref="E7:F7"/>
    <mergeCell ref="G7:G9"/>
    <mergeCell ref="H7:H9"/>
    <mergeCell ref="I7:I9"/>
    <mergeCell ref="J7:K7"/>
    <mergeCell ref="L7:L9"/>
    <mergeCell ref="M7:N7"/>
    <mergeCell ref="E8:E9"/>
    <mergeCell ref="F8:F9"/>
    <mergeCell ref="J8:J9"/>
    <mergeCell ref="K8:K9"/>
    <mergeCell ref="M8:M9"/>
  </mergeCells>
  <printOptions headings="false" gridLines="false" gridLinesSet="true" horizontalCentered="true" verticalCentered="false"/>
  <pageMargins left="0.39375" right="0.0784722222222222" top="0.59027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51" activeCellId="0" sqref="E51"/>
    </sheetView>
  </sheetViews>
  <sheetFormatPr defaultColWidth="9.171875" defaultRowHeight="12.5" zeroHeight="false" outlineLevelRow="0" outlineLevelCol="0"/>
  <cols>
    <col collapsed="false" customWidth="true" hidden="false" outlineLevel="0" max="1" min="1" style="116" width="9.53"/>
    <col collapsed="false" customWidth="true" hidden="false" outlineLevel="0" max="2" min="2" style="116" width="34.53"/>
    <col collapsed="false" customWidth="true" hidden="false" outlineLevel="0" max="3" min="3" style="116" width="17.44"/>
    <col collapsed="false" customWidth="true" hidden="true" outlineLevel="0" max="4" min="4" style="116" width="17.53"/>
    <col collapsed="false" customWidth="true" hidden="false" outlineLevel="0" max="5" min="5" style="116" width="12.99"/>
    <col collapsed="false" customWidth="true" hidden="false" outlineLevel="0" max="6" min="6" style="116" width="15.17"/>
    <col collapsed="false" customWidth="true" hidden="true" outlineLevel="0" max="7" min="7" style="116" width="14.81"/>
    <col collapsed="false" customWidth="true" hidden="false" outlineLevel="0" max="8" min="8" style="116" width="15.99"/>
    <col collapsed="false" customWidth="true" hidden="false" outlineLevel="0" max="9" min="9" style="116" width="15.72"/>
    <col collapsed="false" customWidth="true" hidden="false" outlineLevel="0" max="10" min="10" style="116" width="10.81"/>
    <col collapsed="false" customWidth="true" hidden="false" outlineLevel="0" max="11" min="11" style="116" width="13.53"/>
    <col collapsed="false" customWidth="true" hidden="false" outlineLevel="0" max="12" min="12" style="116" width="14.44"/>
    <col collapsed="false" customWidth="true" hidden="false" outlineLevel="0" max="13" min="13" style="116" width="14.17"/>
    <col collapsed="false" customWidth="true" hidden="false" outlineLevel="0" max="14" min="14" style="116" width="19.44"/>
    <col collapsed="false" customWidth="true" hidden="false" outlineLevel="0" max="15" min="15" style="116" width="15.53"/>
    <col collapsed="false" customWidth="true" hidden="false" outlineLevel="0" max="17" min="16" style="116" width="18.44"/>
    <col collapsed="false" customWidth="false" hidden="false" outlineLevel="0" max="21" min="18" style="116" width="9.17"/>
    <col collapsed="false" customWidth="true" hidden="false" outlineLevel="0" max="22" min="22" style="116" width="17.44"/>
    <col collapsed="false" customWidth="false" hidden="false" outlineLevel="0" max="257" min="23" style="116" width="9.17"/>
  </cols>
  <sheetData>
    <row r="1" customFormat="false" ht="23.2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K1" s="118"/>
      <c r="L1" s="3" t="s">
        <v>319</v>
      </c>
      <c r="M1" s="3"/>
      <c r="N1" s="3"/>
      <c r="O1" s="3"/>
    </row>
    <row r="2" customFormat="false" ht="16.5" hidden="false" customHeight="true" outlineLevel="0" collapsed="false">
      <c r="A2" s="117"/>
      <c r="B2" s="117"/>
      <c r="C2" s="117"/>
      <c r="D2" s="117"/>
      <c r="E2" s="117"/>
      <c r="F2" s="117"/>
      <c r="G2" s="117" t="s">
        <v>320</v>
      </c>
      <c r="H2" s="117"/>
      <c r="I2" s="118"/>
      <c r="J2" s="118"/>
      <c r="K2" s="118"/>
      <c r="L2" s="3" t="s">
        <v>1</v>
      </c>
      <c r="M2" s="3"/>
      <c r="N2" s="3"/>
      <c r="O2" s="3"/>
    </row>
    <row r="3" customFormat="false" ht="17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8"/>
      <c r="J3" s="119"/>
      <c r="K3" s="119"/>
      <c r="L3" s="3" t="s">
        <v>2</v>
      </c>
      <c r="M3" s="3"/>
      <c r="N3" s="3"/>
      <c r="O3" s="3"/>
    </row>
    <row r="4" customFormat="false" ht="24.75" hidden="false" customHeight="true" outlineLevel="0" collapsed="false">
      <c r="A4" s="120" t="s">
        <v>32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4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L5" s="117"/>
      <c r="O5" s="121" t="s">
        <v>6</v>
      </c>
    </row>
    <row r="6" customFormat="false" ht="25.5" hidden="false" customHeight="true" outlineLevel="0" collapsed="false">
      <c r="A6" s="122" t="s">
        <v>322</v>
      </c>
      <c r="B6" s="122" t="s">
        <v>323</v>
      </c>
      <c r="C6" s="123" t="s">
        <v>119</v>
      </c>
      <c r="D6" s="123"/>
      <c r="E6" s="123"/>
      <c r="F6" s="123"/>
      <c r="G6" s="123"/>
      <c r="H6" s="123" t="s">
        <v>324</v>
      </c>
      <c r="I6" s="123"/>
      <c r="J6" s="123"/>
      <c r="K6" s="123"/>
      <c r="L6" s="123"/>
      <c r="M6" s="123"/>
      <c r="N6" s="123"/>
      <c r="O6" s="124" t="s">
        <v>121</v>
      </c>
    </row>
    <row r="7" customFormat="false" ht="25.5" hidden="false" customHeight="true" outlineLevel="0" collapsed="false">
      <c r="A7" s="122"/>
      <c r="B7" s="122"/>
      <c r="C7" s="125" t="s">
        <v>325</v>
      </c>
      <c r="D7" s="123"/>
      <c r="E7" s="126" t="s">
        <v>124</v>
      </c>
      <c r="F7" s="126"/>
      <c r="G7" s="127"/>
      <c r="H7" s="125" t="s">
        <v>325</v>
      </c>
      <c r="I7" s="125" t="s">
        <v>123</v>
      </c>
      <c r="J7" s="126" t="s">
        <v>124</v>
      </c>
      <c r="K7" s="126"/>
      <c r="L7" s="70" t="s">
        <v>125</v>
      </c>
      <c r="M7" s="123" t="s">
        <v>126</v>
      </c>
      <c r="N7" s="123"/>
      <c r="O7" s="124"/>
    </row>
    <row r="8" customFormat="false" ht="17.25" hidden="false" customHeight="true" outlineLevel="0" collapsed="false">
      <c r="A8" s="122"/>
      <c r="B8" s="122"/>
      <c r="C8" s="125"/>
      <c r="D8" s="125" t="s">
        <v>123</v>
      </c>
      <c r="E8" s="126"/>
      <c r="F8" s="126"/>
      <c r="G8" s="125" t="s">
        <v>125</v>
      </c>
      <c r="H8" s="125"/>
      <c r="I8" s="125"/>
      <c r="J8" s="126"/>
      <c r="K8" s="126"/>
      <c r="L8" s="70"/>
      <c r="M8" s="125" t="s">
        <v>129</v>
      </c>
      <c r="N8" s="70" t="s">
        <v>126</v>
      </c>
      <c r="O8" s="124"/>
    </row>
    <row r="9" customFormat="false" ht="21" hidden="false" customHeight="true" outlineLevel="0" collapsed="false">
      <c r="A9" s="122"/>
      <c r="B9" s="122" t="s">
        <v>118</v>
      </c>
      <c r="C9" s="125"/>
      <c r="D9" s="125"/>
      <c r="E9" s="125" t="s">
        <v>326</v>
      </c>
      <c r="F9" s="125" t="s">
        <v>327</v>
      </c>
      <c r="G9" s="125"/>
      <c r="H9" s="125"/>
      <c r="I9" s="125"/>
      <c r="J9" s="125" t="s">
        <v>326</v>
      </c>
      <c r="K9" s="125" t="s">
        <v>327</v>
      </c>
      <c r="L9" s="70"/>
      <c r="M9" s="125"/>
      <c r="N9" s="128" t="s">
        <v>130</v>
      </c>
      <c r="O9" s="124"/>
    </row>
    <row r="10" customFormat="false" ht="25.5" hidden="false" customHeight="true" outlineLevel="0" collapsed="false">
      <c r="A10" s="122"/>
      <c r="B10" s="122"/>
      <c r="C10" s="125"/>
      <c r="D10" s="125"/>
      <c r="E10" s="125"/>
      <c r="F10" s="125"/>
      <c r="G10" s="125"/>
      <c r="H10" s="125"/>
      <c r="I10" s="125"/>
      <c r="J10" s="125"/>
      <c r="K10" s="125"/>
      <c r="L10" s="70"/>
      <c r="M10" s="125"/>
      <c r="N10" s="128"/>
      <c r="O10" s="124"/>
    </row>
    <row r="11" customFormat="false" ht="103.5" hidden="false" customHeight="true" outlineLevel="0" collapsed="false">
      <c r="A11" s="129" t="s">
        <v>328</v>
      </c>
      <c r="B11" s="122"/>
      <c r="C11" s="125"/>
      <c r="D11" s="125"/>
      <c r="E11" s="125"/>
      <c r="F11" s="125"/>
      <c r="G11" s="125"/>
      <c r="H11" s="125"/>
      <c r="I11" s="125"/>
      <c r="J11" s="125"/>
      <c r="K11" s="125"/>
      <c r="L11" s="70"/>
      <c r="M11" s="125"/>
      <c r="N11" s="128"/>
      <c r="O11" s="124"/>
    </row>
    <row r="12" customFormat="false" ht="16.5" hidden="false" customHeight="tru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4</v>
      </c>
      <c r="F12" s="130" t="n">
        <v>5</v>
      </c>
      <c r="G12" s="130" t="n">
        <v>7</v>
      </c>
      <c r="H12" s="130" t="n">
        <v>6</v>
      </c>
      <c r="I12" s="130" t="n">
        <v>7</v>
      </c>
      <c r="J12" s="130" t="n">
        <v>8</v>
      </c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</row>
    <row r="13" s="134" customFormat="true" ht="15" hidden="false" customHeight="false" outlineLevel="0" collapsed="false">
      <c r="A13" s="131" t="s">
        <v>329</v>
      </c>
      <c r="B13" s="132" t="s">
        <v>330</v>
      </c>
      <c r="C13" s="133" t="n">
        <f aca="false">SUM(C14:C21)</f>
        <v>6945000</v>
      </c>
      <c r="D13" s="133" t="n">
        <f aca="false">SUM(D14:D21)</f>
        <v>0</v>
      </c>
      <c r="E13" s="133" t="n">
        <f aca="false">SUM(E14:E21)</f>
        <v>2297400</v>
      </c>
      <c r="F13" s="133" t="n">
        <f aca="false">SUM(F14:F21)</f>
        <v>612200</v>
      </c>
      <c r="G13" s="133" t="n">
        <f aca="false">SUM(G14:G21)</f>
        <v>0</v>
      </c>
      <c r="H13" s="133" t="n">
        <f aca="false">SUM(H14:H21)</f>
        <v>1830800</v>
      </c>
      <c r="I13" s="133" t="n">
        <f aca="false">SUM(I14:I21)</f>
        <v>1303867</v>
      </c>
      <c r="J13" s="97" t="n">
        <f aca="false">SUM(J14:J21)</f>
        <v>0</v>
      </c>
      <c r="K13" s="97" t="n">
        <f aca="false">SUM(K14:K21)</f>
        <v>0</v>
      </c>
      <c r="L13" s="133" t="n">
        <f aca="false">SUM(L14:L21)</f>
        <v>526933</v>
      </c>
      <c r="M13" s="133" t="n">
        <f aca="false">SUM(M14:M21)</f>
        <v>116500</v>
      </c>
      <c r="N13" s="133" t="n">
        <f aca="false">SUM(N14:N21)</f>
        <v>116500</v>
      </c>
      <c r="O13" s="133" t="n">
        <f aca="false">SUM(O14:O21)</f>
        <v>8775800</v>
      </c>
      <c r="P13" s="97" t="n">
        <f aca="false">+C13+H13</f>
        <v>8775800</v>
      </c>
      <c r="Q13" s="98" t="n">
        <f aca="false">P13-O13</f>
        <v>0</v>
      </c>
    </row>
    <row r="14" s="99" customFormat="true" ht="21.75" hidden="false" customHeight="true" outlineLevel="0" collapsed="false">
      <c r="A14" s="82" t="s">
        <v>134</v>
      </c>
      <c r="B14" s="83" t="s">
        <v>135</v>
      </c>
      <c r="C14" s="96" t="n">
        <v>5323400</v>
      </c>
      <c r="D14" s="96"/>
      <c r="E14" s="96" t="n">
        <v>2297400</v>
      </c>
      <c r="F14" s="96" t="n">
        <v>612200</v>
      </c>
      <c r="G14" s="96"/>
      <c r="H14" s="96" t="n">
        <f aca="false">+I14+L14</f>
        <v>114500</v>
      </c>
      <c r="I14" s="96"/>
      <c r="J14" s="95"/>
      <c r="K14" s="95"/>
      <c r="L14" s="96" t="n">
        <v>114500</v>
      </c>
      <c r="M14" s="96" t="n">
        <v>114500</v>
      </c>
      <c r="N14" s="96" t="n">
        <v>114500</v>
      </c>
      <c r="O14" s="96" t="n">
        <f aca="false">+H14+C14</f>
        <v>5437900</v>
      </c>
      <c r="P14" s="97" t="n">
        <f aca="false">+C14+H14</f>
        <v>5437900</v>
      </c>
      <c r="Q14" s="98" t="n">
        <f aca="false">P14-O14</f>
        <v>0</v>
      </c>
    </row>
    <row r="15" s="99" customFormat="true" ht="31" hidden="false" customHeight="false" outlineLevel="0" collapsed="false">
      <c r="A15" s="82" t="s">
        <v>210</v>
      </c>
      <c r="B15" s="83" t="s">
        <v>211</v>
      </c>
      <c r="C15" s="96" t="n">
        <v>908000</v>
      </c>
      <c r="D15" s="96"/>
      <c r="E15" s="96"/>
      <c r="F15" s="96"/>
      <c r="G15" s="96"/>
      <c r="H15" s="96" t="n">
        <f aca="false">+I15+L15</f>
        <v>0</v>
      </c>
      <c r="I15" s="96"/>
      <c r="J15" s="95"/>
      <c r="K15" s="95"/>
      <c r="L15" s="96"/>
      <c r="M15" s="96"/>
      <c r="N15" s="96"/>
      <c r="O15" s="96" t="n">
        <f aca="false">+H15+C15</f>
        <v>908000</v>
      </c>
      <c r="P15" s="97" t="n">
        <f aca="false">+C15+H15</f>
        <v>908000</v>
      </c>
      <c r="Q15" s="98" t="n">
        <f aca="false">P15-O15</f>
        <v>0</v>
      </c>
    </row>
    <row r="16" s="99" customFormat="true" ht="15.75" hidden="true" customHeight="true" outlineLevel="0" collapsed="false">
      <c r="A16" s="82"/>
      <c r="B16" s="83"/>
      <c r="C16" s="96" t="n">
        <f aca="false">+D16+G16</f>
        <v>0</v>
      </c>
      <c r="D16" s="96"/>
      <c r="E16" s="96"/>
      <c r="F16" s="96"/>
      <c r="G16" s="96"/>
      <c r="H16" s="96" t="n">
        <f aca="false">+I16+L16</f>
        <v>0</v>
      </c>
      <c r="I16" s="96"/>
      <c r="J16" s="95"/>
      <c r="K16" s="95"/>
      <c r="L16" s="96" t="n">
        <f aca="false">M16+N16</f>
        <v>0</v>
      </c>
      <c r="M16" s="96"/>
      <c r="N16" s="96"/>
      <c r="O16" s="96" t="n">
        <f aca="false">+H16+C16</f>
        <v>0</v>
      </c>
      <c r="P16" s="97" t="n">
        <f aca="false">+C16+H16</f>
        <v>0</v>
      </c>
      <c r="Q16" s="98" t="n">
        <f aca="false">P16-O16</f>
        <v>0</v>
      </c>
    </row>
    <row r="17" s="99" customFormat="true" ht="31" hidden="false" customHeight="false" outlineLevel="0" collapsed="false">
      <c r="A17" s="82" t="n">
        <v>200200</v>
      </c>
      <c r="B17" s="83" t="s">
        <v>294</v>
      </c>
      <c r="C17" s="96" t="n">
        <f aca="false">+D17+G17</f>
        <v>0</v>
      </c>
      <c r="D17" s="96"/>
      <c r="E17" s="96"/>
      <c r="F17" s="96"/>
      <c r="G17" s="96"/>
      <c r="H17" s="96" t="n">
        <f aca="false">+I17+L17</f>
        <v>410433</v>
      </c>
      <c r="I17" s="96"/>
      <c r="J17" s="95"/>
      <c r="K17" s="95"/>
      <c r="L17" s="96" t="n">
        <v>410433</v>
      </c>
      <c r="M17" s="96"/>
      <c r="N17" s="96"/>
      <c r="O17" s="96" t="n">
        <f aca="false">+H17+C17</f>
        <v>410433</v>
      </c>
      <c r="P17" s="97" t="n">
        <f aca="false">+C17+H17</f>
        <v>410433</v>
      </c>
      <c r="Q17" s="98" t="n">
        <f aca="false">P17-O17</f>
        <v>0</v>
      </c>
    </row>
    <row r="18" s="99" customFormat="true" ht="78.75" hidden="true" customHeight="true" outlineLevel="0" collapsed="false">
      <c r="A18" s="82" t="n">
        <v>250203</v>
      </c>
      <c r="B18" s="83" t="s">
        <v>305</v>
      </c>
      <c r="C18" s="96" t="n">
        <f aca="false">+D18+G18</f>
        <v>0</v>
      </c>
      <c r="D18" s="96"/>
      <c r="E18" s="96"/>
      <c r="F18" s="96"/>
      <c r="G18" s="96"/>
      <c r="H18" s="96" t="n">
        <f aca="false">+I18+L18</f>
        <v>0</v>
      </c>
      <c r="I18" s="96"/>
      <c r="J18" s="95"/>
      <c r="K18" s="95"/>
      <c r="L18" s="96"/>
      <c r="M18" s="96"/>
      <c r="N18" s="96"/>
      <c r="O18" s="96" t="n">
        <f aca="false">+H18+C18</f>
        <v>0</v>
      </c>
      <c r="P18" s="97" t="n">
        <f aca="false">+C18+H18</f>
        <v>0</v>
      </c>
      <c r="Q18" s="98" t="n">
        <f aca="false">P18-O18</f>
        <v>0</v>
      </c>
    </row>
    <row r="19" s="99" customFormat="true" ht="15.5" hidden="false" customHeight="false" outlineLevel="0" collapsed="false">
      <c r="A19" s="82" t="n">
        <v>250380</v>
      </c>
      <c r="B19" s="83" t="s">
        <v>316</v>
      </c>
      <c r="C19" s="96" t="n">
        <v>82000</v>
      </c>
      <c r="D19" s="96"/>
      <c r="E19" s="96"/>
      <c r="F19" s="96"/>
      <c r="G19" s="96"/>
      <c r="H19" s="96" t="n">
        <f aca="false">+I19+L19</f>
        <v>1303867</v>
      </c>
      <c r="I19" s="96" t="n">
        <v>1303867</v>
      </c>
      <c r="J19" s="95"/>
      <c r="K19" s="95"/>
      <c r="L19" s="96"/>
      <c r="M19" s="96"/>
      <c r="N19" s="96"/>
      <c r="O19" s="96" t="n">
        <f aca="false">+H19+C19</f>
        <v>1385867</v>
      </c>
      <c r="P19" s="97" t="n">
        <f aca="false">+C19+H19</f>
        <v>1385867</v>
      </c>
      <c r="Q19" s="98" t="n">
        <f aca="false">P19-O19</f>
        <v>0</v>
      </c>
    </row>
    <row r="20" s="99" customFormat="true" ht="94.5" hidden="true" customHeight="true" outlineLevel="0" collapsed="false">
      <c r="A20" s="91" t="n">
        <v>240900</v>
      </c>
      <c r="B20" s="83" t="s">
        <v>302</v>
      </c>
      <c r="C20" s="96"/>
      <c r="D20" s="96"/>
      <c r="E20" s="96"/>
      <c r="F20" s="96"/>
      <c r="G20" s="96"/>
      <c r="H20" s="96" t="n">
        <f aca="false">+I20+L20</f>
        <v>0</v>
      </c>
      <c r="I20" s="96"/>
      <c r="J20" s="95"/>
      <c r="K20" s="95"/>
      <c r="L20" s="96"/>
      <c r="M20" s="96"/>
      <c r="N20" s="96"/>
      <c r="O20" s="96" t="n">
        <f aca="false">+H20+C20</f>
        <v>0</v>
      </c>
      <c r="P20" s="97" t="n">
        <f aca="false">+C20+H20</f>
        <v>0</v>
      </c>
      <c r="Q20" s="98" t="n">
        <f aca="false">P20-O20</f>
        <v>0</v>
      </c>
    </row>
    <row r="21" s="99" customFormat="true" ht="15.5" hidden="false" customHeight="false" outlineLevel="0" collapsed="false">
      <c r="A21" s="82" t="n">
        <v>250404</v>
      </c>
      <c r="B21" s="83" t="s">
        <v>233</v>
      </c>
      <c r="C21" s="96" t="n">
        <f aca="false">300000+18000+215600+88000+10000</f>
        <v>631600</v>
      </c>
      <c r="D21" s="96"/>
      <c r="E21" s="96"/>
      <c r="F21" s="96"/>
      <c r="G21" s="96"/>
      <c r="H21" s="96" t="n">
        <f aca="false">+I21+L21</f>
        <v>2000</v>
      </c>
      <c r="I21" s="96"/>
      <c r="J21" s="95"/>
      <c r="K21" s="95"/>
      <c r="L21" s="96" t="n">
        <v>2000</v>
      </c>
      <c r="M21" s="96" t="n">
        <v>2000</v>
      </c>
      <c r="N21" s="96" t="n">
        <v>2000</v>
      </c>
      <c r="O21" s="96" t="n">
        <f aca="false">+H21+C21</f>
        <v>633600</v>
      </c>
      <c r="P21" s="97" t="n">
        <f aca="false">+C21+H21</f>
        <v>633600</v>
      </c>
      <c r="Q21" s="98" t="n">
        <f aca="false">P21-O21</f>
        <v>0</v>
      </c>
    </row>
    <row r="22" s="135" customFormat="true" ht="30" hidden="false" customHeight="false" outlineLevel="0" collapsed="false">
      <c r="A22" s="131" t="s">
        <v>331</v>
      </c>
      <c r="B22" s="132" t="s">
        <v>332</v>
      </c>
      <c r="C22" s="133" t="n">
        <f aca="false">SUM(C23:C24)</f>
        <v>2109100</v>
      </c>
      <c r="D22" s="133" t="n">
        <f aca="false">SUM(D23:D24)</f>
        <v>0</v>
      </c>
      <c r="E22" s="133" t="n">
        <f aca="false">SUM(E23:E24)</f>
        <v>755100</v>
      </c>
      <c r="F22" s="133" t="n">
        <f aca="false">SUM(F23:F24)</f>
        <v>139400</v>
      </c>
      <c r="G22" s="133" t="n">
        <f aca="false">SUM(G23:G24)</f>
        <v>0</v>
      </c>
      <c r="H22" s="133" t="n">
        <f aca="false">SUM(H23:H24)</f>
        <v>350000</v>
      </c>
      <c r="I22" s="133" t="n">
        <f aca="false">SUM(I23:I24)</f>
        <v>70000</v>
      </c>
      <c r="J22" s="133" t="n">
        <f aca="false">SUM(J23:J24)</f>
        <v>40000</v>
      </c>
      <c r="K22" s="97" t="n">
        <f aca="false">SUM(K23:K24)</f>
        <v>0</v>
      </c>
      <c r="L22" s="133" t="n">
        <f aca="false">SUM(L23:L24)</f>
        <v>280000</v>
      </c>
      <c r="M22" s="133" t="n">
        <f aca="false">SUM(M23:M24)</f>
        <v>280000</v>
      </c>
      <c r="N22" s="133" t="n">
        <f aca="false">SUM(N23:N24)</f>
        <v>280000</v>
      </c>
      <c r="O22" s="133" t="n">
        <f aca="false">SUM(O23:O24)</f>
        <v>2459100</v>
      </c>
      <c r="P22" s="97" t="n">
        <f aca="false">+C22+H22</f>
        <v>2459100</v>
      </c>
      <c r="Q22" s="98" t="n">
        <f aca="false">P22-O22</f>
        <v>0</v>
      </c>
    </row>
    <row r="23" s="99" customFormat="true" ht="77.5" hidden="false" customHeight="false" outlineLevel="0" collapsed="false">
      <c r="A23" s="82" t="s">
        <v>158</v>
      </c>
      <c r="B23" s="83" t="s">
        <v>159</v>
      </c>
      <c r="C23" s="96" t="n">
        <v>1328100</v>
      </c>
      <c r="D23" s="96"/>
      <c r="E23" s="96" t="n">
        <v>755100</v>
      </c>
      <c r="F23" s="96" t="n">
        <v>139400</v>
      </c>
      <c r="G23" s="96"/>
      <c r="H23" s="96" t="n">
        <f aca="false">+I23+L23</f>
        <v>97000</v>
      </c>
      <c r="I23" s="96" t="n">
        <v>70000</v>
      </c>
      <c r="J23" s="96" t="n">
        <v>40000</v>
      </c>
      <c r="K23" s="95"/>
      <c r="L23" s="96" t="n">
        <v>27000</v>
      </c>
      <c r="M23" s="96" t="n">
        <v>27000</v>
      </c>
      <c r="N23" s="96" t="n">
        <v>27000</v>
      </c>
      <c r="O23" s="96" t="n">
        <f aca="false">+H23+C23</f>
        <v>1425100</v>
      </c>
      <c r="P23" s="97" t="n">
        <f aca="false">+C23+H23</f>
        <v>1425100</v>
      </c>
      <c r="Q23" s="98" t="n">
        <f aca="false">P23-O23</f>
        <v>0</v>
      </c>
    </row>
    <row r="24" s="99" customFormat="true" ht="15.5" hidden="false" customHeight="false" outlineLevel="0" collapsed="false">
      <c r="A24" s="82" t="n">
        <v>250404</v>
      </c>
      <c r="B24" s="83" t="s">
        <v>233</v>
      </c>
      <c r="C24" s="96" t="n">
        <f aca="false">761000+20000</f>
        <v>781000</v>
      </c>
      <c r="D24" s="96"/>
      <c r="E24" s="96"/>
      <c r="F24" s="95"/>
      <c r="G24" s="96"/>
      <c r="H24" s="96" t="n">
        <f aca="false">+I24+L24</f>
        <v>253000</v>
      </c>
      <c r="I24" s="95"/>
      <c r="J24" s="95"/>
      <c r="K24" s="95"/>
      <c r="L24" s="96" t="n">
        <v>253000</v>
      </c>
      <c r="M24" s="96" t="n">
        <v>253000</v>
      </c>
      <c r="N24" s="96" t="n">
        <v>253000</v>
      </c>
      <c r="O24" s="96" t="n">
        <f aca="false">+H24+C24</f>
        <v>1034000</v>
      </c>
      <c r="P24" s="97" t="n">
        <f aca="false">+C24+H24</f>
        <v>1034000</v>
      </c>
      <c r="Q24" s="98" t="n">
        <f aca="false">P24-O24</f>
        <v>0</v>
      </c>
    </row>
    <row r="25" s="99" customFormat="true" ht="60" hidden="false" customHeight="false" outlineLevel="0" collapsed="false">
      <c r="A25" s="131" t="s">
        <v>333</v>
      </c>
      <c r="B25" s="132" t="s">
        <v>334</v>
      </c>
      <c r="C25" s="133" t="n">
        <f aca="false">+C26</f>
        <v>250000</v>
      </c>
      <c r="D25" s="133" t="n">
        <f aca="false">+D26</f>
        <v>0</v>
      </c>
      <c r="E25" s="133" t="n">
        <f aca="false">+E26</f>
        <v>0</v>
      </c>
      <c r="F25" s="97" t="n">
        <f aca="false">+F26</f>
        <v>0</v>
      </c>
      <c r="G25" s="133" t="n">
        <f aca="false">+G26</f>
        <v>0</v>
      </c>
      <c r="H25" s="133" t="n">
        <f aca="false">+H26</f>
        <v>10000</v>
      </c>
      <c r="I25" s="97" t="n">
        <f aca="false">+I26</f>
        <v>0</v>
      </c>
      <c r="J25" s="97" t="n">
        <f aca="false">+J26</f>
        <v>0</v>
      </c>
      <c r="K25" s="97" t="n">
        <f aca="false">+K26</f>
        <v>0</v>
      </c>
      <c r="L25" s="133" t="n">
        <f aca="false">+L26</f>
        <v>10000</v>
      </c>
      <c r="M25" s="133" t="n">
        <f aca="false">+M26</f>
        <v>10000</v>
      </c>
      <c r="N25" s="133" t="n">
        <f aca="false">+N26</f>
        <v>10000</v>
      </c>
      <c r="O25" s="133" t="n">
        <f aca="false">+O26</f>
        <v>260000</v>
      </c>
      <c r="P25" s="97" t="n">
        <f aca="false">+C25+H25</f>
        <v>260000</v>
      </c>
      <c r="Q25" s="98" t="n">
        <f aca="false">P25-O25</f>
        <v>0</v>
      </c>
    </row>
    <row r="26" s="99" customFormat="true" ht="15.5" hidden="false" customHeight="false" outlineLevel="0" collapsed="false">
      <c r="A26" s="82" t="n">
        <v>250404</v>
      </c>
      <c r="B26" s="83" t="s">
        <v>233</v>
      </c>
      <c r="C26" s="96" t="n">
        <v>250000</v>
      </c>
      <c r="D26" s="96"/>
      <c r="E26" s="95"/>
      <c r="F26" s="95"/>
      <c r="G26" s="96"/>
      <c r="H26" s="96" t="n">
        <f aca="false">+I26+L26</f>
        <v>10000</v>
      </c>
      <c r="I26" s="95"/>
      <c r="J26" s="95"/>
      <c r="K26" s="95"/>
      <c r="L26" s="96" t="n">
        <v>10000</v>
      </c>
      <c r="M26" s="96" t="n">
        <v>10000</v>
      </c>
      <c r="N26" s="96" t="n">
        <v>10000</v>
      </c>
      <c r="O26" s="96" t="n">
        <f aca="false">+H26+C26</f>
        <v>260000</v>
      </c>
      <c r="P26" s="97" t="n">
        <f aca="false">+C26+H26</f>
        <v>260000</v>
      </c>
      <c r="Q26" s="98" t="n">
        <f aca="false">P26-O26</f>
        <v>0</v>
      </c>
    </row>
    <row r="27" s="134" customFormat="true" ht="45" hidden="false" customHeight="false" outlineLevel="0" collapsed="false">
      <c r="A27" s="131" t="s">
        <v>335</v>
      </c>
      <c r="B27" s="132" t="s">
        <v>336</v>
      </c>
      <c r="C27" s="136" t="n">
        <f aca="false">+C28+C29+C30+C31+C32+C33+C35+C36+C37+C38+C40+C41+C43+C45+C46+C47+C48+C50+C34+C39</f>
        <v>276739130.9</v>
      </c>
      <c r="D27" s="97" t="n">
        <f aca="false">+D28+D29+D30+D31+D32+D33+D35+D36+D37+D38+D40+D41+D43+D45+D46+D47+D48+D50+D34+D39</f>
        <v>0</v>
      </c>
      <c r="E27" s="137" t="n">
        <f aca="false">+E28+E29+E30+E31+E32+E33+E35+E36+E37+E38+E40+E41+E43+E45+E46+E47+E48+E50+E34+E39</f>
        <v>111982266</v>
      </c>
      <c r="F27" s="133" t="n">
        <f aca="false">+F28+F29+F30+F31+F32+F33+F35+F36+F37+F38+F40+F41+F43+F45+F46+F47+F48+F50+F34+F39</f>
        <v>26966837</v>
      </c>
      <c r="G27" s="133" t="n">
        <f aca="false">+G28+G29+G30+G31+G32+G33+G35+G36+G37+G38+G40+G41+G43+G45+G46+G47+G48+G50+G34+G39</f>
        <v>0</v>
      </c>
      <c r="H27" s="133" t="n">
        <f aca="false">+H28+H29+H30+H31+H32+H33+H35+H36+H37+H38+H40+H41+H43+H45+H46+H47+H48+H50+H34+H39</f>
        <v>12823132</v>
      </c>
      <c r="I27" s="133" t="n">
        <f aca="false">+I28+I29+I30+I31+I32+I33+I35+I36+I37+I38+I40+I41+I43+I45+I46+I47+I48+I50+I34+I39</f>
        <v>7613232</v>
      </c>
      <c r="J27" s="133" t="n">
        <f aca="false">+J28+J29+J30+J31+J32+J33+J35+J36+J37+J38+J40+J41+J43+J45+J46+J47+J48+J50+J34+J39</f>
        <v>1830828</v>
      </c>
      <c r="K27" s="133" t="n">
        <f aca="false">+K28+K29+K30+K31+K32+K33+K35+K36+K37+K38+K40+K41+K43+K45+K46+K47+K48+K50+K34+K39</f>
        <v>1209996</v>
      </c>
      <c r="L27" s="133" t="n">
        <f aca="false">+L28+L29+L30+L31+L32+L33+L35+L36+L37+L38+L40+L41+L43+L45+L46+L47+L48+L50+L34+L39</f>
        <v>5209900</v>
      </c>
      <c r="M27" s="133" t="n">
        <f aca="false">+M28+M29+M30+M31+M32+M33+M35+M36+M37+M38+M40+M41+M43+M45+M46+M47+M48+M50+M34+M39</f>
        <v>3883043</v>
      </c>
      <c r="N27" s="133" t="n">
        <f aca="false">+N28+N29+N30+N31+N32+N33+N35+N36+N37+N38+N40+N41+N43+N45+N46+N47+N48+N50+N34+N39</f>
        <v>3883043</v>
      </c>
      <c r="O27" s="136" t="n">
        <f aca="false">+O28+O29+O30+O31+O32+O33+O35+O36+O37+O38+O40+O41+O43+O45+O46+O47+O48+O50+O34+O39</f>
        <v>289562262.9</v>
      </c>
      <c r="P27" s="97" t="n">
        <f aca="false">+C27+H27</f>
        <v>289562262.9</v>
      </c>
      <c r="Q27" s="98" t="n">
        <f aca="false">P27-O27</f>
        <v>0</v>
      </c>
    </row>
    <row r="28" s="99" customFormat="true" ht="46.5" hidden="false" customHeight="false" outlineLevel="0" collapsed="false">
      <c r="A28" s="82" t="s">
        <v>142</v>
      </c>
      <c r="B28" s="83" t="s">
        <v>143</v>
      </c>
      <c r="C28" s="96" t="n">
        <v>11498646</v>
      </c>
      <c r="D28" s="96"/>
      <c r="E28" s="96" t="n">
        <v>4776366</v>
      </c>
      <c r="F28" s="96" t="n">
        <v>1087914</v>
      </c>
      <c r="G28" s="96"/>
      <c r="H28" s="96" t="n">
        <f aca="false">+I28+L28</f>
        <v>32800</v>
      </c>
      <c r="I28" s="96" t="n">
        <v>2000</v>
      </c>
      <c r="J28" s="95"/>
      <c r="K28" s="96"/>
      <c r="L28" s="96" t="n">
        <v>30800</v>
      </c>
      <c r="M28" s="96" t="n">
        <v>30800</v>
      </c>
      <c r="N28" s="96" t="n">
        <f aca="false">10800+20000</f>
        <v>30800</v>
      </c>
      <c r="O28" s="96" t="n">
        <f aca="false">+H28+C28</f>
        <v>11531446</v>
      </c>
      <c r="P28" s="97" t="n">
        <f aca="false">+C28+H28</f>
        <v>11531446</v>
      </c>
      <c r="Q28" s="98" t="n">
        <f aca="false">P28-O28</f>
        <v>0</v>
      </c>
    </row>
    <row r="29" s="99" customFormat="true" ht="56.25" hidden="false" customHeight="true" outlineLevel="0" collapsed="false">
      <c r="A29" s="82" t="s">
        <v>144</v>
      </c>
      <c r="B29" s="83" t="s">
        <v>145</v>
      </c>
      <c r="C29" s="138" t="n">
        <v>22441313.9</v>
      </c>
      <c r="D29" s="96"/>
      <c r="E29" s="96" t="n">
        <v>8998264</v>
      </c>
      <c r="F29" s="96" t="n">
        <v>3489765</v>
      </c>
      <c r="G29" s="96"/>
      <c r="H29" s="96" t="n">
        <v>1389414</v>
      </c>
      <c r="I29" s="96" t="n">
        <v>5000</v>
      </c>
      <c r="J29" s="95"/>
      <c r="K29" s="96"/>
      <c r="L29" s="96" t="n">
        <v>1384414</v>
      </c>
      <c r="M29" s="96" t="n">
        <v>1384414</v>
      </c>
      <c r="N29" s="96" t="n">
        <v>1384414</v>
      </c>
      <c r="O29" s="138" t="n">
        <f aca="false">+H29+C29</f>
        <v>23830727.9</v>
      </c>
      <c r="P29" s="97" t="n">
        <f aca="false">+C29+H29</f>
        <v>23830727.9</v>
      </c>
      <c r="Q29" s="98" t="n">
        <f aca="false">P29-O29</f>
        <v>0</v>
      </c>
    </row>
    <row r="30" s="99" customFormat="true" ht="31" hidden="false" customHeight="false" outlineLevel="0" collapsed="false">
      <c r="A30" s="82" t="s">
        <v>146</v>
      </c>
      <c r="B30" s="83" t="s">
        <v>147</v>
      </c>
      <c r="C30" s="96" t="n">
        <v>4556120</v>
      </c>
      <c r="D30" s="96"/>
      <c r="E30" s="96" t="n">
        <v>2062726</v>
      </c>
      <c r="F30" s="96" t="n">
        <v>451940</v>
      </c>
      <c r="G30" s="96"/>
      <c r="H30" s="96" t="n">
        <f aca="false">+I30+L30</f>
        <v>15000</v>
      </c>
      <c r="I30" s="95"/>
      <c r="J30" s="95"/>
      <c r="K30" s="96"/>
      <c r="L30" s="96" t="n">
        <v>15000</v>
      </c>
      <c r="M30" s="96" t="n">
        <v>15000</v>
      </c>
      <c r="N30" s="96" t="n">
        <v>15000</v>
      </c>
      <c r="O30" s="96" t="n">
        <f aca="false">+H30+C30</f>
        <v>4571120</v>
      </c>
      <c r="P30" s="97" t="n">
        <f aca="false">+C30+H30</f>
        <v>4571120</v>
      </c>
      <c r="Q30" s="98" t="n">
        <f aca="false">P30-O30</f>
        <v>0</v>
      </c>
    </row>
    <row r="31" s="99" customFormat="true" ht="72.75" hidden="false" customHeight="true" outlineLevel="0" collapsed="false">
      <c r="A31" s="82" t="s">
        <v>148</v>
      </c>
      <c r="B31" s="83" t="s">
        <v>149</v>
      </c>
      <c r="C31" s="96" t="n">
        <v>76602211</v>
      </c>
      <c r="D31" s="96"/>
      <c r="E31" s="96" t="n">
        <v>37959768</v>
      </c>
      <c r="F31" s="96" t="n">
        <v>7003036</v>
      </c>
      <c r="G31" s="96"/>
      <c r="H31" s="96" t="n">
        <f aca="false">+I31+L31</f>
        <v>2022027</v>
      </c>
      <c r="I31" s="96" t="n">
        <v>145700</v>
      </c>
      <c r="J31" s="96" t="n">
        <v>28800</v>
      </c>
      <c r="K31" s="96" t="n">
        <v>1900</v>
      </c>
      <c r="L31" s="96" t="n">
        <v>1876327</v>
      </c>
      <c r="M31" s="96" t="n">
        <v>1676327</v>
      </c>
      <c r="N31" s="96" t="n">
        <v>1676327</v>
      </c>
      <c r="O31" s="96" t="n">
        <f aca="false">+H31+C31</f>
        <v>78624238</v>
      </c>
      <c r="P31" s="97" t="n">
        <f aca="false">+C31+H31</f>
        <v>78624238</v>
      </c>
      <c r="Q31" s="98" t="n">
        <f aca="false">P31-O31</f>
        <v>0</v>
      </c>
    </row>
    <row r="32" s="99" customFormat="true" ht="145.5" hidden="false" customHeight="true" outlineLevel="0" collapsed="false">
      <c r="A32" s="82" t="s">
        <v>150</v>
      </c>
      <c r="B32" s="83" t="s">
        <v>151</v>
      </c>
      <c r="C32" s="96" t="n">
        <v>9604678</v>
      </c>
      <c r="D32" s="96"/>
      <c r="E32" s="96" t="n">
        <v>3677905</v>
      </c>
      <c r="F32" s="96" t="n">
        <v>1635137</v>
      </c>
      <c r="G32" s="96"/>
      <c r="H32" s="96" t="n">
        <f aca="false">+I32+L32</f>
        <v>243870</v>
      </c>
      <c r="I32" s="96" t="n">
        <v>160000</v>
      </c>
      <c r="J32" s="95"/>
      <c r="K32" s="96" t="n">
        <v>26400</v>
      </c>
      <c r="L32" s="96" t="n">
        <v>83870</v>
      </c>
      <c r="M32" s="96" t="n">
        <v>53870</v>
      </c>
      <c r="N32" s="95" t="n">
        <v>53870</v>
      </c>
      <c r="O32" s="96" t="n">
        <f aca="false">+H32+C32</f>
        <v>9848548</v>
      </c>
      <c r="P32" s="97" t="n">
        <f aca="false">+C32+H32</f>
        <v>9848548</v>
      </c>
      <c r="Q32" s="98" t="n">
        <f aca="false">P32-O32</f>
        <v>0</v>
      </c>
    </row>
    <row r="33" s="99" customFormat="true" ht="31" hidden="false" customHeight="false" outlineLevel="0" collapsed="false">
      <c r="A33" s="82" t="s">
        <v>152</v>
      </c>
      <c r="B33" s="83" t="s">
        <v>153</v>
      </c>
      <c r="C33" s="95" t="n">
        <v>5198560.97</v>
      </c>
      <c r="D33" s="96"/>
      <c r="E33" s="96" t="n">
        <v>2759496</v>
      </c>
      <c r="F33" s="96" t="n">
        <v>604034</v>
      </c>
      <c r="G33" s="96"/>
      <c r="H33" s="96" t="n">
        <f aca="false">+I33+L33</f>
        <v>191032</v>
      </c>
      <c r="I33" s="96" t="n">
        <v>165400</v>
      </c>
      <c r="J33" s="95"/>
      <c r="K33" s="96" t="n">
        <v>103400</v>
      </c>
      <c r="L33" s="96" t="n">
        <v>25632</v>
      </c>
      <c r="M33" s="96" t="n">
        <v>25632</v>
      </c>
      <c r="N33" s="96" t="n">
        <v>25632</v>
      </c>
      <c r="O33" s="95" t="n">
        <f aca="false">+H33+C33</f>
        <v>5389592.97</v>
      </c>
      <c r="P33" s="97" t="n">
        <f aca="false">+C33+H33</f>
        <v>5389592.97</v>
      </c>
      <c r="Q33" s="98" t="n">
        <f aca="false">P33-O33</f>
        <v>0</v>
      </c>
    </row>
    <row r="34" s="99" customFormat="true" ht="31" hidden="false" customHeight="false" outlineLevel="0" collapsed="false">
      <c r="A34" s="85" t="s">
        <v>154</v>
      </c>
      <c r="B34" s="83" t="s">
        <v>155</v>
      </c>
      <c r="C34" s="96" t="n">
        <v>110982157</v>
      </c>
      <c r="D34" s="96"/>
      <c r="E34" s="96" t="n">
        <v>46836763</v>
      </c>
      <c r="F34" s="96" t="n">
        <v>12303584</v>
      </c>
      <c r="G34" s="96"/>
      <c r="H34" s="96" t="n">
        <f aca="false">+I34+L34</f>
        <v>6516989</v>
      </c>
      <c r="I34" s="96" t="n">
        <v>5440032</v>
      </c>
      <c r="J34" s="96" t="n">
        <v>1602028</v>
      </c>
      <c r="K34" s="96" t="n">
        <v>992096</v>
      </c>
      <c r="L34" s="96" t="n">
        <v>1076957</v>
      </c>
      <c r="M34" s="95"/>
      <c r="N34" s="95"/>
      <c r="O34" s="96" t="n">
        <f aca="false">+H34+C34</f>
        <v>117499146</v>
      </c>
      <c r="P34" s="97" t="n">
        <f aca="false">+C34+H34</f>
        <v>117499146</v>
      </c>
      <c r="Q34" s="98" t="n">
        <f aca="false">P34-O34</f>
        <v>0</v>
      </c>
    </row>
    <row r="35" s="99" customFormat="true" ht="31" hidden="false" customHeight="false" outlineLevel="0" collapsed="false">
      <c r="A35" s="82" t="s">
        <v>156</v>
      </c>
      <c r="B35" s="83" t="s">
        <v>157</v>
      </c>
      <c r="C35" s="96" t="n">
        <v>23874121</v>
      </c>
      <c r="D35" s="96"/>
      <c r="E35" s="96"/>
      <c r="F35" s="96"/>
      <c r="G35" s="96"/>
      <c r="H35" s="96" t="n">
        <f aca="false">+I35+L35</f>
        <v>1317200</v>
      </c>
      <c r="I35" s="96" t="n">
        <v>991200</v>
      </c>
      <c r="J35" s="95"/>
      <c r="K35" s="95"/>
      <c r="L35" s="96" t="n">
        <v>326000</v>
      </c>
      <c r="M35" s="96" t="n">
        <v>326000</v>
      </c>
      <c r="N35" s="96" t="n">
        <v>326000</v>
      </c>
      <c r="O35" s="96" t="n">
        <f aca="false">+H35+C35</f>
        <v>25191321</v>
      </c>
      <c r="P35" s="97" t="n">
        <f aca="false">+C35+H35</f>
        <v>25191321</v>
      </c>
      <c r="Q35" s="98" t="n">
        <f aca="false">P35-O35</f>
        <v>0</v>
      </c>
    </row>
    <row r="36" s="99" customFormat="true" ht="77.5" hidden="false" customHeight="false" outlineLevel="0" collapsed="false">
      <c r="A36" s="82" t="s">
        <v>158</v>
      </c>
      <c r="B36" s="83" t="s">
        <v>159</v>
      </c>
      <c r="C36" s="96" t="n">
        <v>6044503</v>
      </c>
      <c r="D36" s="96"/>
      <c r="E36" s="96" t="n">
        <v>3894213</v>
      </c>
      <c r="F36" s="96" t="n">
        <v>366862</v>
      </c>
      <c r="G36" s="96"/>
      <c r="H36" s="96" t="n">
        <f aca="false">+I36+L36</f>
        <v>723800</v>
      </c>
      <c r="I36" s="96" t="n">
        <v>703900</v>
      </c>
      <c r="J36" s="96" t="n">
        <v>200000</v>
      </c>
      <c r="K36" s="96" t="n">
        <v>86200</v>
      </c>
      <c r="L36" s="96" t="n">
        <v>19900</v>
      </c>
      <c r="M36" s="95"/>
      <c r="N36" s="95"/>
      <c r="O36" s="96" t="n">
        <f aca="false">+H36+C36</f>
        <v>6768303</v>
      </c>
      <c r="P36" s="97" t="n">
        <f aca="false">+C36+H36</f>
        <v>6768303</v>
      </c>
      <c r="Q36" s="98" t="n">
        <f aca="false">P36-O36</f>
        <v>0</v>
      </c>
    </row>
    <row r="37" s="99" customFormat="true" ht="15.5" hidden="true" customHeight="false" outlineLevel="0" collapsed="false">
      <c r="A37" s="82" t="s">
        <v>162</v>
      </c>
      <c r="B37" s="83" t="s">
        <v>163</v>
      </c>
      <c r="C37" s="95" t="n">
        <f aca="false">+D37+G37</f>
        <v>0</v>
      </c>
      <c r="D37" s="96"/>
      <c r="E37" s="96"/>
      <c r="F37" s="96"/>
      <c r="G37" s="96"/>
      <c r="H37" s="95" t="n">
        <f aca="false">+I37+L37</f>
        <v>0</v>
      </c>
      <c r="I37" s="95"/>
      <c r="J37" s="95"/>
      <c r="K37" s="95"/>
      <c r="L37" s="95" t="n">
        <f aca="false">M37+N37</f>
        <v>0</v>
      </c>
      <c r="M37" s="95"/>
      <c r="N37" s="95"/>
      <c r="O37" s="95" t="n">
        <f aca="false">+H37+C37</f>
        <v>0</v>
      </c>
      <c r="P37" s="97" t="n">
        <f aca="false">+C37+H37</f>
        <v>0</v>
      </c>
      <c r="Q37" s="98" t="n">
        <f aca="false">P37-O37</f>
        <v>0</v>
      </c>
    </row>
    <row r="38" s="99" customFormat="true" ht="31" hidden="false" customHeight="false" outlineLevel="0" collapsed="false">
      <c r="A38" s="82" t="s">
        <v>164</v>
      </c>
      <c r="B38" s="83" t="s">
        <v>165</v>
      </c>
      <c r="C38" s="95" t="n">
        <v>1549329.03</v>
      </c>
      <c r="D38" s="96"/>
      <c r="E38" s="96" t="n">
        <v>159893</v>
      </c>
      <c r="F38" s="96"/>
      <c r="G38" s="96"/>
      <c r="H38" s="95" t="n">
        <f aca="false">+I38+L38</f>
        <v>0</v>
      </c>
      <c r="I38" s="95"/>
      <c r="J38" s="95"/>
      <c r="K38" s="95"/>
      <c r="L38" s="95"/>
      <c r="M38" s="95"/>
      <c r="N38" s="95"/>
      <c r="O38" s="95" t="n">
        <f aca="false">+H38+C38</f>
        <v>1549329.03</v>
      </c>
      <c r="P38" s="97" t="n">
        <f aca="false">+C38+H38</f>
        <v>1549329.03</v>
      </c>
      <c r="Q38" s="98" t="n">
        <f aca="false">P38-O38</f>
        <v>0</v>
      </c>
    </row>
    <row r="39" s="99" customFormat="true" ht="46.5" hidden="false" customHeight="false" outlineLevel="0" collapsed="false">
      <c r="A39" s="82" t="s">
        <v>166</v>
      </c>
      <c r="B39" s="83" t="s">
        <v>167</v>
      </c>
      <c r="C39" s="96" t="n">
        <v>207966</v>
      </c>
      <c r="D39" s="96"/>
      <c r="E39" s="96" t="n">
        <v>142299</v>
      </c>
      <c r="F39" s="96" t="n">
        <v>6528</v>
      </c>
      <c r="G39" s="96"/>
      <c r="H39" s="95" t="n">
        <f aca="false">+I39+L39</f>
        <v>0</v>
      </c>
      <c r="I39" s="95"/>
      <c r="J39" s="95"/>
      <c r="K39" s="95"/>
      <c r="L39" s="95"/>
      <c r="M39" s="95"/>
      <c r="N39" s="95"/>
      <c r="O39" s="96" t="n">
        <f aca="false">+H39+C39</f>
        <v>207966</v>
      </c>
      <c r="P39" s="97" t="n">
        <f aca="false">+C39+H39</f>
        <v>207966</v>
      </c>
      <c r="Q39" s="98" t="n">
        <f aca="false">P39-O39</f>
        <v>0</v>
      </c>
    </row>
    <row r="40" s="99" customFormat="true" ht="15.5" hidden="false" customHeight="false" outlineLevel="0" collapsed="false">
      <c r="A40" s="85" t="s">
        <v>168</v>
      </c>
      <c r="B40" s="83" t="s">
        <v>169</v>
      </c>
      <c r="C40" s="96" t="n">
        <v>600837</v>
      </c>
      <c r="D40" s="96"/>
      <c r="E40" s="96" t="n">
        <v>368961</v>
      </c>
      <c r="F40" s="96" t="n">
        <v>18037</v>
      </c>
      <c r="G40" s="96"/>
      <c r="H40" s="95" t="n">
        <f aca="false">+I40+L40</f>
        <v>0</v>
      </c>
      <c r="I40" s="95"/>
      <c r="J40" s="95"/>
      <c r="K40" s="95"/>
      <c r="L40" s="95"/>
      <c r="M40" s="95"/>
      <c r="N40" s="95"/>
      <c r="O40" s="96" t="n">
        <f aca="false">+H40+C40</f>
        <v>600837</v>
      </c>
      <c r="P40" s="97" t="n">
        <f aca="false">+C40+H40</f>
        <v>600837</v>
      </c>
      <c r="Q40" s="98" t="n">
        <f aca="false">P40-O40</f>
        <v>0</v>
      </c>
    </row>
    <row r="41" s="99" customFormat="true" ht="15.5" hidden="true" customHeight="false" outlineLevel="0" collapsed="false">
      <c r="A41" s="85" t="s">
        <v>170</v>
      </c>
      <c r="B41" s="83" t="s">
        <v>171</v>
      </c>
      <c r="C41" s="96" t="n">
        <f aca="false">+D41+G41</f>
        <v>0</v>
      </c>
      <c r="D41" s="96"/>
      <c r="E41" s="95"/>
      <c r="F41" s="95"/>
      <c r="G41" s="96"/>
      <c r="H41" s="95" t="n">
        <f aca="false">+I41+L41</f>
        <v>0</v>
      </c>
      <c r="I41" s="95"/>
      <c r="J41" s="95"/>
      <c r="K41" s="95"/>
      <c r="L41" s="95" t="n">
        <f aca="false">M41+N41</f>
        <v>0</v>
      </c>
      <c r="M41" s="95"/>
      <c r="N41" s="95"/>
      <c r="O41" s="96" t="n">
        <f aca="false">+H41+C41</f>
        <v>0</v>
      </c>
      <c r="P41" s="97" t="n">
        <f aca="false">+C41+H41</f>
        <v>0</v>
      </c>
      <c r="Q41" s="98" t="n">
        <f aca="false">P41-O41</f>
        <v>0</v>
      </c>
    </row>
    <row r="42" s="99" customFormat="true" ht="31" hidden="true" customHeight="false" outlineLevel="0" collapsed="false">
      <c r="A42" s="85"/>
      <c r="B42" s="86" t="s">
        <v>172</v>
      </c>
      <c r="C42" s="139" t="n">
        <f aca="false">+D42+G42</f>
        <v>0</v>
      </c>
      <c r="D42" s="139"/>
      <c r="E42" s="140"/>
      <c r="F42" s="140"/>
      <c r="G42" s="139"/>
      <c r="H42" s="95" t="n">
        <f aca="false">+I42+L42</f>
        <v>0</v>
      </c>
      <c r="I42" s="140"/>
      <c r="J42" s="140"/>
      <c r="K42" s="140"/>
      <c r="L42" s="95" t="n">
        <f aca="false">M42+N42</f>
        <v>0</v>
      </c>
      <c r="M42" s="140"/>
      <c r="N42" s="140"/>
      <c r="O42" s="139" t="n">
        <f aca="false">+H42+C42</f>
        <v>0</v>
      </c>
      <c r="P42" s="97" t="n">
        <f aca="false">+C42+H42</f>
        <v>0</v>
      </c>
      <c r="Q42" s="98" t="n">
        <f aca="false">P42-O42</f>
        <v>0</v>
      </c>
    </row>
    <row r="43" s="99" customFormat="true" ht="15.75" hidden="true" customHeight="true" outlineLevel="0" collapsed="false">
      <c r="A43" s="85"/>
      <c r="B43" s="83"/>
      <c r="C43" s="96" t="n">
        <f aca="false">+D43+G43</f>
        <v>0</v>
      </c>
      <c r="D43" s="96"/>
      <c r="E43" s="95"/>
      <c r="F43" s="95"/>
      <c r="G43" s="96"/>
      <c r="H43" s="95" t="n">
        <f aca="false">+I43+L43</f>
        <v>0</v>
      </c>
      <c r="I43" s="95"/>
      <c r="J43" s="95"/>
      <c r="K43" s="95"/>
      <c r="L43" s="95" t="n">
        <f aca="false">M43+N43</f>
        <v>0</v>
      </c>
      <c r="M43" s="95"/>
      <c r="N43" s="95"/>
      <c r="O43" s="96" t="n">
        <f aca="false">+H43+C43</f>
        <v>0</v>
      </c>
      <c r="P43" s="97" t="n">
        <f aca="false">+C43+H43</f>
        <v>0</v>
      </c>
      <c r="Q43" s="98" t="n">
        <f aca="false">P43-O43</f>
        <v>0</v>
      </c>
    </row>
    <row r="44" s="99" customFormat="true" ht="15.5" hidden="true" customHeight="false" outlineLevel="0" collapsed="false">
      <c r="A44" s="85"/>
      <c r="B44" s="86"/>
      <c r="C44" s="139" t="n">
        <f aca="false">+D44+G44</f>
        <v>0</v>
      </c>
      <c r="D44" s="139"/>
      <c r="E44" s="140"/>
      <c r="F44" s="140"/>
      <c r="G44" s="139"/>
      <c r="H44" s="95" t="n">
        <f aca="false">+I44+L44</f>
        <v>0</v>
      </c>
      <c r="I44" s="140"/>
      <c r="J44" s="140"/>
      <c r="K44" s="140"/>
      <c r="L44" s="95" t="n">
        <f aca="false">M44+N44</f>
        <v>0</v>
      </c>
      <c r="M44" s="140"/>
      <c r="N44" s="140"/>
      <c r="O44" s="139" t="n">
        <f aca="false">+H44+C44</f>
        <v>0</v>
      </c>
      <c r="P44" s="97" t="n">
        <f aca="false">+C44+H44</f>
        <v>0</v>
      </c>
      <c r="Q44" s="98" t="n">
        <f aca="false">P44-O44</f>
        <v>0</v>
      </c>
    </row>
    <row r="45" s="99" customFormat="true" ht="108.5" hidden="false" customHeight="false" outlineLevel="0" collapsed="false">
      <c r="A45" s="85" t="s">
        <v>337</v>
      </c>
      <c r="B45" s="83" t="s">
        <v>237</v>
      </c>
      <c r="C45" s="96" t="n">
        <v>3041488</v>
      </c>
      <c r="D45" s="96"/>
      <c r="E45" s="95"/>
      <c r="F45" s="95"/>
      <c r="G45" s="96"/>
      <c r="H45" s="95" t="n">
        <f aca="false">+I45+L45</f>
        <v>0</v>
      </c>
      <c r="I45" s="95"/>
      <c r="J45" s="95"/>
      <c r="K45" s="95"/>
      <c r="L45" s="95"/>
      <c r="M45" s="95"/>
      <c r="N45" s="95"/>
      <c r="O45" s="96" t="n">
        <f aca="false">+H45+C45</f>
        <v>3041488</v>
      </c>
      <c r="P45" s="97" t="n">
        <f aca="false">+C45+H45</f>
        <v>3041488</v>
      </c>
      <c r="Q45" s="98" t="n">
        <f aca="false">P45-O45</f>
        <v>0</v>
      </c>
    </row>
    <row r="46" s="99" customFormat="true" ht="46.5" hidden="false" customHeight="false" outlineLevel="0" collapsed="false">
      <c r="A46" s="82" t="n">
        <v>130107</v>
      </c>
      <c r="B46" s="83" t="s">
        <v>271</v>
      </c>
      <c r="C46" s="96" t="n">
        <v>494700</v>
      </c>
      <c r="D46" s="96"/>
      <c r="E46" s="96" t="n">
        <v>345612</v>
      </c>
      <c r="F46" s="95"/>
      <c r="G46" s="96"/>
      <c r="H46" s="95" t="n">
        <f aca="false">+I46+L46</f>
        <v>0</v>
      </c>
      <c r="I46" s="95"/>
      <c r="J46" s="95"/>
      <c r="K46" s="95"/>
      <c r="L46" s="95"/>
      <c r="M46" s="95"/>
      <c r="N46" s="95"/>
      <c r="O46" s="96" t="n">
        <f aca="false">+H46+C46</f>
        <v>494700</v>
      </c>
      <c r="P46" s="97" t="n">
        <f aca="false">+C46+H46</f>
        <v>494700</v>
      </c>
      <c r="Q46" s="98" t="n">
        <f aca="false">P46-O46</f>
        <v>0</v>
      </c>
    </row>
    <row r="47" s="99" customFormat="true" ht="15.5" hidden="false" customHeight="false" outlineLevel="0" collapsed="false">
      <c r="A47" s="82" t="n">
        <v>150101</v>
      </c>
      <c r="B47" s="83" t="s">
        <v>281</v>
      </c>
      <c r="C47" s="95" t="n">
        <f aca="false">+D47+G47</f>
        <v>0</v>
      </c>
      <c r="D47" s="96"/>
      <c r="E47" s="95"/>
      <c r="F47" s="95"/>
      <c r="G47" s="96"/>
      <c r="H47" s="96" t="n">
        <f aca="false">+I47+L47</f>
        <v>371000</v>
      </c>
      <c r="I47" s="95"/>
      <c r="J47" s="95"/>
      <c r="K47" s="95"/>
      <c r="L47" s="96" t="n">
        <v>371000</v>
      </c>
      <c r="M47" s="96" t="n">
        <v>371000</v>
      </c>
      <c r="N47" s="96" t="n">
        <v>371000</v>
      </c>
      <c r="O47" s="96" t="n">
        <f aca="false">+H47+C47</f>
        <v>371000</v>
      </c>
      <c r="P47" s="97" t="n">
        <f aca="false">+C47+H47</f>
        <v>371000</v>
      </c>
      <c r="Q47" s="98" t="n">
        <f aca="false">P47-O47</f>
        <v>0</v>
      </c>
    </row>
    <row r="48" s="135" customFormat="true" ht="77.5" hidden="true" customHeight="false" outlineLevel="0" collapsed="false">
      <c r="A48" s="82" t="n">
        <v>150111</v>
      </c>
      <c r="B48" s="94" t="s">
        <v>338</v>
      </c>
      <c r="C48" s="95" t="n">
        <f aca="false">+D48+G48</f>
        <v>0</v>
      </c>
      <c r="D48" s="133"/>
      <c r="E48" s="97"/>
      <c r="F48" s="97"/>
      <c r="G48" s="96"/>
      <c r="H48" s="95" t="n">
        <f aca="false">+I48+L48</f>
        <v>0</v>
      </c>
      <c r="I48" s="97" t="n">
        <f aca="false">+I49</f>
        <v>0</v>
      </c>
      <c r="J48" s="97" t="n">
        <f aca="false">+J49</f>
        <v>0</v>
      </c>
      <c r="K48" s="97" t="n">
        <f aca="false">+K49</f>
        <v>0</v>
      </c>
      <c r="L48" s="95" t="n">
        <f aca="false">M48+N48</f>
        <v>0</v>
      </c>
      <c r="M48" s="95"/>
      <c r="N48" s="95"/>
      <c r="O48" s="96" t="n">
        <f aca="false">+H48+C48</f>
        <v>0</v>
      </c>
      <c r="P48" s="97" t="n">
        <f aca="false">+C48+H48</f>
        <v>0</v>
      </c>
      <c r="Q48" s="98" t="n">
        <f aca="false">P48-O48</f>
        <v>0</v>
      </c>
    </row>
    <row r="49" s="99" customFormat="true" ht="15.5" hidden="true" customHeight="false" outlineLevel="0" collapsed="false">
      <c r="A49" s="82"/>
      <c r="B49" s="83"/>
      <c r="C49" s="95" t="n">
        <f aca="false">+D49+G49</f>
        <v>0</v>
      </c>
      <c r="D49" s="96"/>
      <c r="E49" s="95"/>
      <c r="F49" s="95"/>
      <c r="G49" s="96"/>
      <c r="H49" s="95" t="n">
        <f aca="false">+I49+L49</f>
        <v>0</v>
      </c>
      <c r="I49" s="95"/>
      <c r="J49" s="95"/>
      <c r="K49" s="95"/>
      <c r="L49" s="95" t="n">
        <f aca="false">M49+N49</f>
        <v>0</v>
      </c>
      <c r="M49" s="95"/>
      <c r="N49" s="95"/>
      <c r="O49" s="96" t="n">
        <f aca="false">+H49+C49</f>
        <v>0</v>
      </c>
      <c r="P49" s="97" t="n">
        <f aca="false">+C49+H49</f>
        <v>0</v>
      </c>
      <c r="Q49" s="98" t="n">
        <f aca="false">P49-O49</f>
        <v>0</v>
      </c>
    </row>
    <row r="50" s="99" customFormat="true" ht="15.5" hidden="false" customHeight="false" outlineLevel="0" collapsed="false">
      <c r="A50" s="82" t="n">
        <v>250404</v>
      </c>
      <c r="B50" s="83" t="s">
        <v>233</v>
      </c>
      <c r="C50" s="96" t="n">
        <v>42500</v>
      </c>
      <c r="D50" s="96"/>
      <c r="E50" s="95"/>
      <c r="F50" s="95"/>
      <c r="G50" s="96"/>
      <c r="H50" s="95" t="n">
        <f aca="false">+I50+L50</f>
        <v>0</v>
      </c>
      <c r="I50" s="95"/>
      <c r="J50" s="95"/>
      <c r="K50" s="95"/>
      <c r="L50" s="95"/>
      <c r="M50" s="95"/>
      <c r="N50" s="95"/>
      <c r="O50" s="96" t="n">
        <f aca="false">+H50+C50</f>
        <v>42500</v>
      </c>
      <c r="P50" s="97" t="n">
        <f aca="false">+C50+H50</f>
        <v>42500</v>
      </c>
      <c r="Q50" s="98" t="n">
        <f aca="false">P50-O50</f>
        <v>0</v>
      </c>
    </row>
    <row r="51" s="134" customFormat="true" ht="45" hidden="false" customHeight="false" outlineLevel="0" collapsed="false">
      <c r="A51" s="141" t="s">
        <v>339</v>
      </c>
      <c r="B51" s="132" t="s">
        <v>340</v>
      </c>
      <c r="C51" s="136" t="n">
        <f aca="false">+C52+C53+C54+C56+C57+C58+C59+C60+C61+C62+C64+C65+C68+C72+C75+C78+C79+C70+C74+C63+C77</f>
        <v>374315711.9</v>
      </c>
      <c r="D51" s="133" t="n">
        <f aca="false">+D52+D53+D54+D56+D57+D58+D59+D60+D61+D62+D64+D65+D68+D72+D75+D78+D79+D70+D74+D63+D77</f>
        <v>0</v>
      </c>
      <c r="E51" s="133" t="n">
        <f aca="false">+E52+E53+E54+E56+E57+E58+E59+E60+E61+E62+E64+E65+E68+E72+E75+E78+E79+E70+E74+E63+E77</f>
        <v>168564190</v>
      </c>
      <c r="F51" s="97" t="n">
        <f aca="false">+F52+F53+F54+F56+F57+F58+F59+F60+F61+F62+F64+F65+F68+F72+F75+F78+F79+F70+F74+F63+F77</f>
        <v>29057870.19</v>
      </c>
      <c r="G51" s="133" t="n">
        <f aca="false">+G52+G53+G54+G56+G57+G58+G59+G60+G61+G62+G64+G65+G68+G72+G75+G78+G79+G70+G74+G63+G77</f>
        <v>0</v>
      </c>
      <c r="H51" s="97" t="n">
        <f aca="false">+H52+H53+H54+H56+H57+H58+H59+H60+H61+H62+H64+H65+H68+H72+H75+H78+H79+H70+H74+H63+H77</f>
        <v>39822967.32</v>
      </c>
      <c r="I51" s="133" t="n">
        <f aca="false">+I52+I53+I54+I56+I57+I58+I59+I60+I61+I62+I64+I65+I68+I72+I75+I78+I79+I70+I74+I63+I77</f>
        <v>25296883</v>
      </c>
      <c r="J51" s="133" t="n">
        <f aca="false">+J52+J53+J54+J56+J57+J58+J59+J60+J61+J62+J64+J65+J68+J72+J75+J78+J79+J70+J74+J63+J77</f>
        <v>2853958</v>
      </c>
      <c r="K51" s="133" t="n">
        <f aca="false">+K52+K53+K54+K56+K57+K58+K59+K60+K61+K62+K64+K65+K68+K72+K75+K78+K79+K70+K74+K63+K77</f>
        <v>481527</v>
      </c>
      <c r="L51" s="97" t="n">
        <f aca="false">+L52+L53+L54+L56+L57+L58+L59+L60+L61+L62+L64+L65+L68+L72+L75+L78+L79+L70+L74+L63+L77</f>
        <v>14526084.32</v>
      </c>
      <c r="M51" s="97" t="n">
        <f aca="false">+M52+M53+M54+M56+M57+M58+M59+M60+M61+M62+M64+M65+M68+M72+M75+M78+M79+M70+M74+M63+M77</f>
        <v>12355584.32</v>
      </c>
      <c r="N51" s="97" t="n">
        <f aca="false">+N52+N53+N54+N56+N57+N58+N59+N60+N61+N62+N64+N65+N68+N72+N75+N78+N79+N70+N74+N63+N77</f>
        <v>8155584.32</v>
      </c>
      <c r="O51" s="97" t="n">
        <f aca="false">+O52+O53+O54+O56+O57+O58+O59+O60+O61+O62+O64+O65+O68+O72+O75+O78+O79+O70+O74+O63+O77</f>
        <v>414138679.22</v>
      </c>
      <c r="P51" s="97" t="n">
        <f aca="false">+C51+H51</f>
        <v>414138679.22</v>
      </c>
      <c r="Q51" s="98" t="n">
        <f aca="false">P51-O51</f>
        <v>0</v>
      </c>
    </row>
    <row r="52" s="99" customFormat="true" ht="31" hidden="false" customHeight="false" outlineLevel="0" collapsed="false">
      <c r="A52" s="82" t="s">
        <v>156</v>
      </c>
      <c r="B52" s="83" t="s">
        <v>157</v>
      </c>
      <c r="C52" s="96" t="n">
        <f aca="false">33875740+86600</f>
        <v>33962340</v>
      </c>
      <c r="D52" s="96"/>
      <c r="E52" s="95"/>
      <c r="F52" s="95"/>
      <c r="G52" s="96"/>
      <c r="H52" s="96" t="n">
        <f aca="false">+I52+L52</f>
        <v>20067000</v>
      </c>
      <c r="I52" s="96" t="n">
        <v>16390000</v>
      </c>
      <c r="J52" s="95"/>
      <c r="K52" s="95"/>
      <c r="L52" s="96" t="n">
        <f aca="false">2327000+1350000</f>
        <v>3677000</v>
      </c>
      <c r="M52" s="96" t="n">
        <v>2327000</v>
      </c>
      <c r="N52" s="96" t="n">
        <v>2327000</v>
      </c>
      <c r="O52" s="96" t="n">
        <f aca="false">+H52+C52</f>
        <v>54029340</v>
      </c>
      <c r="P52" s="97" t="n">
        <f aca="false">+C52+H52</f>
        <v>54029340</v>
      </c>
      <c r="Q52" s="98" t="n">
        <f aca="false">P52-O52</f>
        <v>0</v>
      </c>
    </row>
    <row r="53" s="99" customFormat="true" ht="31" hidden="false" customHeight="false" outlineLevel="0" collapsed="false">
      <c r="A53" s="82" t="s">
        <v>160</v>
      </c>
      <c r="B53" s="83" t="s">
        <v>161</v>
      </c>
      <c r="C53" s="96" t="n">
        <v>834960</v>
      </c>
      <c r="D53" s="96"/>
      <c r="E53" s="95"/>
      <c r="F53" s="95"/>
      <c r="G53" s="96"/>
      <c r="H53" s="96" t="n">
        <f aca="false">+I53+L53</f>
        <v>100000</v>
      </c>
      <c r="I53" s="96" t="n">
        <v>100000</v>
      </c>
      <c r="J53" s="95"/>
      <c r="K53" s="95"/>
      <c r="L53" s="95"/>
      <c r="M53" s="95"/>
      <c r="N53" s="96"/>
      <c r="O53" s="96" t="n">
        <f aca="false">+H53+C53</f>
        <v>934960</v>
      </c>
      <c r="P53" s="97" t="n">
        <f aca="false">+C53+H53</f>
        <v>934960</v>
      </c>
      <c r="Q53" s="98" t="n">
        <f aca="false">P53-O53</f>
        <v>0</v>
      </c>
    </row>
    <row r="54" s="99" customFormat="true" ht="15.5" hidden="true" customHeight="false" outlineLevel="0" collapsed="false">
      <c r="A54" s="82"/>
      <c r="B54" s="83"/>
      <c r="C54" s="95" t="n">
        <f aca="false">+D54+G54</f>
        <v>0</v>
      </c>
      <c r="D54" s="96"/>
      <c r="E54" s="95"/>
      <c r="F54" s="95"/>
      <c r="G54" s="142"/>
      <c r="H54" s="95" t="n">
        <f aca="false">+I54+L54</f>
        <v>0</v>
      </c>
      <c r="I54" s="96"/>
      <c r="J54" s="95"/>
      <c r="K54" s="95"/>
      <c r="L54" s="95" t="n">
        <f aca="false">M54+N54</f>
        <v>0</v>
      </c>
      <c r="M54" s="95"/>
      <c r="N54" s="96"/>
      <c r="O54" s="95" t="n">
        <f aca="false">+H54+C54</f>
        <v>0</v>
      </c>
      <c r="P54" s="97" t="n">
        <f aca="false">+C54+H54</f>
        <v>0</v>
      </c>
      <c r="Q54" s="98" t="n">
        <f aca="false">P54-O54</f>
        <v>0</v>
      </c>
    </row>
    <row r="55" s="99" customFormat="true" ht="34.5" hidden="true" customHeight="true" outlineLevel="0" collapsed="false">
      <c r="A55" s="82"/>
      <c r="B55" s="86"/>
      <c r="C55" s="140" t="n">
        <f aca="false">+D55+G55</f>
        <v>0</v>
      </c>
      <c r="D55" s="139"/>
      <c r="E55" s="140"/>
      <c r="F55" s="140"/>
      <c r="G55" s="143"/>
      <c r="H55" s="140"/>
      <c r="I55" s="139"/>
      <c r="J55" s="140"/>
      <c r="K55" s="140"/>
      <c r="L55" s="95" t="n">
        <f aca="false">M55+N55</f>
        <v>0</v>
      </c>
      <c r="M55" s="140"/>
      <c r="N55" s="139"/>
      <c r="O55" s="140" t="n">
        <f aca="false">+H55+C55</f>
        <v>0</v>
      </c>
      <c r="P55" s="97" t="n">
        <f aca="false">+C55+H55</f>
        <v>0</v>
      </c>
      <c r="Q55" s="98" t="n">
        <f aca="false">P55-O55</f>
        <v>0</v>
      </c>
    </row>
    <row r="56" s="99" customFormat="true" ht="15.5" hidden="false" customHeight="false" outlineLevel="0" collapsed="false">
      <c r="A56" s="82" t="s">
        <v>175</v>
      </c>
      <c r="B56" s="83" t="s">
        <v>176</v>
      </c>
      <c r="C56" s="95" t="n">
        <v>100761277.27</v>
      </c>
      <c r="D56" s="95"/>
      <c r="E56" s="96" t="n">
        <f aca="false">50561110+80000</f>
        <v>50641110</v>
      </c>
      <c r="F56" s="95" t="n">
        <v>8748944.59</v>
      </c>
      <c r="G56" s="95"/>
      <c r="H56" s="96" t="n">
        <f aca="false">+I56+L56</f>
        <v>1590473</v>
      </c>
      <c r="I56" s="96" t="n">
        <v>511200</v>
      </c>
      <c r="J56" s="95"/>
      <c r="K56" s="96" t="n">
        <v>25000</v>
      </c>
      <c r="L56" s="96" t="n">
        <v>1079273</v>
      </c>
      <c r="M56" s="96" t="n">
        <v>1005773</v>
      </c>
      <c r="N56" s="96" t="n">
        <v>1005773</v>
      </c>
      <c r="O56" s="95" t="n">
        <f aca="false">+H56+C56</f>
        <v>102351750.27</v>
      </c>
      <c r="P56" s="97" t="n">
        <f aca="false">+C56+H56</f>
        <v>102351750.27</v>
      </c>
      <c r="Q56" s="98" t="n">
        <f aca="false">P56-O56</f>
        <v>0</v>
      </c>
    </row>
    <row r="57" s="99" customFormat="true" ht="93" hidden="false" customHeight="false" outlineLevel="0" collapsed="false">
      <c r="A57" s="82" t="s">
        <v>177</v>
      </c>
      <c r="B57" s="83" t="s">
        <v>178</v>
      </c>
      <c r="C57" s="96" t="n">
        <v>123622277</v>
      </c>
      <c r="D57" s="96"/>
      <c r="E57" s="96" t="n">
        <f aca="false">64017400-36000</f>
        <v>63981400</v>
      </c>
      <c r="F57" s="95" t="n">
        <v>12802865.78</v>
      </c>
      <c r="G57" s="96"/>
      <c r="H57" s="96" t="n">
        <f aca="false">+I57+L57</f>
        <v>2474853</v>
      </c>
      <c r="I57" s="96" t="n">
        <v>2336583</v>
      </c>
      <c r="J57" s="96" t="n">
        <v>655958</v>
      </c>
      <c r="K57" s="96" t="n">
        <v>142327</v>
      </c>
      <c r="L57" s="96" t="n">
        <v>138270</v>
      </c>
      <c r="M57" s="96" t="n">
        <v>71770</v>
      </c>
      <c r="N57" s="96" t="n">
        <v>71770</v>
      </c>
      <c r="O57" s="96" t="n">
        <f aca="false">+H57+C57</f>
        <v>126097130</v>
      </c>
      <c r="P57" s="97" t="n">
        <f aca="false">+C57+H57</f>
        <v>126097130</v>
      </c>
      <c r="Q57" s="98" t="n">
        <f aca="false">P57-O57</f>
        <v>0</v>
      </c>
    </row>
    <row r="58" s="99" customFormat="true" ht="31" hidden="false" customHeight="false" outlineLevel="0" collapsed="false">
      <c r="A58" s="82" t="s">
        <v>179</v>
      </c>
      <c r="B58" s="83" t="s">
        <v>180</v>
      </c>
      <c r="C58" s="95" t="n">
        <v>20092357.16</v>
      </c>
      <c r="D58" s="96"/>
      <c r="E58" s="96" t="n">
        <v>10259750</v>
      </c>
      <c r="F58" s="95" t="n">
        <v>2449894.46</v>
      </c>
      <c r="G58" s="96"/>
      <c r="H58" s="95" t="n">
        <f aca="false">+I58+L58</f>
        <v>476041.32</v>
      </c>
      <c r="I58" s="96" t="n">
        <v>4000</v>
      </c>
      <c r="J58" s="95"/>
      <c r="K58" s="95"/>
      <c r="L58" s="95" t="n">
        <v>472041.32</v>
      </c>
      <c r="M58" s="95" t="n">
        <v>472041.32</v>
      </c>
      <c r="N58" s="95" t="n">
        <v>472041.32</v>
      </c>
      <c r="O58" s="95" t="n">
        <f aca="false">+H58+C58</f>
        <v>20568398.48</v>
      </c>
      <c r="P58" s="97" t="n">
        <f aca="false">+C58+H58</f>
        <v>20568398.48</v>
      </c>
      <c r="Q58" s="98" t="n">
        <f aca="false">P58-O58</f>
        <v>0</v>
      </c>
    </row>
    <row r="59" s="99" customFormat="true" ht="15.5" hidden="false" customHeight="false" outlineLevel="0" collapsed="false">
      <c r="A59" s="82" t="s">
        <v>181</v>
      </c>
      <c r="B59" s="83" t="s">
        <v>182</v>
      </c>
      <c r="C59" s="96" t="n">
        <v>12782721</v>
      </c>
      <c r="D59" s="96"/>
      <c r="E59" s="96" t="n">
        <v>7657210</v>
      </c>
      <c r="F59" s="96" t="n">
        <v>1127700</v>
      </c>
      <c r="G59" s="96"/>
      <c r="H59" s="96" t="n">
        <f aca="false">+I59+L59</f>
        <v>30000</v>
      </c>
      <c r="I59" s="95"/>
      <c r="J59" s="95"/>
      <c r="K59" s="95"/>
      <c r="L59" s="96" t="n">
        <v>30000</v>
      </c>
      <c r="M59" s="96" t="n">
        <v>30000</v>
      </c>
      <c r="N59" s="96" t="n">
        <v>30000</v>
      </c>
      <c r="O59" s="96" t="n">
        <f aca="false">+H59+C59</f>
        <v>12812721</v>
      </c>
      <c r="P59" s="97" t="n">
        <f aca="false">+C59+H59</f>
        <v>12812721</v>
      </c>
      <c r="Q59" s="98" t="n">
        <f aca="false">P59-O59</f>
        <v>0</v>
      </c>
    </row>
    <row r="60" s="99" customFormat="true" ht="15.5" hidden="false" customHeight="false" outlineLevel="0" collapsed="false">
      <c r="A60" s="82" t="s">
        <v>183</v>
      </c>
      <c r="B60" s="83" t="s">
        <v>184</v>
      </c>
      <c r="C60" s="95" t="n">
        <v>7382681.29</v>
      </c>
      <c r="D60" s="96"/>
      <c r="E60" s="96" t="n">
        <v>3671910</v>
      </c>
      <c r="F60" s="138" t="n">
        <v>711653.4</v>
      </c>
      <c r="G60" s="96"/>
      <c r="H60" s="96" t="n">
        <f aca="false">+I60+L60</f>
        <v>980000</v>
      </c>
      <c r="I60" s="96" t="n">
        <v>660000</v>
      </c>
      <c r="J60" s="95"/>
      <c r="K60" s="96" t="n">
        <v>9000</v>
      </c>
      <c r="L60" s="96" t="n">
        <v>320000</v>
      </c>
      <c r="M60" s="95"/>
      <c r="N60" s="95"/>
      <c r="O60" s="95" t="n">
        <f aca="false">+H60+C60</f>
        <v>8362681.29</v>
      </c>
      <c r="P60" s="97" t="n">
        <f aca="false">+C60+H60</f>
        <v>8362681.29</v>
      </c>
      <c r="Q60" s="98" t="n">
        <f aca="false">P60-O60</f>
        <v>0</v>
      </c>
    </row>
    <row r="61" s="99" customFormat="true" ht="77.5" hidden="false" customHeight="false" outlineLevel="0" collapsed="false">
      <c r="A61" s="82" t="s">
        <v>185</v>
      </c>
      <c r="B61" s="83" t="s">
        <v>186</v>
      </c>
      <c r="C61" s="95" t="n">
        <v>28921326.96</v>
      </c>
      <c r="D61" s="96"/>
      <c r="E61" s="96" t="n">
        <f aca="false">19206330+36000</f>
        <v>19242330</v>
      </c>
      <c r="F61" s="95" t="n">
        <v>1667161.96</v>
      </c>
      <c r="G61" s="96"/>
      <c r="H61" s="96" t="n">
        <f aca="false">+I61+L61</f>
        <v>4148700</v>
      </c>
      <c r="I61" s="96" t="n">
        <v>3798700</v>
      </c>
      <c r="J61" s="96" t="n">
        <v>1456000</v>
      </c>
      <c r="K61" s="96" t="n">
        <v>124000</v>
      </c>
      <c r="L61" s="96" t="n">
        <v>350000</v>
      </c>
      <c r="M61" s="95"/>
      <c r="N61" s="95"/>
      <c r="O61" s="95" t="n">
        <f aca="false">+H61+C61</f>
        <v>33070026.96</v>
      </c>
      <c r="P61" s="97" t="n">
        <f aca="false">+C61+H61</f>
        <v>33070026.96</v>
      </c>
      <c r="Q61" s="98" t="n">
        <f aca="false">P61-O61</f>
        <v>0</v>
      </c>
    </row>
    <row r="62" s="99" customFormat="true" ht="31" hidden="false" customHeight="false" outlineLevel="0" collapsed="false">
      <c r="A62" s="82" t="s">
        <v>187</v>
      </c>
      <c r="B62" s="83" t="s">
        <v>188</v>
      </c>
      <c r="C62" s="95" t="n">
        <v>3890286.22</v>
      </c>
      <c r="D62" s="96"/>
      <c r="E62" s="96" t="n">
        <v>2501230</v>
      </c>
      <c r="F62" s="96" t="n">
        <v>332900</v>
      </c>
      <c r="G62" s="96"/>
      <c r="H62" s="96" t="n">
        <f aca="false">+I62+L62</f>
        <v>1266500</v>
      </c>
      <c r="I62" s="96" t="n">
        <v>1266500</v>
      </c>
      <c r="J62" s="96" t="n">
        <v>700000</v>
      </c>
      <c r="K62" s="96" t="n">
        <v>130200</v>
      </c>
      <c r="L62" s="95"/>
      <c r="M62" s="95"/>
      <c r="N62" s="95"/>
      <c r="O62" s="95" t="n">
        <f aca="false">+H62+C62</f>
        <v>5156786.22</v>
      </c>
      <c r="P62" s="97" t="n">
        <f aca="false">+C62+H62</f>
        <v>5156786.22</v>
      </c>
      <c r="Q62" s="98" t="n">
        <f aca="false">P62-O62</f>
        <v>0</v>
      </c>
    </row>
    <row r="63" s="99" customFormat="true" ht="15.5" hidden="true" customHeight="false" outlineLevel="0" collapsed="false">
      <c r="A63" s="82" t="s">
        <v>189</v>
      </c>
      <c r="B63" s="83" t="s">
        <v>190</v>
      </c>
      <c r="C63" s="95" t="n">
        <f aca="false">+D63+G63</f>
        <v>0</v>
      </c>
      <c r="D63" s="96"/>
      <c r="E63" s="95"/>
      <c r="F63" s="96"/>
      <c r="G63" s="96"/>
      <c r="H63" s="95"/>
      <c r="I63" s="95"/>
      <c r="J63" s="96"/>
      <c r="K63" s="95"/>
      <c r="L63" s="95" t="n">
        <f aca="false">M63+N63</f>
        <v>0</v>
      </c>
      <c r="M63" s="95"/>
      <c r="N63" s="95"/>
      <c r="O63" s="95" t="n">
        <f aca="false">+H63+C63</f>
        <v>0</v>
      </c>
      <c r="P63" s="97" t="n">
        <f aca="false">+C63+H63</f>
        <v>0</v>
      </c>
      <c r="Q63" s="98" t="n">
        <f aca="false">P63-O63</f>
        <v>0</v>
      </c>
    </row>
    <row r="64" s="99" customFormat="true" ht="15.5" hidden="false" customHeight="false" outlineLevel="0" collapsed="false">
      <c r="A64" s="82" t="s">
        <v>191</v>
      </c>
      <c r="B64" s="83" t="s">
        <v>192</v>
      </c>
      <c r="C64" s="96" t="n">
        <v>4213370</v>
      </c>
      <c r="D64" s="96"/>
      <c r="E64" s="96" t="n">
        <v>2871910</v>
      </c>
      <c r="F64" s="96" t="n">
        <v>210800</v>
      </c>
      <c r="G64" s="96"/>
      <c r="H64" s="95" t="n">
        <f aca="false">+I64+L64</f>
        <v>0</v>
      </c>
      <c r="I64" s="95"/>
      <c r="J64" s="96"/>
      <c r="K64" s="95"/>
      <c r="L64" s="95"/>
      <c r="M64" s="95"/>
      <c r="N64" s="95"/>
      <c r="O64" s="96" t="n">
        <f aca="false">+H64+C64</f>
        <v>4213370</v>
      </c>
      <c r="P64" s="97" t="n">
        <f aca="false">+C64+H64</f>
        <v>4213370</v>
      </c>
      <c r="Q64" s="98" t="n">
        <f aca="false">P64-O64</f>
        <v>0</v>
      </c>
    </row>
    <row r="65" s="99" customFormat="true" ht="15.5" hidden="false" customHeight="false" outlineLevel="0" collapsed="false">
      <c r="A65" s="82" t="s">
        <v>193</v>
      </c>
      <c r="B65" s="83" t="s">
        <v>194</v>
      </c>
      <c r="C65" s="96" t="n">
        <v>6216100</v>
      </c>
      <c r="D65" s="96"/>
      <c r="E65" s="95"/>
      <c r="F65" s="96"/>
      <c r="G65" s="96"/>
      <c r="H65" s="96" t="n">
        <f aca="false">+I65+L65</f>
        <v>4000000</v>
      </c>
      <c r="I65" s="95"/>
      <c r="J65" s="96"/>
      <c r="K65" s="95"/>
      <c r="L65" s="96" t="n">
        <v>4000000</v>
      </c>
      <c r="M65" s="96" t="n">
        <v>4000000</v>
      </c>
      <c r="N65" s="96" t="n">
        <v>4000000</v>
      </c>
      <c r="O65" s="96" t="n">
        <f aca="false">+H65+C65</f>
        <v>10216100</v>
      </c>
      <c r="P65" s="97" t="n">
        <f aca="false">+C65+H65</f>
        <v>10216100</v>
      </c>
      <c r="Q65" s="98" t="n">
        <f aca="false">P65-O65</f>
        <v>0</v>
      </c>
    </row>
    <row r="66" s="99" customFormat="true" ht="33.75" hidden="true" customHeight="true" outlineLevel="0" collapsed="false">
      <c r="A66" s="82"/>
      <c r="B66" s="86" t="s">
        <v>172</v>
      </c>
      <c r="C66" s="96" t="n">
        <v>11751200</v>
      </c>
      <c r="D66" s="139"/>
      <c r="E66" s="140"/>
      <c r="F66" s="139"/>
      <c r="G66" s="139"/>
      <c r="H66" s="139" t="n">
        <f aca="false">+I66+L66</f>
        <v>0</v>
      </c>
      <c r="I66" s="140"/>
      <c r="J66" s="139"/>
      <c r="K66" s="140"/>
      <c r="L66" s="96" t="n">
        <f aca="false">M66+N66</f>
        <v>0</v>
      </c>
      <c r="M66" s="140"/>
      <c r="N66" s="140"/>
      <c r="O66" s="96" t="n">
        <f aca="false">+H66+C66</f>
        <v>11751200</v>
      </c>
      <c r="P66" s="97" t="n">
        <f aca="false">+C66+H66</f>
        <v>11751200</v>
      </c>
      <c r="Q66" s="98" t="n">
        <f aca="false">P66-O66</f>
        <v>0</v>
      </c>
    </row>
    <row r="67" s="99" customFormat="true" ht="30.75" hidden="false" customHeight="true" outlineLevel="0" collapsed="false">
      <c r="A67" s="82"/>
      <c r="B67" s="86" t="s">
        <v>195</v>
      </c>
      <c r="C67" s="96" t="n">
        <v>4196000</v>
      </c>
      <c r="D67" s="139"/>
      <c r="E67" s="140"/>
      <c r="F67" s="139"/>
      <c r="G67" s="139"/>
      <c r="H67" s="139"/>
      <c r="I67" s="140"/>
      <c r="J67" s="139"/>
      <c r="K67" s="140"/>
      <c r="L67" s="96"/>
      <c r="M67" s="140"/>
      <c r="N67" s="140"/>
      <c r="O67" s="96" t="n">
        <f aca="false">+H67+C67</f>
        <v>4196000</v>
      </c>
      <c r="P67" s="97" t="n">
        <f aca="false">+C67+H67</f>
        <v>4196000</v>
      </c>
      <c r="Q67" s="98" t="n">
        <f aca="false">P67-O67</f>
        <v>0</v>
      </c>
    </row>
    <row r="68" s="99" customFormat="true" ht="31" hidden="false" customHeight="false" outlineLevel="0" collapsed="false">
      <c r="A68" s="82" t="s">
        <v>196</v>
      </c>
      <c r="B68" s="83" t="s">
        <v>197</v>
      </c>
      <c r="C68" s="96" t="n">
        <v>16933115</v>
      </c>
      <c r="D68" s="96"/>
      <c r="E68" s="96" t="n">
        <v>7121040</v>
      </c>
      <c r="F68" s="96" t="n">
        <v>958900</v>
      </c>
      <c r="G68" s="96"/>
      <c r="H68" s="96" t="n">
        <f aca="false">+I68+L68</f>
        <v>231400</v>
      </c>
      <c r="I68" s="96" t="n">
        <v>225400</v>
      </c>
      <c r="J68" s="96" t="n">
        <v>42000</v>
      </c>
      <c r="K68" s="96" t="n">
        <v>51000</v>
      </c>
      <c r="L68" s="96" t="n">
        <v>6000</v>
      </c>
      <c r="M68" s="95"/>
      <c r="N68" s="95"/>
      <c r="O68" s="96" t="n">
        <f aca="false">+H68+C68</f>
        <v>17164515</v>
      </c>
      <c r="P68" s="97" t="n">
        <f aca="false">+C68+H68</f>
        <v>17164515</v>
      </c>
      <c r="Q68" s="98" t="n">
        <f aca="false">P68-O68</f>
        <v>0</v>
      </c>
    </row>
    <row r="69" s="99" customFormat="true" ht="15.5" hidden="true" customHeight="false" outlineLevel="0" collapsed="false">
      <c r="A69" s="82"/>
      <c r="B69" s="83"/>
      <c r="C69" s="95" t="n">
        <f aca="false">+D69+G69</f>
        <v>0</v>
      </c>
      <c r="D69" s="96"/>
      <c r="E69" s="96"/>
      <c r="F69" s="95"/>
      <c r="G69" s="96"/>
      <c r="H69" s="95" t="n">
        <f aca="false">+I69+L69</f>
        <v>0</v>
      </c>
      <c r="I69" s="96"/>
      <c r="J69" s="95"/>
      <c r="K69" s="95"/>
      <c r="L69" s="95" t="n">
        <f aca="false">M69+N69</f>
        <v>0</v>
      </c>
      <c r="M69" s="95"/>
      <c r="N69" s="95"/>
      <c r="O69" s="95" t="n">
        <f aca="false">+H69+C69</f>
        <v>0</v>
      </c>
      <c r="P69" s="97" t="n">
        <f aca="false">+C69+H69</f>
        <v>0</v>
      </c>
      <c r="Q69" s="98" t="n">
        <f aca="false">P69-O69</f>
        <v>0</v>
      </c>
    </row>
    <row r="70" s="99" customFormat="true" ht="36" hidden="true" customHeight="true" outlineLevel="0" collapsed="false">
      <c r="A70" s="82" t="s">
        <v>198</v>
      </c>
      <c r="B70" s="83" t="s">
        <v>199</v>
      </c>
      <c r="C70" s="95"/>
      <c r="D70" s="96"/>
      <c r="E70" s="96"/>
      <c r="F70" s="95"/>
      <c r="G70" s="96"/>
      <c r="H70" s="95" t="n">
        <f aca="false">+I70+L70</f>
        <v>0</v>
      </c>
      <c r="I70" s="96"/>
      <c r="J70" s="95"/>
      <c r="K70" s="95"/>
      <c r="L70" s="95" t="n">
        <f aca="false">M70+N70</f>
        <v>0</v>
      </c>
      <c r="M70" s="95"/>
      <c r="N70" s="95"/>
      <c r="O70" s="95" t="n">
        <f aca="false">+H70+C70</f>
        <v>0</v>
      </c>
      <c r="P70" s="97" t="n">
        <f aca="false">+C70+H70</f>
        <v>0</v>
      </c>
      <c r="Q70" s="98" t="n">
        <f aca="false">P70-O70</f>
        <v>0</v>
      </c>
    </row>
    <row r="71" s="99" customFormat="true" ht="32.25" hidden="true" customHeight="true" outlineLevel="0" collapsed="false">
      <c r="A71" s="82"/>
      <c r="B71" s="86"/>
      <c r="C71" s="95"/>
      <c r="D71" s="139"/>
      <c r="E71" s="139"/>
      <c r="F71" s="140"/>
      <c r="G71" s="139"/>
      <c r="H71" s="140"/>
      <c r="I71" s="139"/>
      <c r="J71" s="140"/>
      <c r="K71" s="140"/>
      <c r="L71" s="95"/>
      <c r="M71" s="140"/>
      <c r="N71" s="140"/>
      <c r="O71" s="95" t="n">
        <f aca="false">+H71+C71</f>
        <v>0</v>
      </c>
      <c r="P71" s="97" t="n">
        <f aca="false">+C71+H71</f>
        <v>0</v>
      </c>
      <c r="Q71" s="98" t="n">
        <f aca="false">P71-O71</f>
        <v>0</v>
      </c>
    </row>
    <row r="72" s="99" customFormat="true" ht="31" hidden="false" customHeight="false" outlineLevel="0" collapsed="false">
      <c r="A72" s="82" t="s">
        <v>200</v>
      </c>
      <c r="B72" s="83" t="s">
        <v>201</v>
      </c>
      <c r="C72" s="96" t="n">
        <v>451200</v>
      </c>
      <c r="D72" s="96"/>
      <c r="E72" s="96"/>
      <c r="F72" s="95"/>
      <c r="G72" s="96"/>
      <c r="H72" s="95" t="n">
        <f aca="false">+I72+L72</f>
        <v>0</v>
      </c>
      <c r="I72" s="96"/>
      <c r="J72" s="95"/>
      <c r="K72" s="95"/>
      <c r="L72" s="95"/>
      <c r="M72" s="95"/>
      <c r="N72" s="95"/>
      <c r="O72" s="96" t="n">
        <f aca="false">+H72+C72</f>
        <v>451200</v>
      </c>
      <c r="P72" s="97" t="n">
        <f aca="false">+C72+H72</f>
        <v>451200</v>
      </c>
      <c r="Q72" s="98" t="n">
        <f aca="false">P72-O72</f>
        <v>0</v>
      </c>
    </row>
    <row r="73" s="99" customFormat="true" ht="62" hidden="true" customHeight="false" outlineLevel="0" collapsed="false">
      <c r="A73" s="82" t="s">
        <v>202</v>
      </c>
      <c r="B73" s="83" t="s">
        <v>341</v>
      </c>
      <c r="C73" s="96"/>
      <c r="D73" s="96"/>
      <c r="E73" s="96"/>
      <c r="F73" s="95"/>
      <c r="G73" s="96"/>
      <c r="H73" s="95" t="n">
        <f aca="false">+I73+L73</f>
        <v>0</v>
      </c>
      <c r="I73" s="96"/>
      <c r="J73" s="95"/>
      <c r="K73" s="95"/>
      <c r="L73" s="95" t="n">
        <f aca="false">M73+N73</f>
        <v>0</v>
      </c>
      <c r="M73" s="95"/>
      <c r="N73" s="95"/>
      <c r="O73" s="96" t="n">
        <f aca="false">+H73+C73</f>
        <v>0</v>
      </c>
      <c r="P73" s="97" t="n">
        <f aca="false">+C73+H73</f>
        <v>0</v>
      </c>
      <c r="Q73" s="98" t="n">
        <f aca="false">P73-O73</f>
        <v>0</v>
      </c>
    </row>
    <row r="74" s="99" customFormat="true" ht="46.5" hidden="false" customHeight="false" outlineLevel="0" collapsed="false">
      <c r="A74" s="82" t="s">
        <v>202</v>
      </c>
      <c r="B74" s="83" t="s">
        <v>203</v>
      </c>
      <c r="C74" s="96" t="n">
        <v>13294000</v>
      </c>
      <c r="D74" s="96"/>
      <c r="E74" s="96"/>
      <c r="F74" s="95"/>
      <c r="G74" s="96"/>
      <c r="H74" s="95" t="n">
        <f aca="false">+I74+L74</f>
        <v>0</v>
      </c>
      <c r="I74" s="96"/>
      <c r="J74" s="95"/>
      <c r="K74" s="95"/>
      <c r="L74" s="95"/>
      <c r="M74" s="95"/>
      <c r="N74" s="95"/>
      <c r="O74" s="96" t="n">
        <f aca="false">+H74+C74</f>
        <v>13294000</v>
      </c>
      <c r="P74" s="97" t="n">
        <f aca="false">+C74+H74</f>
        <v>13294000</v>
      </c>
      <c r="Q74" s="98" t="n">
        <f aca="false">P74-O74</f>
        <v>0</v>
      </c>
    </row>
    <row r="75" s="99" customFormat="true" ht="15.5" hidden="false" customHeight="false" outlineLevel="0" collapsed="false">
      <c r="A75" s="82" t="n">
        <v>110201</v>
      </c>
      <c r="B75" s="83" t="s">
        <v>259</v>
      </c>
      <c r="C75" s="96" t="n">
        <v>957700</v>
      </c>
      <c r="D75" s="96"/>
      <c r="E75" s="96" t="n">
        <v>616300</v>
      </c>
      <c r="F75" s="96" t="n">
        <v>47050</v>
      </c>
      <c r="G75" s="96"/>
      <c r="H75" s="96" t="n">
        <f aca="false">+I75+L75</f>
        <v>58000</v>
      </c>
      <c r="I75" s="96" t="n">
        <v>4500</v>
      </c>
      <c r="J75" s="95"/>
      <c r="K75" s="95"/>
      <c r="L75" s="96" t="n">
        <f aca="false">49000+4500</f>
        <v>53500</v>
      </c>
      <c r="M75" s="96" t="n">
        <v>49000</v>
      </c>
      <c r="N75" s="96" t="n">
        <v>49000</v>
      </c>
      <c r="O75" s="96" t="n">
        <f aca="false">+H75+C75</f>
        <v>1015700</v>
      </c>
      <c r="P75" s="97" t="n">
        <f aca="false">+C75+H75</f>
        <v>1015700</v>
      </c>
      <c r="Q75" s="98" t="n">
        <f aca="false">P75-O75</f>
        <v>0</v>
      </c>
    </row>
    <row r="76" s="99" customFormat="true" ht="15.5" hidden="true" customHeight="false" outlineLevel="0" collapsed="false">
      <c r="A76" s="82"/>
      <c r="B76" s="83"/>
      <c r="C76" s="95" t="n">
        <f aca="false">+D76+G76</f>
        <v>0</v>
      </c>
      <c r="D76" s="96"/>
      <c r="E76" s="95"/>
      <c r="F76" s="95"/>
      <c r="G76" s="96"/>
      <c r="H76" s="96" t="n">
        <f aca="false">+I76+L76</f>
        <v>0</v>
      </c>
      <c r="I76" s="96"/>
      <c r="J76" s="95"/>
      <c r="K76" s="95"/>
      <c r="L76" s="96" t="n">
        <f aca="false">M76+N76</f>
        <v>0</v>
      </c>
      <c r="M76" s="96"/>
      <c r="N76" s="96"/>
      <c r="O76" s="96" t="n">
        <f aca="false">+H76+C76</f>
        <v>0</v>
      </c>
      <c r="P76" s="97" t="n">
        <f aca="false">+C76+H76</f>
        <v>0</v>
      </c>
      <c r="Q76" s="98" t="n">
        <f aca="false">P76-O76</f>
        <v>0</v>
      </c>
    </row>
    <row r="77" s="99" customFormat="true" ht="15.5" hidden="false" customHeight="false" outlineLevel="0" collapsed="false">
      <c r="A77" s="82" t="n">
        <v>150101</v>
      </c>
      <c r="B77" s="83" t="s">
        <v>281</v>
      </c>
      <c r="C77" s="95"/>
      <c r="D77" s="96"/>
      <c r="E77" s="95"/>
      <c r="F77" s="95"/>
      <c r="G77" s="96"/>
      <c r="H77" s="96" t="n">
        <f aca="false">+I77+L77</f>
        <v>4400000</v>
      </c>
      <c r="I77" s="96"/>
      <c r="J77" s="95"/>
      <c r="K77" s="95"/>
      <c r="L77" s="96" t="n">
        <v>4400000</v>
      </c>
      <c r="M77" s="96" t="n">
        <v>4400000</v>
      </c>
      <c r="N77" s="96" t="n">
        <v>200000</v>
      </c>
      <c r="O77" s="96" t="n">
        <f aca="false">+H77+C77</f>
        <v>4400000</v>
      </c>
      <c r="P77" s="97" t="n">
        <f aca="false">+C77+H77</f>
        <v>4400000</v>
      </c>
      <c r="Q77" s="98" t="n">
        <f aca="false">P77-O77</f>
        <v>0</v>
      </c>
    </row>
    <row r="78" s="99" customFormat="true" ht="77.5" hidden="true" customHeight="false" outlineLevel="0" collapsed="false">
      <c r="A78" s="82" t="n">
        <v>150119</v>
      </c>
      <c r="B78" s="83" t="s">
        <v>342</v>
      </c>
      <c r="C78" s="95"/>
      <c r="D78" s="96"/>
      <c r="E78" s="95"/>
      <c r="F78" s="95"/>
      <c r="G78" s="96"/>
      <c r="H78" s="96" t="n">
        <f aca="false">+I78+L78</f>
        <v>0</v>
      </c>
      <c r="I78" s="95"/>
      <c r="J78" s="95"/>
      <c r="K78" s="95"/>
      <c r="L78" s="96"/>
      <c r="M78" s="96"/>
      <c r="N78" s="96"/>
      <c r="O78" s="95" t="n">
        <f aca="false">+H78+C78</f>
        <v>0</v>
      </c>
      <c r="P78" s="97" t="n">
        <f aca="false">+C78+H78</f>
        <v>0</v>
      </c>
      <c r="Q78" s="98" t="n">
        <f aca="false">P78-O78</f>
        <v>0</v>
      </c>
    </row>
    <row r="79" s="99" customFormat="true" ht="15.5" hidden="true" customHeight="false" outlineLevel="0" collapsed="false">
      <c r="A79" s="82" t="n">
        <v>250404</v>
      </c>
      <c r="B79" s="83" t="s">
        <v>233</v>
      </c>
      <c r="C79" s="95" t="n">
        <f aca="false">+D79+G79</f>
        <v>0</v>
      </c>
      <c r="D79" s="96"/>
      <c r="E79" s="95"/>
      <c r="F79" s="95"/>
      <c r="G79" s="96"/>
      <c r="H79" s="96" t="n">
        <f aca="false">+I79+L79</f>
        <v>0</v>
      </c>
      <c r="I79" s="95"/>
      <c r="J79" s="95"/>
      <c r="K79" s="95"/>
      <c r="L79" s="96"/>
      <c r="M79" s="96"/>
      <c r="N79" s="96"/>
      <c r="O79" s="95" t="n">
        <f aca="false">+H79+C79</f>
        <v>0</v>
      </c>
      <c r="P79" s="97" t="n">
        <f aca="false">+C79+H79</f>
        <v>0</v>
      </c>
      <c r="Q79" s="98" t="n">
        <f aca="false">P79-O79</f>
        <v>0</v>
      </c>
    </row>
    <row r="80" s="134" customFormat="true" ht="54" hidden="false" customHeight="true" outlineLevel="0" collapsed="false">
      <c r="A80" s="141" t="s">
        <v>343</v>
      </c>
      <c r="B80" s="132" t="s">
        <v>344</v>
      </c>
      <c r="C80" s="133" t="n">
        <f aca="false">+C83+C84+C85+C87+C88+C89+C90+C91+C92+C93+C95+C96+C98+C97+C86+C82+C81</f>
        <v>82740150</v>
      </c>
      <c r="D80" s="133" t="n">
        <f aca="false">+D83+D84+D85+D87+D88+D89+D90+D91+D92+D93+D95+D96+D98+D97+D86+D82+D81</f>
        <v>0</v>
      </c>
      <c r="E80" s="133" t="n">
        <f aca="false">+E83+E84+E85+E87+E88+E89+E90+E91+E92+E93+E95+E96+E98+E97+E86+E82+E81</f>
        <v>32595054</v>
      </c>
      <c r="F80" s="133" t="n">
        <f aca="false">+F83+F84+F85+F87+F88+F89+F90+F91+F92+F93+F95+F96+F98+F97+F86+F82+F81</f>
        <v>10032110</v>
      </c>
      <c r="G80" s="133" t="n">
        <f aca="false">+G83+G84+G85+G87+G88+G89+G90+G91+G92+G93+G95+G96+G98+G97+G86+G82+G81</f>
        <v>0</v>
      </c>
      <c r="H80" s="133" t="n">
        <f aca="false">+H83+H84+H85+H87+H88+H89+H90+H91+H92+H93+H95+H96+H98+H97+H86+H82+H81</f>
        <v>16145531</v>
      </c>
      <c r="I80" s="133" t="n">
        <f aca="false">+I83+I84+I85+I87+I88+I89+I90+I91+I92+I93+I95+I96+I98+I97+I86+I82+I81</f>
        <v>13516857</v>
      </c>
      <c r="J80" s="133" t="n">
        <f aca="false">+J83+J84+J85+J87+J88+J89+J90+J91+J92+J93+J95+J96+J98+J97+J86+J82+J81</f>
        <v>238094</v>
      </c>
      <c r="K80" s="133" t="n">
        <f aca="false">+K83+K84+K85+K87+K88+K89+K90+K91+K92+K93+K95+K96+K98+K97+K86+K82+K81</f>
        <v>70720</v>
      </c>
      <c r="L80" s="133" t="n">
        <f aca="false">+L83+L84+L85+L87+L88+L89+L90+L91+L92+L93+L95+L96+L98+L97+L86+L82+L81</f>
        <v>2628674</v>
      </c>
      <c r="M80" s="133" t="n">
        <f aca="false">+M83+M84+M85+M87+M88+M89+M90+M91+M92+M93+M95+M96+M98+M97+M86+M82+M81</f>
        <v>1384950</v>
      </c>
      <c r="N80" s="133" t="n">
        <f aca="false">+N83+N84+N85+N87+N88+N89+N90+N91+N92+N93+N95+N96+N98+N97+N86+N82+N81</f>
        <v>1028250</v>
      </c>
      <c r="O80" s="133" t="n">
        <f aca="false">+O83+O84+O85+O87+O88+O89+O90+O91+O92+O93+O95+O96+O98+O97+O86+O82+O81</f>
        <v>98885681</v>
      </c>
      <c r="P80" s="97" t="n">
        <f aca="false">+C80+H80</f>
        <v>98885681</v>
      </c>
      <c r="Q80" s="98" t="n">
        <f aca="false">P80-O80</f>
        <v>0</v>
      </c>
    </row>
    <row r="81" s="99" customFormat="true" ht="31" hidden="false" customHeight="false" outlineLevel="0" collapsed="false">
      <c r="A81" s="82" t="s">
        <v>138</v>
      </c>
      <c r="B81" s="83" t="s">
        <v>139</v>
      </c>
      <c r="C81" s="96" t="n">
        <v>326400</v>
      </c>
      <c r="D81" s="96"/>
      <c r="E81" s="96" t="n">
        <v>197800</v>
      </c>
      <c r="F81" s="96" t="n">
        <v>49200</v>
      </c>
      <c r="G81" s="96"/>
      <c r="H81" s="96" t="n">
        <f aca="false">+I81+L81</f>
        <v>5500</v>
      </c>
      <c r="I81" s="95"/>
      <c r="J81" s="95"/>
      <c r="K81" s="95"/>
      <c r="L81" s="96" t="n">
        <v>5500</v>
      </c>
      <c r="M81" s="96" t="n">
        <v>5500</v>
      </c>
      <c r="N81" s="96" t="n">
        <v>5500</v>
      </c>
      <c r="O81" s="96" t="n">
        <f aca="false">+H81+C81</f>
        <v>331900</v>
      </c>
      <c r="P81" s="97" t="n">
        <f aca="false">+C81+H81</f>
        <v>331900</v>
      </c>
      <c r="Q81" s="98" t="n">
        <f aca="false">P81-O81</f>
        <v>0</v>
      </c>
    </row>
    <row r="82" s="134" customFormat="true" ht="62" hidden="false" customHeight="false" outlineLevel="0" collapsed="false">
      <c r="A82" s="82" t="s">
        <v>206</v>
      </c>
      <c r="B82" s="90" t="s">
        <v>207</v>
      </c>
      <c r="C82" s="96" t="n">
        <v>10012900</v>
      </c>
      <c r="D82" s="96"/>
      <c r="E82" s="133"/>
      <c r="F82" s="97"/>
      <c r="G82" s="97"/>
      <c r="H82" s="97"/>
      <c r="I82" s="97"/>
      <c r="J82" s="97"/>
      <c r="K82" s="97"/>
      <c r="L82" s="97"/>
      <c r="M82" s="97"/>
      <c r="N82" s="97"/>
      <c r="O82" s="96" t="n">
        <f aca="false">+H82+C82</f>
        <v>10012900</v>
      </c>
      <c r="P82" s="97" t="n">
        <f aca="false">+C82+H82</f>
        <v>10012900</v>
      </c>
      <c r="Q82" s="98" t="n">
        <f aca="false">P82-O82</f>
        <v>0</v>
      </c>
    </row>
    <row r="83" s="99" customFormat="true" ht="31" hidden="true" customHeight="false" outlineLevel="0" collapsed="false">
      <c r="A83" s="82" t="s">
        <v>208</v>
      </c>
      <c r="B83" s="83" t="s">
        <v>209</v>
      </c>
      <c r="C83" s="95" t="n">
        <f aca="false">+D83+G83</f>
        <v>0</v>
      </c>
      <c r="D83" s="96"/>
      <c r="E83" s="96"/>
      <c r="F83" s="95"/>
      <c r="G83" s="95"/>
      <c r="H83" s="95" t="n">
        <f aca="false">+I83+L83</f>
        <v>0</v>
      </c>
      <c r="I83" s="144"/>
      <c r="J83" s="144"/>
      <c r="K83" s="144"/>
      <c r="L83" s="95"/>
      <c r="M83" s="144"/>
      <c r="N83" s="144"/>
      <c r="O83" s="95" t="n">
        <f aca="false">+H83+C83</f>
        <v>0</v>
      </c>
      <c r="P83" s="97" t="n">
        <f aca="false">+C83+H83</f>
        <v>0</v>
      </c>
      <c r="Q83" s="98" t="n">
        <f aca="false">P83-O83</f>
        <v>0</v>
      </c>
    </row>
    <row r="84" s="99" customFormat="true" ht="31" hidden="false" customHeight="false" outlineLevel="0" collapsed="false">
      <c r="A84" s="82" t="s">
        <v>210</v>
      </c>
      <c r="B84" s="83" t="s">
        <v>211</v>
      </c>
      <c r="C84" s="96" t="n">
        <v>784200</v>
      </c>
      <c r="D84" s="95"/>
      <c r="E84" s="96"/>
      <c r="F84" s="95"/>
      <c r="G84" s="95"/>
      <c r="H84" s="95" t="n">
        <f aca="false">+I84+L84</f>
        <v>0</v>
      </c>
      <c r="I84" s="144"/>
      <c r="J84" s="144"/>
      <c r="K84" s="144"/>
      <c r="L84" s="95"/>
      <c r="M84" s="144"/>
      <c r="N84" s="144"/>
      <c r="O84" s="96" t="n">
        <f aca="false">+H84+C84</f>
        <v>784200</v>
      </c>
      <c r="P84" s="97" t="n">
        <f aca="false">+C84+H84</f>
        <v>784200</v>
      </c>
      <c r="Q84" s="98" t="n">
        <f aca="false">P84-O84</f>
        <v>0</v>
      </c>
    </row>
    <row r="85" s="99" customFormat="true" ht="46.5" hidden="false" customHeight="false" outlineLevel="0" collapsed="false">
      <c r="A85" s="82" t="s">
        <v>212</v>
      </c>
      <c r="B85" s="83" t="s">
        <v>213</v>
      </c>
      <c r="C85" s="96" t="n">
        <v>313100</v>
      </c>
      <c r="D85" s="96"/>
      <c r="E85" s="96"/>
      <c r="F85" s="95"/>
      <c r="G85" s="96"/>
      <c r="H85" s="95" t="n">
        <f aca="false">+I85+L85</f>
        <v>0</v>
      </c>
      <c r="I85" s="144"/>
      <c r="J85" s="144"/>
      <c r="K85" s="144"/>
      <c r="L85" s="95"/>
      <c r="M85" s="144"/>
      <c r="N85" s="144"/>
      <c r="O85" s="96" t="n">
        <f aca="false">+H85+C85</f>
        <v>313100</v>
      </c>
      <c r="P85" s="97" t="n">
        <f aca="false">+C85+H85</f>
        <v>313100</v>
      </c>
      <c r="Q85" s="98" t="n">
        <f aca="false">P85-O85</f>
        <v>0</v>
      </c>
    </row>
    <row r="86" s="99" customFormat="true" ht="31" hidden="false" customHeight="false" outlineLevel="0" collapsed="false">
      <c r="A86" s="85" t="s">
        <v>214</v>
      </c>
      <c r="B86" s="83" t="s">
        <v>215</v>
      </c>
      <c r="C86" s="96" t="n">
        <v>640100</v>
      </c>
      <c r="D86" s="96"/>
      <c r="E86" s="96"/>
      <c r="F86" s="95"/>
      <c r="G86" s="96"/>
      <c r="H86" s="95" t="n">
        <f aca="false">+I86+L86</f>
        <v>0</v>
      </c>
      <c r="I86" s="144"/>
      <c r="J86" s="144"/>
      <c r="K86" s="144"/>
      <c r="L86" s="95"/>
      <c r="M86" s="144"/>
      <c r="N86" s="144"/>
      <c r="O86" s="96" t="n">
        <f aca="false">+H86+C86</f>
        <v>640100</v>
      </c>
      <c r="P86" s="97" t="n">
        <f aca="false">+C86+H86</f>
        <v>640100</v>
      </c>
      <c r="Q86" s="98" t="n">
        <f aca="false">P86-O86</f>
        <v>0</v>
      </c>
    </row>
    <row r="87" s="99" customFormat="true" ht="31" hidden="false" customHeight="false" outlineLevel="0" collapsed="false">
      <c r="A87" s="82" t="s">
        <v>216</v>
      </c>
      <c r="B87" s="83" t="s">
        <v>217</v>
      </c>
      <c r="C87" s="96" t="n">
        <v>15217574</v>
      </c>
      <c r="D87" s="95"/>
      <c r="E87" s="96" t="n">
        <v>7145058</v>
      </c>
      <c r="F87" s="96" t="n">
        <v>1824050</v>
      </c>
      <c r="G87" s="95"/>
      <c r="H87" s="96" t="n">
        <f aca="false">+I87+L87</f>
        <v>2370300</v>
      </c>
      <c r="I87" s="145" t="n">
        <v>1874800</v>
      </c>
      <c r="J87" s="144"/>
      <c r="K87" s="144"/>
      <c r="L87" s="96" t="n">
        <f aca="false">220000+241500+34000</f>
        <v>495500</v>
      </c>
      <c r="M87" s="145" t="n">
        <f aca="false">241500+34000</f>
        <v>275500</v>
      </c>
      <c r="N87" s="145" t="n">
        <f aca="false">241500+34000</f>
        <v>275500</v>
      </c>
      <c r="O87" s="96" t="n">
        <f aca="false">+H87+C87</f>
        <v>17587874</v>
      </c>
      <c r="P87" s="97" t="n">
        <f aca="false">+C87+H87</f>
        <v>17587874</v>
      </c>
      <c r="Q87" s="98" t="n">
        <f aca="false">P87-O87</f>
        <v>0</v>
      </c>
    </row>
    <row r="88" s="99" customFormat="true" ht="46.5" hidden="false" customHeight="false" outlineLevel="0" collapsed="false">
      <c r="A88" s="82" t="s">
        <v>222</v>
      </c>
      <c r="B88" s="83" t="s">
        <v>223</v>
      </c>
      <c r="C88" s="96" t="n">
        <v>40808974</v>
      </c>
      <c r="D88" s="96"/>
      <c r="E88" s="96" t="n">
        <v>18132340</v>
      </c>
      <c r="F88" s="96" t="n">
        <v>6833700</v>
      </c>
      <c r="G88" s="96"/>
      <c r="H88" s="96" t="n">
        <f aca="false">+I88+L88</f>
        <v>12232087</v>
      </c>
      <c r="I88" s="145" t="n">
        <v>11170763</v>
      </c>
      <c r="J88" s="144"/>
      <c r="K88" s="145" t="n">
        <v>4000</v>
      </c>
      <c r="L88" s="96" t="n">
        <f aca="false">1005174+21500+34650</f>
        <v>1061324</v>
      </c>
      <c r="M88" s="145" t="n">
        <f aca="false">21500+34650</f>
        <v>56150</v>
      </c>
      <c r="N88" s="145" t="n">
        <f aca="false">21500+34650</f>
        <v>56150</v>
      </c>
      <c r="O88" s="96" t="n">
        <f aca="false">+H88+C88</f>
        <v>53041061</v>
      </c>
      <c r="P88" s="97" t="n">
        <f aca="false">+C88+H88</f>
        <v>53041061</v>
      </c>
      <c r="Q88" s="98" t="n">
        <f aca="false">P88-O88</f>
        <v>0</v>
      </c>
    </row>
    <row r="89" s="99" customFormat="true" ht="31" hidden="false" customHeight="false" outlineLevel="0" collapsed="false">
      <c r="A89" s="82" t="s">
        <v>240</v>
      </c>
      <c r="B89" s="83" t="s">
        <v>241</v>
      </c>
      <c r="C89" s="96" t="n">
        <v>8112202</v>
      </c>
      <c r="D89" s="96"/>
      <c r="E89" s="96" t="n">
        <v>3937756</v>
      </c>
      <c r="F89" s="96" t="n">
        <v>835200</v>
      </c>
      <c r="G89" s="96"/>
      <c r="H89" s="96" t="n">
        <f aca="false">+I89+L89</f>
        <v>553444</v>
      </c>
      <c r="I89" s="145" t="n">
        <v>471294</v>
      </c>
      <c r="J89" s="145" t="n">
        <v>238094</v>
      </c>
      <c r="K89" s="145" t="n">
        <v>66720</v>
      </c>
      <c r="L89" s="96" t="n">
        <f aca="false">18550+63600</f>
        <v>82150</v>
      </c>
      <c r="M89" s="145" t="n">
        <v>63600</v>
      </c>
      <c r="N89" s="145" t="n">
        <v>63600</v>
      </c>
      <c r="O89" s="96" t="n">
        <f aca="false">+H89+C89</f>
        <v>8665646</v>
      </c>
      <c r="P89" s="97" t="n">
        <f aca="false">+C89+H89</f>
        <v>8665646</v>
      </c>
      <c r="Q89" s="98" t="n">
        <f aca="false">P89-O89</f>
        <v>0</v>
      </c>
    </row>
    <row r="90" s="99" customFormat="true" ht="31" hidden="false" customHeight="false" outlineLevel="0" collapsed="false">
      <c r="A90" s="82" t="s">
        <v>242</v>
      </c>
      <c r="B90" s="83" t="s">
        <v>243</v>
      </c>
      <c r="C90" s="96" t="n">
        <v>365600</v>
      </c>
      <c r="D90" s="96"/>
      <c r="E90" s="96"/>
      <c r="F90" s="96"/>
      <c r="G90" s="96"/>
      <c r="H90" s="95" t="n">
        <f aca="false">+I90+L90</f>
        <v>0</v>
      </c>
      <c r="I90" s="144"/>
      <c r="J90" s="144"/>
      <c r="K90" s="144"/>
      <c r="L90" s="95"/>
      <c r="M90" s="144"/>
      <c r="N90" s="144"/>
      <c r="O90" s="96" t="n">
        <f aca="false">+H90+C90</f>
        <v>365600</v>
      </c>
      <c r="P90" s="97" t="n">
        <f aca="false">+C90+H90</f>
        <v>365600</v>
      </c>
      <c r="Q90" s="98" t="n">
        <f aca="false">P90-O90</f>
        <v>0</v>
      </c>
    </row>
    <row r="91" s="99" customFormat="true" ht="34.5" hidden="false" customHeight="true" outlineLevel="0" collapsed="false">
      <c r="A91" s="82" t="s">
        <v>244</v>
      </c>
      <c r="B91" s="90" t="s">
        <v>245</v>
      </c>
      <c r="C91" s="96" t="n">
        <v>5194400</v>
      </c>
      <c r="D91" s="96"/>
      <c r="E91" s="96" t="n">
        <f aca="false">3082600+5500</f>
        <v>3088100</v>
      </c>
      <c r="F91" s="96" t="n">
        <v>462400</v>
      </c>
      <c r="G91" s="96"/>
      <c r="H91" s="96" t="n">
        <f aca="false">+I91+L91</f>
        <v>27500</v>
      </c>
      <c r="I91" s="144"/>
      <c r="J91" s="144"/>
      <c r="K91" s="144"/>
      <c r="L91" s="96" t="n">
        <v>27500</v>
      </c>
      <c r="M91" s="145" t="n">
        <v>27500</v>
      </c>
      <c r="N91" s="145" t="n">
        <v>27500</v>
      </c>
      <c r="O91" s="96" t="n">
        <f aca="false">+H91+C91</f>
        <v>5221900</v>
      </c>
      <c r="P91" s="97" t="n">
        <f aca="false">+C91+H91</f>
        <v>5221900</v>
      </c>
      <c r="Q91" s="98" t="n">
        <f aca="false">P91-O91</f>
        <v>0</v>
      </c>
    </row>
    <row r="92" s="99" customFormat="true" ht="15.5" hidden="false" customHeight="false" outlineLevel="0" collapsed="false">
      <c r="A92" s="82" t="s">
        <v>246</v>
      </c>
      <c r="B92" s="90" t="s">
        <v>247</v>
      </c>
      <c r="C92" s="96" t="n">
        <v>173100</v>
      </c>
      <c r="D92" s="96"/>
      <c r="E92" s="96" t="n">
        <v>94000</v>
      </c>
      <c r="F92" s="96" t="n">
        <v>27560</v>
      </c>
      <c r="G92" s="96"/>
      <c r="H92" s="95" t="n">
        <f aca="false">+I92+L92</f>
        <v>0</v>
      </c>
      <c r="I92" s="144"/>
      <c r="J92" s="144"/>
      <c r="K92" s="144"/>
      <c r="L92" s="95"/>
      <c r="M92" s="145"/>
      <c r="N92" s="144"/>
      <c r="O92" s="96" t="n">
        <f aca="false">+H92+C92</f>
        <v>173100</v>
      </c>
      <c r="P92" s="97" t="n">
        <f aca="false">+C92+H92</f>
        <v>173100</v>
      </c>
      <c r="Q92" s="98" t="n">
        <f aca="false">P92-O92</f>
        <v>0</v>
      </c>
    </row>
    <row r="93" s="99" customFormat="true" ht="124" hidden="true" customHeight="false" outlineLevel="0" collapsed="false">
      <c r="A93" s="82" t="s">
        <v>248</v>
      </c>
      <c r="B93" s="83" t="s">
        <v>345</v>
      </c>
      <c r="C93" s="96" t="n">
        <f aca="false">+D93+G93</f>
        <v>0</v>
      </c>
      <c r="D93" s="96"/>
      <c r="E93" s="95"/>
      <c r="F93" s="95"/>
      <c r="G93" s="96"/>
      <c r="H93" s="95" t="n">
        <f aca="false">+I93+L93</f>
        <v>0</v>
      </c>
      <c r="I93" s="144"/>
      <c r="J93" s="144"/>
      <c r="K93" s="144"/>
      <c r="L93" s="95" t="n">
        <f aca="false">M93+N93</f>
        <v>0</v>
      </c>
      <c r="M93" s="145"/>
      <c r="N93" s="144"/>
      <c r="O93" s="96" t="n">
        <f aca="false">+H93+C93</f>
        <v>0</v>
      </c>
      <c r="P93" s="97" t="n">
        <f aca="false">+C93+H93</f>
        <v>0</v>
      </c>
      <c r="Q93" s="98" t="n">
        <f aca="false">P93-O93</f>
        <v>0</v>
      </c>
    </row>
    <row r="94" s="99" customFormat="true" ht="33" hidden="true" customHeight="true" outlineLevel="0" collapsed="false">
      <c r="A94" s="82"/>
      <c r="B94" s="86" t="s">
        <v>172</v>
      </c>
      <c r="C94" s="139" t="n">
        <f aca="false">+D94+G94</f>
        <v>0</v>
      </c>
      <c r="D94" s="139"/>
      <c r="E94" s="140"/>
      <c r="F94" s="140"/>
      <c r="G94" s="139"/>
      <c r="H94" s="95" t="n">
        <f aca="false">+I94+L94</f>
        <v>0</v>
      </c>
      <c r="I94" s="146"/>
      <c r="J94" s="146"/>
      <c r="K94" s="146"/>
      <c r="L94" s="95" t="n">
        <f aca="false">M94+N94</f>
        <v>0</v>
      </c>
      <c r="M94" s="147"/>
      <c r="N94" s="146"/>
      <c r="O94" s="139" t="n">
        <f aca="false">+H94+C94</f>
        <v>0</v>
      </c>
      <c r="P94" s="97" t="n">
        <f aca="false">+C94+H94</f>
        <v>0</v>
      </c>
      <c r="Q94" s="98" t="n">
        <f aca="false">P94-O94</f>
        <v>0</v>
      </c>
    </row>
    <row r="95" s="99" customFormat="true" ht="69.75" hidden="false" customHeight="true" outlineLevel="0" collapsed="false">
      <c r="A95" s="82" t="s">
        <v>250</v>
      </c>
      <c r="B95" s="83" t="s">
        <v>251</v>
      </c>
      <c r="C95" s="96" t="n">
        <v>723200</v>
      </c>
      <c r="D95" s="96"/>
      <c r="E95" s="95"/>
      <c r="F95" s="95"/>
      <c r="G95" s="96"/>
      <c r="H95" s="95" t="n">
        <f aca="false">+I95+L95</f>
        <v>0</v>
      </c>
      <c r="I95" s="144"/>
      <c r="J95" s="144"/>
      <c r="K95" s="144"/>
      <c r="L95" s="95"/>
      <c r="M95" s="145"/>
      <c r="N95" s="144"/>
      <c r="O95" s="96" t="n">
        <f aca="false">+H95+C95</f>
        <v>723200</v>
      </c>
      <c r="P95" s="97" t="n">
        <f aca="false">+C95+H95</f>
        <v>723200</v>
      </c>
      <c r="Q95" s="98" t="n">
        <f aca="false">P95-O95</f>
        <v>0</v>
      </c>
    </row>
    <row r="96" s="99" customFormat="true" ht="31" hidden="false" customHeight="false" outlineLevel="0" collapsed="false">
      <c r="A96" s="82" t="s">
        <v>252</v>
      </c>
      <c r="B96" s="83" t="s">
        <v>253</v>
      </c>
      <c r="C96" s="96" t="n">
        <v>30000</v>
      </c>
      <c r="D96" s="96"/>
      <c r="E96" s="95"/>
      <c r="F96" s="95"/>
      <c r="G96" s="96"/>
      <c r="H96" s="95" t="n">
        <f aca="false">+I96+L96</f>
        <v>0</v>
      </c>
      <c r="I96" s="144"/>
      <c r="J96" s="144"/>
      <c r="K96" s="144"/>
      <c r="L96" s="95"/>
      <c r="M96" s="145"/>
      <c r="N96" s="144"/>
      <c r="O96" s="96" t="n">
        <f aca="false">+H96+C96</f>
        <v>30000</v>
      </c>
      <c r="P96" s="97" t="n">
        <f aca="false">+C96+H96</f>
        <v>30000</v>
      </c>
      <c r="Q96" s="98" t="n">
        <f aca="false">P96-O96</f>
        <v>0</v>
      </c>
    </row>
    <row r="97" s="99" customFormat="true" ht="15.5" hidden="false" customHeight="false" outlineLevel="0" collapsed="false">
      <c r="A97" s="82" t="n">
        <v>150101</v>
      </c>
      <c r="B97" s="83" t="s">
        <v>281</v>
      </c>
      <c r="C97" s="96" t="n">
        <f aca="false">+D97+G97</f>
        <v>0</v>
      </c>
      <c r="D97" s="96"/>
      <c r="E97" s="95"/>
      <c r="F97" s="95"/>
      <c r="G97" s="96"/>
      <c r="H97" s="96" t="n">
        <f aca="false">+I97+L97</f>
        <v>956700</v>
      </c>
      <c r="I97" s="144"/>
      <c r="J97" s="144"/>
      <c r="K97" s="144"/>
      <c r="L97" s="96" t="n">
        <v>956700</v>
      </c>
      <c r="M97" s="145" t="n">
        <v>956700</v>
      </c>
      <c r="N97" s="145" t="n">
        <v>600000</v>
      </c>
      <c r="O97" s="96" t="n">
        <f aca="false">+H97+C97</f>
        <v>956700</v>
      </c>
      <c r="P97" s="97" t="n">
        <f aca="false">+C97+H97</f>
        <v>956700</v>
      </c>
      <c r="Q97" s="98" t="n">
        <f aca="false">P97-O97</f>
        <v>0</v>
      </c>
    </row>
    <row r="98" s="99" customFormat="true" ht="15.5" hidden="false" customHeight="false" outlineLevel="0" collapsed="false">
      <c r="A98" s="82" t="n">
        <v>250404</v>
      </c>
      <c r="B98" s="83" t="s">
        <v>233</v>
      </c>
      <c r="C98" s="96" t="n">
        <v>38400</v>
      </c>
      <c r="D98" s="96"/>
      <c r="E98" s="95"/>
      <c r="F98" s="95"/>
      <c r="G98" s="96"/>
      <c r="H98" s="95" t="n">
        <f aca="false">+I98+L98</f>
        <v>0</v>
      </c>
      <c r="I98" s="144"/>
      <c r="J98" s="144"/>
      <c r="K98" s="144"/>
      <c r="L98" s="95"/>
      <c r="M98" s="144"/>
      <c r="N98" s="144"/>
      <c r="O98" s="96" t="n">
        <f aca="false">+H98+C98</f>
        <v>38400</v>
      </c>
      <c r="P98" s="97" t="n">
        <f aca="false">+C98+H98</f>
        <v>38400</v>
      </c>
      <c r="Q98" s="98" t="n">
        <f aca="false">P98-O98</f>
        <v>0</v>
      </c>
    </row>
    <row r="99" customFormat="false" ht="15" hidden="true" customHeight="false" outlineLevel="0" collapsed="false">
      <c r="A99" s="148"/>
      <c r="B99" s="148"/>
      <c r="C99" s="149"/>
      <c r="D99" s="148"/>
      <c r="E99" s="150"/>
      <c r="F99" s="150"/>
      <c r="G99" s="148"/>
      <c r="H99" s="150"/>
      <c r="I99" s="150"/>
      <c r="J99" s="150"/>
      <c r="K99" s="150"/>
      <c r="L99" s="150"/>
      <c r="M99" s="150"/>
      <c r="N99" s="150"/>
      <c r="O99" s="150"/>
      <c r="P99" s="97" t="n">
        <f aca="false">+C99+H99</f>
        <v>0</v>
      </c>
      <c r="Q99" s="98" t="n">
        <f aca="false">P99-O99</f>
        <v>0</v>
      </c>
    </row>
    <row r="100" s="99" customFormat="true" ht="15.5" hidden="true" customHeight="false" outlineLevel="0" collapsed="false">
      <c r="A100" s="141" t="s">
        <v>346</v>
      </c>
      <c r="B100" s="132"/>
      <c r="C100" s="96" t="n">
        <f aca="false">+D100+G100</f>
        <v>0</v>
      </c>
      <c r="D100" s="133" t="n">
        <f aca="false">SUM(D101:D108)</f>
        <v>0</v>
      </c>
      <c r="E100" s="97" t="n">
        <f aca="false">SUM(E101:E108)</f>
        <v>0</v>
      </c>
      <c r="F100" s="97" t="n">
        <f aca="false">SUM(F101:F108)</f>
        <v>0</v>
      </c>
      <c r="G100" s="133" t="n">
        <f aca="false">SUM(G101:G108)</f>
        <v>0</v>
      </c>
      <c r="H100" s="97" t="n">
        <f aca="false">SUM(H101:H108)</f>
        <v>0</v>
      </c>
      <c r="I100" s="97" t="n">
        <f aca="false">SUM(I101:I108)</f>
        <v>0</v>
      </c>
      <c r="J100" s="97" t="n">
        <f aca="false">SUM(J101:J108)</f>
        <v>0</v>
      </c>
      <c r="K100" s="97" t="n">
        <f aca="false">SUM(K101:K108)</f>
        <v>0</v>
      </c>
      <c r="L100" s="97" t="n">
        <f aca="false">SUM(L101:L108)</f>
        <v>0</v>
      </c>
      <c r="M100" s="97" t="n">
        <f aca="false">SUM(M101:M108)</f>
        <v>0</v>
      </c>
      <c r="N100" s="97"/>
      <c r="O100" s="95" t="n">
        <f aca="false">+H100+C100</f>
        <v>0</v>
      </c>
      <c r="P100" s="97" t="n">
        <f aca="false">+C100+H100</f>
        <v>0</v>
      </c>
      <c r="Q100" s="98" t="n">
        <f aca="false">P100-O100</f>
        <v>0</v>
      </c>
    </row>
    <row r="101" s="99" customFormat="true" ht="15.5" hidden="true" customHeight="false" outlineLevel="0" collapsed="false">
      <c r="A101" s="82" t="s">
        <v>224</v>
      </c>
      <c r="B101" s="83"/>
      <c r="C101" s="96" t="n">
        <f aca="false">+D101+G101</f>
        <v>0</v>
      </c>
      <c r="D101" s="96"/>
      <c r="E101" s="95"/>
      <c r="F101" s="95"/>
      <c r="G101" s="96"/>
      <c r="H101" s="95" t="n">
        <f aca="false">+I101+L101</f>
        <v>0</v>
      </c>
      <c r="I101" s="144"/>
      <c r="J101" s="144"/>
      <c r="K101" s="144"/>
      <c r="L101" s="144"/>
      <c r="M101" s="144"/>
      <c r="N101" s="144"/>
      <c r="O101" s="95" t="n">
        <f aca="false">+H101+C101</f>
        <v>0</v>
      </c>
      <c r="P101" s="97" t="n">
        <f aca="false">+C101+H101</f>
        <v>0</v>
      </c>
      <c r="Q101" s="98" t="n">
        <f aca="false">P101-O101</f>
        <v>0</v>
      </c>
    </row>
    <row r="102" s="99" customFormat="true" ht="15.5" hidden="true" customHeight="false" outlineLevel="0" collapsed="false">
      <c r="A102" s="82" t="s">
        <v>226</v>
      </c>
      <c r="B102" s="83"/>
      <c r="C102" s="96" t="n">
        <f aca="false">+D102+G102</f>
        <v>0</v>
      </c>
      <c r="D102" s="96"/>
      <c r="E102" s="95"/>
      <c r="F102" s="95"/>
      <c r="G102" s="96"/>
      <c r="H102" s="95" t="n">
        <f aca="false">+I102+L102</f>
        <v>0</v>
      </c>
      <c r="I102" s="144"/>
      <c r="J102" s="144"/>
      <c r="K102" s="144"/>
      <c r="L102" s="144"/>
      <c r="M102" s="144"/>
      <c r="N102" s="144"/>
      <c r="O102" s="95" t="n">
        <f aca="false">+H102+C102</f>
        <v>0</v>
      </c>
      <c r="P102" s="97" t="n">
        <f aca="false">+C102+H102</f>
        <v>0</v>
      </c>
      <c r="Q102" s="98" t="n">
        <f aca="false">P102-O102</f>
        <v>0</v>
      </c>
    </row>
    <row r="103" s="99" customFormat="true" ht="15.5" hidden="true" customHeight="false" outlineLevel="0" collapsed="false">
      <c r="A103" s="82" t="s">
        <v>228</v>
      </c>
      <c r="B103" s="83"/>
      <c r="C103" s="96" t="n">
        <f aca="false">+D103+G103</f>
        <v>0</v>
      </c>
      <c r="D103" s="96"/>
      <c r="E103" s="95"/>
      <c r="F103" s="95"/>
      <c r="G103" s="96"/>
      <c r="H103" s="95" t="n">
        <f aca="false">+I103+L103</f>
        <v>0</v>
      </c>
      <c r="I103" s="144"/>
      <c r="J103" s="144"/>
      <c r="K103" s="144"/>
      <c r="L103" s="144"/>
      <c r="M103" s="144"/>
      <c r="N103" s="144"/>
      <c r="O103" s="95" t="n">
        <f aca="false">+H103+C103</f>
        <v>0</v>
      </c>
      <c r="P103" s="97" t="n">
        <f aca="false">+C103+H103</f>
        <v>0</v>
      </c>
      <c r="Q103" s="98" t="n">
        <f aca="false">P103-O103</f>
        <v>0</v>
      </c>
    </row>
    <row r="104" s="99" customFormat="true" ht="15.5" hidden="true" customHeight="false" outlineLevel="0" collapsed="false">
      <c r="A104" s="82" t="s">
        <v>230</v>
      </c>
      <c r="B104" s="83"/>
      <c r="C104" s="96" t="n">
        <f aca="false">+D104+G104</f>
        <v>0</v>
      </c>
      <c r="D104" s="96"/>
      <c r="E104" s="95"/>
      <c r="F104" s="95"/>
      <c r="G104" s="96"/>
      <c r="H104" s="95" t="n">
        <f aca="false">+I104+L104</f>
        <v>0</v>
      </c>
      <c r="I104" s="144"/>
      <c r="J104" s="144"/>
      <c r="K104" s="144"/>
      <c r="L104" s="144"/>
      <c r="M104" s="144"/>
      <c r="N104" s="144"/>
      <c r="O104" s="95" t="n">
        <f aca="false">+H104+C104</f>
        <v>0</v>
      </c>
      <c r="P104" s="97" t="n">
        <f aca="false">+C104+H104</f>
        <v>0</v>
      </c>
      <c r="Q104" s="98" t="n">
        <f aca="false">P104-O104</f>
        <v>0</v>
      </c>
    </row>
    <row r="105" s="99" customFormat="true" ht="15.5" hidden="true" customHeight="false" outlineLevel="0" collapsed="false">
      <c r="A105" s="82" t="s">
        <v>232</v>
      </c>
      <c r="B105" s="83"/>
      <c r="C105" s="96" t="n">
        <f aca="false">+D105+G105</f>
        <v>0</v>
      </c>
      <c r="D105" s="96"/>
      <c r="E105" s="95"/>
      <c r="F105" s="95"/>
      <c r="G105" s="96"/>
      <c r="H105" s="95" t="n">
        <f aca="false">+I105+L105</f>
        <v>0</v>
      </c>
      <c r="I105" s="144"/>
      <c r="J105" s="144"/>
      <c r="K105" s="144"/>
      <c r="L105" s="144"/>
      <c r="M105" s="144"/>
      <c r="N105" s="144"/>
      <c r="O105" s="95" t="n">
        <f aca="false">+H105+C105</f>
        <v>0</v>
      </c>
      <c r="P105" s="97" t="n">
        <f aca="false">+C105+H105</f>
        <v>0</v>
      </c>
      <c r="Q105" s="98" t="n">
        <f aca="false">P105-O105</f>
        <v>0</v>
      </c>
    </row>
    <row r="106" s="99" customFormat="true" ht="15.5" hidden="true" customHeight="false" outlineLevel="0" collapsed="false">
      <c r="A106" s="82" t="s">
        <v>234</v>
      </c>
      <c r="B106" s="83"/>
      <c r="C106" s="96" t="n">
        <f aca="false">+D106+G106</f>
        <v>0</v>
      </c>
      <c r="D106" s="96"/>
      <c r="E106" s="95"/>
      <c r="F106" s="95"/>
      <c r="G106" s="96"/>
      <c r="H106" s="95" t="n">
        <f aca="false">+I106+L106</f>
        <v>0</v>
      </c>
      <c r="I106" s="144"/>
      <c r="J106" s="144"/>
      <c r="K106" s="144"/>
      <c r="L106" s="144"/>
      <c r="M106" s="144"/>
      <c r="N106" s="144"/>
      <c r="O106" s="95" t="n">
        <f aca="false">+H106+C106</f>
        <v>0</v>
      </c>
      <c r="P106" s="97" t="n">
        <f aca="false">+C106+H106</f>
        <v>0</v>
      </c>
      <c r="Q106" s="98" t="n">
        <f aca="false">P106-O106</f>
        <v>0</v>
      </c>
    </row>
    <row r="107" s="99" customFormat="true" ht="15.5" hidden="true" customHeight="false" outlineLevel="0" collapsed="false">
      <c r="A107" s="82" t="s">
        <v>236</v>
      </c>
      <c r="B107" s="83"/>
      <c r="C107" s="96" t="n">
        <f aca="false">+D107+G107</f>
        <v>0</v>
      </c>
      <c r="D107" s="96"/>
      <c r="E107" s="95"/>
      <c r="F107" s="95"/>
      <c r="G107" s="96"/>
      <c r="H107" s="95" t="n">
        <f aca="false">+I107+L107</f>
        <v>0</v>
      </c>
      <c r="I107" s="144"/>
      <c r="J107" s="144"/>
      <c r="K107" s="144"/>
      <c r="L107" s="144"/>
      <c r="M107" s="144"/>
      <c r="N107" s="144"/>
      <c r="O107" s="95" t="n">
        <f aca="false">+H107+C107</f>
        <v>0</v>
      </c>
      <c r="P107" s="97" t="n">
        <f aca="false">+C107+H107</f>
        <v>0</v>
      </c>
      <c r="Q107" s="98" t="n">
        <f aca="false">P107-O107</f>
        <v>0</v>
      </c>
    </row>
    <row r="108" s="99" customFormat="true" ht="15.5" hidden="true" customHeight="false" outlineLevel="0" collapsed="false">
      <c r="A108" s="82" t="n">
        <v>250913</v>
      </c>
      <c r="B108" s="83"/>
      <c r="C108" s="96" t="n">
        <f aca="false">+D108+G108</f>
        <v>0</v>
      </c>
      <c r="D108" s="96"/>
      <c r="E108" s="95"/>
      <c r="F108" s="95"/>
      <c r="G108" s="96"/>
      <c r="H108" s="95" t="n">
        <f aca="false">+I108+L108</f>
        <v>0</v>
      </c>
      <c r="I108" s="144"/>
      <c r="J108" s="144"/>
      <c r="K108" s="144"/>
      <c r="L108" s="144"/>
      <c r="M108" s="144"/>
      <c r="N108" s="144"/>
      <c r="O108" s="95" t="n">
        <f aca="false">+H108+C108</f>
        <v>0</v>
      </c>
      <c r="P108" s="97" t="n">
        <f aca="false">+C108+H108</f>
        <v>0</v>
      </c>
      <c r="Q108" s="98" t="n">
        <f aca="false">P108-O108</f>
        <v>0</v>
      </c>
    </row>
    <row r="109" s="99" customFormat="true" ht="15.5" hidden="true" customHeight="false" outlineLevel="0" collapsed="false">
      <c r="A109" s="82"/>
      <c r="B109" s="83"/>
      <c r="C109" s="96" t="n">
        <f aca="false">+D109+G109</f>
        <v>0</v>
      </c>
      <c r="D109" s="96"/>
      <c r="E109" s="95"/>
      <c r="F109" s="95"/>
      <c r="G109" s="96"/>
      <c r="H109" s="95"/>
      <c r="I109" s="144"/>
      <c r="J109" s="144"/>
      <c r="K109" s="144"/>
      <c r="L109" s="144"/>
      <c r="M109" s="144"/>
      <c r="N109" s="144"/>
      <c r="O109" s="95" t="n">
        <f aca="false">+H109+C109</f>
        <v>0</v>
      </c>
      <c r="P109" s="97" t="n">
        <f aca="false">+C109+H109</f>
        <v>0</v>
      </c>
      <c r="Q109" s="98" t="n">
        <f aca="false">P109-O109</f>
        <v>0</v>
      </c>
    </row>
    <row r="110" s="99" customFormat="true" ht="15.5" hidden="true" customHeight="false" outlineLevel="0" collapsed="false">
      <c r="A110" s="82"/>
      <c r="B110" s="83"/>
      <c r="C110" s="96" t="n">
        <f aca="false">+D110+G110</f>
        <v>0</v>
      </c>
      <c r="D110" s="96"/>
      <c r="E110" s="95"/>
      <c r="F110" s="95"/>
      <c r="G110" s="96"/>
      <c r="H110" s="95"/>
      <c r="I110" s="144"/>
      <c r="J110" s="144"/>
      <c r="K110" s="144"/>
      <c r="L110" s="144"/>
      <c r="M110" s="144"/>
      <c r="N110" s="144"/>
      <c r="O110" s="95" t="n">
        <f aca="false">+H110+C110</f>
        <v>0</v>
      </c>
      <c r="P110" s="97" t="n">
        <f aca="false">+C110+H110</f>
        <v>0</v>
      </c>
      <c r="Q110" s="98" t="n">
        <f aca="false">P110-O110</f>
        <v>0</v>
      </c>
    </row>
    <row r="111" s="99" customFormat="true" ht="15.5" hidden="true" customHeight="false" outlineLevel="0" collapsed="false">
      <c r="A111" s="82"/>
      <c r="B111" s="83"/>
      <c r="C111" s="96" t="n">
        <f aca="false">+D111+G111</f>
        <v>0</v>
      </c>
      <c r="D111" s="96"/>
      <c r="E111" s="95"/>
      <c r="F111" s="95"/>
      <c r="G111" s="96"/>
      <c r="H111" s="95"/>
      <c r="I111" s="144"/>
      <c r="J111" s="144"/>
      <c r="K111" s="144"/>
      <c r="L111" s="144"/>
      <c r="M111" s="144"/>
      <c r="N111" s="144"/>
      <c r="O111" s="95" t="n">
        <f aca="false">+H111+C111</f>
        <v>0</v>
      </c>
      <c r="P111" s="97" t="n">
        <f aca="false">+C111+H111</f>
        <v>0</v>
      </c>
      <c r="Q111" s="98" t="n">
        <f aca="false">P111-O111</f>
        <v>0</v>
      </c>
    </row>
    <row r="112" s="99" customFormat="true" ht="15.5" hidden="true" customHeight="false" outlineLevel="0" collapsed="false">
      <c r="A112" s="82"/>
      <c r="B112" s="83"/>
      <c r="C112" s="96" t="n">
        <f aca="false">+D112+G112</f>
        <v>0</v>
      </c>
      <c r="D112" s="96"/>
      <c r="E112" s="95"/>
      <c r="F112" s="95"/>
      <c r="G112" s="96"/>
      <c r="H112" s="95"/>
      <c r="I112" s="144"/>
      <c r="J112" s="144"/>
      <c r="K112" s="144"/>
      <c r="L112" s="144"/>
      <c r="M112" s="144"/>
      <c r="N112" s="144"/>
      <c r="O112" s="95" t="n">
        <f aca="false">+H112+C112</f>
        <v>0</v>
      </c>
      <c r="P112" s="97" t="n">
        <f aca="false">+C112+H112</f>
        <v>0</v>
      </c>
      <c r="Q112" s="98" t="n">
        <f aca="false">P112-O112</f>
        <v>0</v>
      </c>
    </row>
    <row r="113" s="99" customFormat="true" ht="15.5" hidden="true" customHeight="false" outlineLevel="0" collapsed="false">
      <c r="A113" s="82"/>
      <c r="B113" s="83"/>
      <c r="C113" s="96" t="n">
        <f aca="false">+D113+G113</f>
        <v>0</v>
      </c>
      <c r="D113" s="96"/>
      <c r="E113" s="95"/>
      <c r="F113" s="95"/>
      <c r="G113" s="96"/>
      <c r="H113" s="95"/>
      <c r="I113" s="144"/>
      <c r="J113" s="144"/>
      <c r="K113" s="144"/>
      <c r="L113" s="144"/>
      <c r="M113" s="144"/>
      <c r="N113" s="144"/>
      <c r="O113" s="95" t="n">
        <f aca="false">+H113+C113</f>
        <v>0</v>
      </c>
      <c r="P113" s="97" t="n">
        <f aca="false">+C113+H113</f>
        <v>0</v>
      </c>
      <c r="Q113" s="98" t="n">
        <f aca="false">P113-O113</f>
        <v>0</v>
      </c>
    </row>
    <row r="114" s="99" customFormat="true" ht="15.5" hidden="true" customHeight="false" outlineLevel="0" collapsed="false">
      <c r="A114" s="82"/>
      <c r="B114" s="83"/>
      <c r="C114" s="96" t="n">
        <f aca="false">+D114+G114</f>
        <v>0</v>
      </c>
      <c r="D114" s="96"/>
      <c r="E114" s="95"/>
      <c r="F114" s="95"/>
      <c r="G114" s="96"/>
      <c r="H114" s="95"/>
      <c r="I114" s="144"/>
      <c r="J114" s="144"/>
      <c r="K114" s="144"/>
      <c r="L114" s="144"/>
      <c r="M114" s="144"/>
      <c r="N114" s="144"/>
      <c r="O114" s="95" t="n">
        <f aca="false">+H114+C114</f>
        <v>0</v>
      </c>
      <c r="P114" s="97" t="n">
        <f aca="false">+C114+H114</f>
        <v>0</v>
      </c>
      <c r="Q114" s="98" t="n">
        <f aca="false">P114-O114</f>
        <v>0</v>
      </c>
    </row>
    <row r="115" s="99" customFormat="true" ht="15.5" hidden="true" customHeight="false" outlineLevel="0" collapsed="false">
      <c r="A115" s="82"/>
      <c r="B115" s="83"/>
      <c r="C115" s="96" t="n">
        <f aca="false">+D115+G115</f>
        <v>0</v>
      </c>
      <c r="D115" s="96"/>
      <c r="E115" s="95"/>
      <c r="F115" s="95"/>
      <c r="G115" s="96"/>
      <c r="H115" s="95"/>
      <c r="I115" s="144"/>
      <c r="J115" s="144"/>
      <c r="K115" s="144"/>
      <c r="L115" s="144"/>
      <c r="M115" s="144"/>
      <c r="N115" s="144"/>
      <c r="O115" s="95" t="n">
        <f aca="false">+H115+C115</f>
        <v>0</v>
      </c>
      <c r="P115" s="97" t="n">
        <f aca="false">+C115+H115</f>
        <v>0</v>
      </c>
      <c r="Q115" s="98" t="n">
        <f aca="false">P115-O115</f>
        <v>0</v>
      </c>
    </row>
    <row r="116" s="99" customFormat="true" ht="15.5" hidden="true" customHeight="false" outlineLevel="0" collapsed="false">
      <c r="A116" s="82"/>
      <c r="B116" s="83"/>
      <c r="C116" s="96" t="n">
        <f aca="false">+D116+G116</f>
        <v>0</v>
      </c>
      <c r="D116" s="96"/>
      <c r="E116" s="95"/>
      <c r="F116" s="95"/>
      <c r="G116" s="96"/>
      <c r="H116" s="95"/>
      <c r="I116" s="144"/>
      <c r="J116" s="144"/>
      <c r="K116" s="144"/>
      <c r="L116" s="144"/>
      <c r="M116" s="144"/>
      <c r="N116" s="144"/>
      <c r="O116" s="95" t="n">
        <f aca="false">+H116+C116</f>
        <v>0</v>
      </c>
      <c r="P116" s="97" t="n">
        <f aca="false">+C116+H116</f>
        <v>0</v>
      </c>
      <c r="Q116" s="98" t="n">
        <f aca="false">P116-O116</f>
        <v>0</v>
      </c>
    </row>
    <row r="117" s="99" customFormat="true" ht="15.5" hidden="true" customHeight="false" outlineLevel="0" collapsed="false">
      <c r="A117" s="82"/>
      <c r="B117" s="83"/>
      <c r="C117" s="96" t="n">
        <f aca="false">+D117+G117</f>
        <v>0</v>
      </c>
      <c r="D117" s="96"/>
      <c r="E117" s="95"/>
      <c r="F117" s="95"/>
      <c r="G117" s="96"/>
      <c r="H117" s="95"/>
      <c r="I117" s="144"/>
      <c r="J117" s="144"/>
      <c r="K117" s="144"/>
      <c r="L117" s="144"/>
      <c r="M117" s="144"/>
      <c r="N117" s="144"/>
      <c r="O117" s="95" t="n">
        <f aca="false">+H117+C117</f>
        <v>0</v>
      </c>
      <c r="P117" s="97" t="n">
        <f aca="false">+C117+H117</f>
        <v>0</v>
      </c>
      <c r="Q117" s="98" t="n">
        <f aca="false">P117-O117</f>
        <v>0</v>
      </c>
    </row>
    <row r="118" s="99" customFormat="true" ht="15.5" hidden="true" customHeight="false" outlineLevel="0" collapsed="false">
      <c r="A118" s="82"/>
      <c r="B118" s="83"/>
      <c r="C118" s="96" t="n">
        <f aca="false">+D118+G118</f>
        <v>0</v>
      </c>
      <c r="D118" s="96"/>
      <c r="E118" s="95"/>
      <c r="F118" s="95"/>
      <c r="G118" s="96"/>
      <c r="H118" s="95"/>
      <c r="I118" s="144"/>
      <c r="J118" s="144"/>
      <c r="K118" s="144"/>
      <c r="L118" s="144"/>
      <c r="M118" s="144"/>
      <c r="N118" s="144"/>
      <c r="O118" s="95" t="n">
        <f aca="false">+H118+C118</f>
        <v>0</v>
      </c>
      <c r="P118" s="97" t="n">
        <f aca="false">+C118+H118</f>
        <v>0</v>
      </c>
      <c r="Q118" s="98" t="n">
        <f aca="false">P118-O118</f>
        <v>0</v>
      </c>
    </row>
    <row r="119" s="99" customFormat="true" ht="15.5" hidden="true" customHeight="false" outlineLevel="0" collapsed="false">
      <c r="A119" s="82"/>
      <c r="B119" s="83"/>
      <c r="C119" s="96" t="n">
        <f aca="false">+D119+G119</f>
        <v>0</v>
      </c>
      <c r="D119" s="96"/>
      <c r="E119" s="95"/>
      <c r="F119" s="95"/>
      <c r="G119" s="96"/>
      <c r="H119" s="95"/>
      <c r="I119" s="144"/>
      <c r="J119" s="144"/>
      <c r="K119" s="144"/>
      <c r="L119" s="144"/>
      <c r="M119" s="144"/>
      <c r="N119" s="144"/>
      <c r="O119" s="95" t="n">
        <f aca="false">+H119+C119</f>
        <v>0</v>
      </c>
      <c r="P119" s="97" t="n">
        <f aca="false">+C119+H119</f>
        <v>0</v>
      </c>
      <c r="Q119" s="98" t="n">
        <f aca="false">P119-O119</f>
        <v>0</v>
      </c>
    </row>
    <row r="120" s="99" customFormat="true" ht="15.5" hidden="true" customHeight="false" outlineLevel="0" collapsed="false">
      <c r="A120" s="82"/>
      <c r="B120" s="83"/>
      <c r="C120" s="96" t="n">
        <f aca="false">+D120+G120</f>
        <v>0</v>
      </c>
      <c r="D120" s="96"/>
      <c r="E120" s="95"/>
      <c r="F120" s="95"/>
      <c r="G120" s="96"/>
      <c r="H120" s="95"/>
      <c r="I120" s="144"/>
      <c r="J120" s="144"/>
      <c r="K120" s="144"/>
      <c r="L120" s="144"/>
      <c r="M120" s="144"/>
      <c r="N120" s="144"/>
      <c r="O120" s="95" t="n">
        <f aca="false">+H120+C120</f>
        <v>0</v>
      </c>
      <c r="P120" s="97" t="n">
        <f aca="false">+C120+H120</f>
        <v>0</v>
      </c>
      <c r="Q120" s="98" t="n">
        <f aca="false">P120-O120</f>
        <v>0</v>
      </c>
    </row>
    <row r="121" s="99" customFormat="true" ht="15.5" hidden="true" customHeight="false" outlineLevel="0" collapsed="false">
      <c r="A121" s="82"/>
      <c r="B121" s="83"/>
      <c r="C121" s="96" t="n">
        <f aca="false">+D121+G121</f>
        <v>0</v>
      </c>
      <c r="D121" s="96"/>
      <c r="E121" s="95"/>
      <c r="F121" s="95"/>
      <c r="G121" s="96"/>
      <c r="H121" s="95"/>
      <c r="I121" s="144"/>
      <c r="J121" s="144"/>
      <c r="K121" s="144"/>
      <c r="L121" s="144"/>
      <c r="M121" s="144"/>
      <c r="N121" s="144"/>
      <c r="O121" s="95" t="n">
        <f aca="false">+H121+C121</f>
        <v>0</v>
      </c>
      <c r="P121" s="97" t="n">
        <f aca="false">+C121+H121</f>
        <v>0</v>
      </c>
      <c r="Q121" s="98" t="n">
        <f aca="false">P121-O121</f>
        <v>0</v>
      </c>
    </row>
    <row r="122" s="99" customFormat="true" ht="15.5" hidden="true" customHeight="false" outlineLevel="0" collapsed="false">
      <c r="A122" s="82"/>
      <c r="B122" s="83"/>
      <c r="C122" s="96" t="n">
        <f aca="false">+D122+G122</f>
        <v>0</v>
      </c>
      <c r="D122" s="96"/>
      <c r="E122" s="95"/>
      <c r="F122" s="95"/>
      <c r="G122" s="96"/>
      <c r="H122" s="95"/>
      <c r="I122" s="144"/>
      <c r="J122" s="144"/>
      <c r="K122" s="144"/>
      <c r="L122" s="144"/>
      <c r="M122" s="144"/>
      <c r="N122" s="144"/>
      <c r="O122" s="95" t="n">
        <f aca="false">+H122+C122</f>
        <v>0</v>
      </c>
      <c r="P122" s="97" t="n">
        <f aca="false">+C122+H122</f>
        <v>0</v>
      </c>
      <c r="Q122" s="98" t="n">
        <f aca="false">P122-O122</f>
        <v>0</v>
      </c>
    </row>
    <row r="123" s="99" customFormat="true" ht="15.5" hidden="true" customHeight="false" outlineLevel="0" collapsed="false">
      <c r="A123" s="82"/>
      <c r="B123" s="83"/>
      <c r="C123" s="96" t="n">
        <f aca="false">+D123+G123</f>
        <v>0</v>
      </c>
      <c r="D123" s="96"/>
      <c r="E123" s="95"/>
      <c r="F123" s="95"/>
      <c r="G123" s="96"/>
      <c r="H123" s="95"/>
      <c r="I123" s="144"/>
      <c r="J123" s="144"/>
      <c r="K123" s="144"/>
      <c r="L123" s="144"/>
      <c r="M123" s="144"/>
      <c r="N123" s="144"/>
      <c r="O123" s="95" t="n">
        <f aca="false">+H123+C123</f>
        <v>0</v>
      </c>
      <c r="P123" s="97" t="n">
        <f aca="false">+C123+H123</f>
        <v>0</v>
      </c>
      <c r="Q123" s="98" t="n">
        <f aca="false">P123-O123</f>
        <v>0</v>
      </c>
    </row>
    <row r="124" s="99" customFormat="true" ht="15.5" hidden="true" customHeight="false" outlineLevel="0" collapsed="false">
      <c r="A124" s="82"/>
      <c r="B124" s="83"/>
      <c r="C124" s="96" t="n">
        <f aca="false">+D124+G124</f>
        <v>0</v>
      </c>
      <c r="D124" s="96"/>
      <c r="E124" s="95"/>
      <c r="F124" s="95"/>
      <c r="G124" s="96"/>
      <c r="H124" s="95"/>
      <c r="I124" s="144"/>
      <c r="J124" s="144"/>
      <c r="K124" s="144"/>
      <c r="L124" s="144"/>
      <c r="M124" s="144"/>
      <c r="N124" s="144"/>
      <c r="O124" s="95" t="n">
        <f aca="false">+H124+C124</f>
        <v>0</v>
      </c>
      <c r="P124" s="97" t="n">
        <f aca="false">+C124+H124</f>
        <v>0</v>
      </c>
      <c r="Q124" s="98" t="n">
        <f aca="false">P124-O124</f>
        <v>0</v>
      </c>
    </row>
    <row r="125" s="99" customFormat="true" ht="15.5" hidden="true" customHeight="false" outlineLevel="0" collapsed="false">
      <c r="A125" s="82"/>
      <c r="B125" s="83"/>
      <c r="C125" s="96" t="n">
        <f aca="false">+D125+G125</f>
        <v>0</v>
      </c>
      <c r="D125" s="96"/>
      <c r="E125" s="95"/>
      <c r="F125" s="95"/>
      <c r="G125" s="96"/>
      <c r="H125" s="95"/>
      <c r="I125" s="144"/>
      <c r="J125" s="144"/>
      <c r="K125" s="144"/>
      <c r="L125" s="144"/>
      <c r="M125" s="144"/>
      <c r="N125" s="144"/>
      <c r="O125" s="95" t="n">
        <f aca="false">+H125+C125</f>
        <v>0</v>
      </c>
      <c r="P125" s="97" t="n">
        <f aca="false">+C125+H125</f>
        <v>0</v>
      </c>
      <c r="Q125" s="98" t="n">
        <f aca="false">P125-O125</f>
        <v>0</v>
      </c>
    </row>
    <row r="126" s="99" customFormat="true" ht="15.5" hidden="true" customHeight="false" outlineLevel="0" collapsed="false">
      <c r="A126" s="82"/>
      <c r="B126" s="83"/>
      <c r="C126" s="96" t="n">
        <f aca="false">+D126+G126</f>
        <v>0</v>
      </c>
      <c r="D126" s="96"/>
      <c r="E126" s="95"/>
      <c r="F126" s="95"/>
      <c r="G126" s="96"/>
      <c r="H126" s="95"/>
      <c r="I126" s="144"/>
      <c r="J126" s="144"/>
      <c r="K126" s="144"/>
      <c r="L126" s="144"/>
      <c r="M126" s="144"/>
      <c r="N126" s="144"/>
      <c r="O126" s="95" t="n">
        <f aca="false">+H126+C126</f>
        <v>0</v>
      </c>
      <c r="P126" s="97" t="n">
        <f aca="false">+C126+H126</f>
        <v>0</v>
      </c>
      <c r="Q126" s="98" t="n">
        <f aca="false">P126-O126</f>
        <v>0</v>
      </c>
    </row>
    <row r="127" s="135" customFormat="true" ht="60" hidden="false" customHeight="false" outlineLevel="0" collapsed="false">
      <c r="A127" s="151" t="s">
        <v>347</v>
      </c>
      <c r="B127" s="132" t="s">
        <v>348</v>
      </c>
      <c r="C127" s="133" t="n">
        <f aca="false">+C129+C130+C131+C132+C133+C134+C135+C136+C138+C139+C140+C141+C142+C144+C149+C150+C151+C152+C154+C128+C145+C146+C147+C148</f>
        <v>19359110</v>
      </c>
      <c r="D127" s="133" t="n">
        <f aca="false">+D129+D130+D131+D132+D133+D134+D135+D136+D138+D139+D140+D141+D142+D144+D149+D150+D151+D152+D154+D128+D145+D146+D147+D148</f>
        <v>0</v>
      </c>
      <c r="E127" s="133" t="n">
        <f aca="false">+E129+E130+E131+E132+E133+E134+E135+E136+E138+E139+E140+E141+E142+E144+E149+E150+E151+E152+E154+E128+E145+E146+E147+E148</f>
        <v>6995120</v>
      </c>
      <c r="F127" s="133" t="n">
        <f aca="false">+F129+F130+F131+F132+F133+F134+F135+F136+F138+F139+F140+F141+F142+F144+F149+F150+F151+F152+F154+F128+F145+F146+F147+F148</f>
        <v>1565002</v>
      </c>
      <c r="G127" s="133" t="n">
        <f aca="false">+G129+G130+G131+G132+G133+G134+G135+G136+G138+G139+G140+G141+G142+G144+G149+G150+G151+G152+G154+G128+G145+G146+G147+G148</f>
        <v>0</v>
      </c>
      <c r="H127" s="133" t="n">
        <f aca="false">+H129+H130+H131+H132+H133+H134+H135+H136+H138+H139+H140+H141+H142+H144+H149+H150+H151+H152+H154+H128+H145+H146+H147+H148</f>
        <v>1542330</v>
      </c>
      <c r="I127" s="133" t="n">
        <f aca="false">+I129+I130+I131+I132+I133+I134+I135+I136+I138+I139+I140+I141+I142+I144+I149+I150+I151+I152+I154+I128+I145+I146+I147+I148</f>
        <v>484630</v>
      </c>
      <c r="J127" s="133" t="n">
        <f aca="false">+J129+J130+J131+J132+J133+J134+J135+J136+J138+J139+J140+J141+J142+J144+J149+J150+J151+J152+J154+J128+J145+J146+J147+J148</f>
        <v>200400</v>
      </c>
      <c r="K127" s="133" t="n">
        <f aca="false">+K129+K130+K131+K132+K133+K134+K135+K136+K138+K139+K140+K141+K142+K144+K149+K150+K151+K152+K154+K128+K145+K146+K147+K148</f>
        <v>50900</v>
      </c>
      <c r="L127" s="133" t="n">
        <f aca="false">+L129+L130+L131+L132+L133+L134+L135+L136+L138+L139+L140+L141+L142+L144+L149+L150+L151+L152+L154+L128+L145+L146+L147+L148</f>
        <v>1057700</v>
      </c>
      <c r="M127" s="133" t="n">
        <f aca="false">+M129+M130+M131+M132+M133+M134+M135+M136+M138+M139+M140+M141+M142+M144+M149+M150+M151+M152+M154+M128+M145+M146+M147+M148</f>
        <v>1029000</v>
      </c>
      <c r="N127" s="133" t="n">
        <f aca="false">+N129+N130+N131+N132+N133+N134+N135+N136+N138+N139+N140+N141+N142+N144+N149+N150+N151+N152+N154+N128+N145+N146+N147+N148</f>
        <v>29000</v>
      </c>
      <c r="O127" s="133" t="n">
        <f aca="false">+O129+O130+O131+O132+O133+O134+O135+O136+O138+O139+O140+O141+O142+O144+O149+O150+O151+O152+O154+O128+O145+O146+O147+O148</f>
        <v>20901440</v>
      </c>
      <c r="P127" s="97" t="n">
        <f aca="false">+C127+H127</f>
        <v>20901440</v>
      </c>
      <c r="Q127" s="98" t="n">
        <f aca="false">P127-O127</f>
        <v>0</v>
      </c>
    </row>
    <row r="128" s="99" customFormat="true" ht="62" hidden="false" customHeight="false" outlineLevel="0" collapsed="false">
      <c r="A128" s="82" t="s">
        <v>218</v>
      </c>
      <c r="B128" s="83" t="s">
        <v>219</v>
      </c>
      <c r="C128" s="96" t="n">
        <v>518850</v>
      </c>
      <c r="D128" s="96"/>
      <c r="E128" s="96" t="n">
        <v>151510</v>
      </c>
      <c r="F128" s="96" t="n">
        <v>47100</v>
      </c>
      <c r="G128" s="96"/>
      <c r="H128" s="95" t="n">
        <f aca="false">+I128+L128</f>
        <v>0</v>
      </c>
      <c r="I128" s="95"/>
      <c r="J128" s="95"/>
      <c r="K128" s="95"/>
      <c r="L128" s="95"/>
      <c r="M128" s="95"/>
      <c r="N128" s="95"/>
      <c r="O128" s="96" t="n">
        <f aca="false">+H128+C128</f>
        <v>518850</v>
      </c>
      <c r="P128" s="97" t="n">
        <f aca="false">+C128+H128</f>
        <v>518850</v>
      </c>
      <c r="Q128" s="98" t="n">
        <f aca="false">P128-O128</f>
        <v>0</v>
      </c>
    </row>
    <row r="129" s="99" customFormat="true" ht="31" hidden="false" customHeight="false" outlineLevel="0" collapsed="false">
      <c r="A129" s="82" t="s">
        <v>224</v>
      </c>
      <c r="B129" s="83" t="s">
        <v>225</v>
      </c>
      <c r="C129" s="96" t="n">
        <v>907750</v>
      </c>
      <c r="D129" s="96"/>
      <c r="E129" s="96" t="n">
        <v>536100</v>
      </c>
      <c r="F129" s="96" t="n">
        <v>80000</v>
      </c>
      <c r="G129" s="96"/>
      <c r="H129" s="95" t="n">
        <f aca="false">+I129+L129</f>
        <v>0</v>
      </c>
      <c r="I129" s="144"/>
      <c r="J129" s="144"/>
      <c r="K129" s="144"/>
      <c r="L129" s="95"/>
      <c r="M129" s="144"/>
      <c r="N129" s="144"/>
      <c r="O129" s="96" t="n">
        <f aca="false">+H129+C129</f>
        <v>907750</v>
      </c>
      <c r="P129" s="97" t="n">
        <f aca="false">+C129+H129</f>
        <v>907750</v>
      </c>
      <c r="Q129" s="98" t="n">
        <f aca="false">P129-O129</f>
        <v>0</v>
      </c>
    </row>
    <row r="130" s="99" customFormat="true" ht="46.5" hidden="false" customHeight="false" outlineLevel="0" collapsed="false">
      <c r="A130" s="82" t="s">
        <v>226</v>
      </c>
      <c r="B130" s="83" t="s">
        <v>227</v>
      </c>
      <c r="C130" s="96" t="n">
        <v>111300</v>
      </c>
      <c r="D130" s="96"/>
      <c r="E130" s="96" t="n">
        <v>10000</v>
      </c>
      <c r="F130" s="95"/>
      <c r="G130" s="96"/>
      <c r="H130" s="95" t="n">
        <f aca="false">+I130+L130</f>
        <v>0</v>
      </c>
      <c r="I130" s="144"/>
      <c r="J130" s="144"/>
      <c r="K130" s="144"/>
      <c r="L130" s="95"/>
      <c r="M130" s="144"/>
      <c r="N130" s="144"/>
      <c r="O130" s="96" t="n">
        <f aca="false">+H130+C130</f>
        <v>111300</v>
      </c>
      <c r="P130" s="97" t="n">
        <f aca="false">+C130+H130</f>
        <v>111300</v>
      </c>
      <c r="Q130" s="98" t="n">
        <f aca="false">P130-O130</f>
        <v>0</v>
      </c>
    </row>
    <row r="131" s="99" customFormat="true" ht="46.5" hidden="false" customHeight="false" outlineLevel="0" collapsed="false">
      <c r="A131" s="82" t="s">
        <v>228</v>
      </c>
      <c r="B131" s="83" t="s">
        <v>229</v>
      </c>
      <c r="C131" s="96" t="n">
        <v>216850</v>
      </c>
      <c r="D131" s="96"/>
      <c r="E131" s="96" t="n">
        <v>2900</v>
      </c>
      <c r="F131" s="95"/>
      <c r="G131" s="96"/>
      <c r="H131" s="95" t="n">
        <f aca="false">+I131+L131</f>
        <v>0</v>
      </c>
      <c r="I131" s="144"/>
      <c r="J131" s="144"/>
      <c r="K131" s="144"/>
      <c r="L131" s="95"/>
      <c r="M131" s="144"/>
      <c r="N131" s="144"/>
      <c r="O131" s="96" t="n">
        <f aca="false">+H131+C131</f>
        <v>216850</v>
      </c>
      <c r="P131" s="97" t="n">
        <f aca="false">+C131+H131</f>
        <v>216850</v>
      </c>
      <c r="Q131" s="98" t="n">
        <f aca="false">P131-O131</f>
        <v>0</v>
      </c>
    </row>
    <row r="132" s="99" customFormat="true" ht="62" hidden="false" customHeight="false" outlineLevel="0" collapsed="false">
      <c r="A132" s="82" t="s">
        <v>230</v>
      </c>
      <c r="B132" s="50" t="s">
        <v>231</v>
      </c>
      <c r="C132" s="96" t="n">
        <v>23400</v>
      </c>
      <c r="D132" s="96"/>
      <c r="E132" s="96" t="n">
        <v>500</v>
      </c>
      <c r="F132" s="95"/>
      <c r="G132" s="96"/>
      <c r="H132" s="95" t="n">
        <f aca="false">+I132+L132</f>
        <v>0</v>
      </c>
      <c r="I132" s="144"/>
      <c r="J132" s="144"/>
      <c r="K132" s="144"/>
      <c r="L132" s="95"/>
      <c r="M132" s="144"/>
      <c r="N132" s="144"/>
      <c r="O132" s="96" t="n">
        <f aca="false">+H132+C132</f>
        <v>23400</v>
      </c>
      <c r="P132" s="97" t="n">
        <f aca="false">+C132+H132</f>
        <v>23400</v>
      </c>
      <c r="Q132" s="98" t="n">
        <f aca="false">P132-O132</f>
        <v>0</v>
      </c>
    </row>
    <row r="133" s="99" customFormat="true" ht="15.5" hidden="false" customHeight="false" outlineLevel="0" collapsed="false">
      <c r="A133" s="82" t="s">
        <v>232</v>
      </c>
      <c r="B133" s="83" t="s">
        <v>233</v>
      </c>
      <c r="C133" s="96" t="n">
        <v>741840</v>
      </c>
      <c r="D133" s="96"/>
      <c r="E133" s="96" t="n">
        <v>391400</v>
      </c>
      <c r="F133" s="96" t="n">
        <v>52290</v>
      </c>
      <c r="G133" s="96"/>
      <c r="H133" s="96" t="n">
        <f aca="false">+I133+L133</f>
        <v>3000</v>
      </c>
      <c r="I133" s="144"/>
      <c r="J133" s="144"/>
      <c r="K133" s="144"/>
      <c r="L133" s="96" t="n">
        <v>3000</v>
      </c>
      <c r="M133" s="145" t="n">
        <v>3000</v>
      </c>
      <c r="N133" s="145" t="n">
        <v>3000</v>
      </c>
      <c r="O133" s="96" t="n">
        <f aca="false">+H133+C133</f>
        <v>744840</v>
      </c>
      <c r="P133" s="97" t="n">
        <f aca="false">+C133+H133</f>
        <v>744840</v>
      </c>
      <c r="Q133" s="98" t="n">
        <f aca="false">P133-O133</f>
        <v>0</v>
      </c>
    </row>
    <row r="134" s="99" customFormat="true" ht="31" hidden="false" customHeight="false" outlineLevel="0" collapsed="false">
      <c r="A134" s="82" t="s">
        <v>234</v>
      </c>
      <c r="B134" s="83" t="s">
        <v>349</v>
      </c>
      <c r="C134" s="96" t="n">
        <v>106400</v>
      </c>
      <c r="D134" s="96"/>
      <c r="E134" s="96" t="n">
        <v>2000</v>
      </c>
      <c r="F134" s="95"/>
      <c r="G134" s="96"/>
      <c r="H134" s="95" t="n">
        <f aca="false">+I134+L134</f>
        <v>0</v>
      </c>
      <c r="I134" s="144"/>
      <c r="J134" s="144"/>
      <c r="K134" s="144"/>
      <c r="L134" s="95"/>
      <c r="M134" s="144"/>
      <c r="N134" s="144"/>
      <c r="O134" s="96" t="n">
        <f aca="false">+H134+C134</f>
        <v>106400</v>
      </c>
      <c r="P134" s="97" t="n">
        <f aca="false">+C134+H134</f>
        <v>106400</v>
      </c>
      <c r="Q134" s="98" t="n">
        <f aca="false">P134-O134</f>
        <v>0</v>
      </c>
    </row>
    <row r="135" s="99" customFormat="true" ht="108.5" hidden="false" customHeight="false" outlineLevel="0" collapsed="false">
      <c r="A135" s="82" t="s">
        <v>236</v>
      </c>
      <c r="B135" s="83" t="s">
        <v>237</v>
      </c>
      <c r="C135" s="96" t="n">
        <v>1396800</v>
      </c>
      <c r="D135" s="96"/>
      <c r="E135" s="96"/>
      <c r="F135" s="95"/>
      <c r="G135" s="96"/>
      <c r="H135" s="95" t="n">
        <f aca="false">+I135+L135</f>
        <v>0</v>
      </c>
      <c r="I135" s="144"/>
      <c r="J135" s="144"/>
      <c r="K135" s="144"/>
      <c r="L135" s="95"/>
      <c r="M135" s="144"/>
      <c r="N135" s="144"/>
      <c r="O135" s="96" t="n">
        <f aca="false">+H135+C135</f>
        <v>1396800</v>
      </c>
      <c r="P135" s="97" t="n">
        <f aca="false">+C135+H135</f>
        <v>1396800</v>
      </c>
      <c r="Q135" s="98" t="n">
        <f aca="false">P135-O135</f>
        <v>0</v>
      </c>
    </row>
    <row r="136" s="99" customFormat="true" ht="56.25" hidden="true" customHeight="true" outlineLevel="0" collapsed="false">
      <c r="A136" s="82" t="s">
        <v>238</v>
      </c>
      <c r="B136" s="83" t="s">
        <v>350</v>
      </c>
      <c r="C136" s="95" t="n">
        <f aca="false">+D136+G136</f>
        <v>0</v>
      </c>
      <c r="D136" s="96"/>
      <c r="E136" s="95"/>
      <c r="F136" s="95"/>
      <c r="G136" s="96"/>
      <c r="H136" s="95" t="n">
        <f aca="false">+I136+L136</f>
        <v>0</v>
      </c>
      <c r="I136" s="144"/>
      <c r="J136" s="144"/>
      <c r="K136" s="144"/>
      <c r="L136" s="95" t="n">
        <f aca="false">M136+N136</f>
        <v>0</v>
      </c>
      <c r="M136" s="144"/>
      <c r="N136" s="144"/>
      <c r="O136" s="95" t="n">
        <f aca="false">+H136+C136</f>
        <v>0</v>
      </c>
      <c r="P136" s="97" t="n">
        <f aca="false">+C136+H136</f>
        <v>0</v>
      </c>
      <c r="Q136" s="98" t="n">
        <f aca="false">P136-O136</f>
        <v>0</v>
      </c>
    </row>
    <row r="137" s="99" customFormat="true" ht="21" hidden="true" customHeight="true" outlineLevel="0" collapsed="false">
      <c r="A137" s="82"/>
      <c r="B137" s="86" t="s">
        <v>172</v>
      </c>
      <c r="C137" s="140" t="n">
        <f aca="false">+D137+G137</f>
        <v>0</v>
      </c>
      <c r="D137" s="139"/>
      <c r="E137" s="140"/>
      <c r="F137" s="140"/>
      <c r="G137" s="139"/>
      <c r="H137" s="140"/>
      <c r="I137" s="146"/>
      <c r="J137" s="146"/>
      <c r="K137" s="146"/>
      <c r="L137" s="95" t="n">
        <f aca="false">M137+N137</f>
        <v>0</v>
      </c>
      <c r="M137" s="146"/>
      <c r="N137" s="146"/>
      <c r="O137" s="140" t="n">
        <f aca="false">+H137+C137</f>
        <v>0</v>
      </c>
      <c r="P137" s="97" t="n">
        <f aca="false">+C137+H137</f>
        <v>0</v>
      </c>
      <c r="Q137" s="98" t="n">
        <f aca="false">P137-O137</f>
        <v>0</v>
      </c>
    </row>
    <row r="138" s="99" customFormat="true" ht="31" hidden="false" customHeight="false" outlineLevel="0" collapsed="false">
      <c r="A138" s="82" t="n">
        <v>130102</v>
      </c>
      <c r="B138" s="83" t="s">
        <v>267</v>
      </c>
      <c r="C138" s="96" t="n">
        <v>810800</v>
      </c>
      <c r="D138" s="96"/>
      <c r="E138" s="95"/>
      <c r="F138" s="95"/>
      <c r="G138" s="96"/>
      <c r="H138" s="95" t="n">
        <f aca="false">+I138+L138</f>
        <v>0</v>
      </c>
      <c r="I138" s="144"/>
      <c r="J138" s="144"/>
      <c r="K138" s="144"/>
      <c r="L138" s="95"/>
      <c r="M138" s="144"/>
      <c r="N138" s="144"/>
      <c r="O138" s="96" t="n">
        <f aca="false">+H138+C138</f>
        <v>810800</v>
      </c>
      <c r="P138" s="97" t="n">
        <f aca="false">+C138+H138</f>
        <v>810800</v>
      </c>
      <c r="Q138" s="98" t="n">
        <f aca="false">P138-O138</f>
        <v>0</v>
      </c>
    </row>
    <row r="139" s="99" customFormat="true" ht="46.5" hidden="false" customHeight="false" outlineLevel="0" collapsed="false">
      <c r="A139" s="82" t="n">
        <v>130104</v>
      </c>
      <c r="B139" s="83" t="s">
        <v>268</v>
      </c>
      <c r="C139" s="96" t="n">
        <v>887491</v>
      </c>
      <c r="D139" s="96"/>
      <c r="E139" s="96" t="n">
        <v>613900</v>
      </c>
      <c r="F139" s="96" t="n">
        <v>7412</v>
      </c>
      <c r="G139" s="96"/>
      <c r="H139" s="96" t="n">
        <f aca="false">+I139+L139</f>
        <v>23000</v>
      </c>
      <c r="I139" s="144"/>
      <c r="J139" s="144"/>
      <c r="K139" s="144"/>
      <c r="L139" s="96" t="n">
        <v>23000</v>
      </c>
      <c r="M139" s="145" t="n">
        <v>23000</v>
      </c>
      <c r="N139" s="145" t="n">
        <v>23000</v>
      </c>
      <c r="O139" s="96" t="n">
        <f aca="false">+H139+C139</f>
        <v>910491</v>
      </c>
      <c r="P139" s="97" t="n">
        <f aca="false">+C139+H139</f>
        <v>910491</v>
      </c>
      <c r="Q139" s="98" t="n">
        <f aca="false">P139-O139</f>
        <v>0</v>
      </c>
    </row>
    <row r="140" s="99" customFormat="true" ht="46.5" hidden="false" customHeight="false" outlineLevel="0" collapsed="false">
      <c r="A140" s="82" t="n">
        <v>130105</v>
      </c>
      <c r="B140" s="83" t="s">
        <v>269</v>
      </c>
      <c r="C140" s="96" t="n">
        <v>79019</v>
      </c>
      <c r="D140" s="96"/>
      <c r="E140" s="96"/>
      <c r="F140" s="95"/>
      <c r="G140" s="96"/>
      <c r="H140" s="95" t="n">
        <f aca="false">+I140+L140</f>
        <v>0</v>
      </c>
      <c r="I140" s="144"/>
      <c r="J140" s="144"/>
      <c r="K140" s="144"/>
      <c r="L140" s="95"/>
      <c r="M140" s="145"/>
      <c r="N140" s="144"/>
      <c r="O140" s="96" t="n">
        <f aca="false">+H140+C140</f>
        <v>79019</v>
      </c>
      <c r="P140" s="97" t="n">
        <f aca="false">+C140+H140</f>
        <v>79019</v>
      </c>
      <c r="Q140" s="98" t="n">
        <f aca="false">P140-O140</f>
        <v>0</v>
      </c>
    </row>
    <row r="141" s="99" customFormat="true" ht="46.5" hidden="false" customHeight="false" outlineLevel="0" collapsed="false">
      <c r="A141" s="82" t="n">
        <v>130106</v>
      </c>
      <c r="B141" s="83" t="s">
        <v>270</v>
      </c>
      <c r="C141" s="96" t="n">
        <v>286520</v>
      </c>
      <c r="D141" s="96"/>
      <c r="E141" s="96"/>
      <c r="F141" s="95"/>
      <c r="G141" s="96"/>
      <c r="H141" s="95" t="n">
        <f aca="false">+I141+L141</f>
        <v>0</v>
      </c>
      <c r="I141" s="144"/>
      <c r="J141" s="144"/>
      <c r="K141" s="144"/>
      <c r="L141" s="95"/>
      <c r="M141" s="145"/>
      <c r="N141" s="144"/>
      <c r="O141" s="96" t="n">
        <f aca="false">+H141+C141</f>
        <v>286520</v>
      </c>
      <c r="P141" s="97" t="n">
        <f aca="false">+C141+H141</f>
        <v>286520</v>
      </c>
      <c r="Q141" s="98" t="n">
        <f aca="false">P141-O141</f>
        <v>0</v>
      </c>
    </row>
    <row r="142" s="99" customFormat="true" ht="46.5" hidden="false" customHeight="false" outlineLevel="0" collapsed="false">
      <c r="A142" s="82" t="n">
        <v>130107</v>
      </c>
      <c r="B142" s="83" t="s">
        <v>271</v>
      </c>
      <c r="C142" s="96" t="n">
        <v>7747500</v>
      </c>
      <c r="D142" s="96"/>
      <c r="E142" s="96" t="n">
        <v>4141640</v>
      </c>
      <c r="F142" s="96" t="n">
        <v>1329150</v>
      </c>
      <c r="G142" s="96"/>
      <c r="H142" s="96" t="n">
        <f aca="false">+I142+L142</f>
        <v>512000</v>
      </c>
      <c r="I142" s="145" t="n">
        <v>480300</v>
      </c>
      <c r="J142" s="145" t="n">
        <v>200400</v>
      </c>
      <c r="K142" s="145" t="n">
        <v>50900</v>
      </c>
      <c r="L142" s="96" t="n">
        <v>31700</v>
      </c>
      <c r="M142" s="145" t="n">
        <v>3000</v>
      </c>
      <c r="N142" s="145" t="n">
        <v>3000</v>
      </c>
      <c r="O142" s="96" t="n">
        <f aca="false">+H142+C142</f>
        <v>8259500</v>
      </c>
      <c r="P142" s="97" t="n">
        <f aca="false">+C142+H142</f>
        <v>8259500</v>
      </c>
      <c r="Q142" s="98" t="n">
        <f aca="false">P142-O142</f>
        <v>0</v>
      </c>
    </row>
    <row r="143" s="99" customFormat="true" ht="31" hidden="true" customHeight="false" outlineLevel="0" collapsed="false">
      <c r="A143" s="82" t="n">
        <v>130110</v>
      </c>
      <c r="B143" s="83" t="s">
        <v>272</v>
      </c>
      <c r="C143" s="96" t="n">
        <f aca="false">+D143+G143</f>
        <v>0</v>
      </c>
      <c r="D143" s="96"/>
      <c r="E143" s="96"/>
      <c r="F143" s="95"/>
      <c r="G143" s="96"/>
      <c r="H143" s="95" t="n">
        <f aca="false">+I143+L143</f>
        <v>0</v>
      </c>
      <c r="I143" s="144"/>
      <c r="J143" s="144"/>
      <c r="K143" s="144"/>
      <c r="L143" s="95" t="n">
        <f aca="false">M143+N143</f>
        <v>0</v>
      </c>
      <c r="M143" s="144"/>
      <c r="N143" s="144"/>
      <c r="O143" s="96" t="n">
        <f aca="false">+H143+C143</f>
        <v>0</v>
      </c>
      <c r="P143" s="97" t="n">
        <f aca="false">+C143+H143</f>
        <v>0</v>
      </c>
      <c r="Q143" s="98" t="n">
        <f aca="false">P143-O143</f>
        <v>0</v>
      </c>
    </row>
    <row r="144" s="99" customFormat="true" ht="15.5" hidden="false" customHeight="false" outlineLevel="0" collapsed="false">
      <c r="A144" s="92" t="n">
        <v>130112</v>
      </c>
      <c r="B144" s="90" t="s">
        <v>233</v>
      </c>
      <c r="C144" s="96" t="n">
        <v>731100</v>
      </c>
      <c r="D144" s="96"/>
      <c r="E144" s="96"/>
      <c r="F144" s="95"/>
      <c r="G144" s="96"/>
      <c r="H144" s="95" t="n">
        <f aca="false">+I144+L144</f>
        <v>0</v>
      </c>
      <c r="I144" s="144"/>
      <c r="J144" s="144"/>
      <c r="K144" s="144"/>
      <c r="L144" s="95"/>
      <c r="M144" s="144"/>
      <c r="N144" s="144"/>
      <c r="O144" s="96" t="n">
        <f aca="false">+H144+C144</f>
        <v>731100</v>
      </c>
      <c r="P144" s="97" t="n">
        <f aca="false">+C144+H144</f>
        <v>731100</v>
      </c>
      <c r="Q144" s="98" t="n">
        <f aca="false">P144-O144</f>
        <v>0</v>
      </c>
    </row>
    <row r="145" s="99" customFormat="true" ht="62" hidden="false" customHeight="false" outlineLevel="0" collapsed="false">
      <c r="A145" s="92" t="n">
        <v>130114</v>
      </c>
      <c r="B145" s="90" t="s">
        <v>273</v>
      </c>
      <c r="C145" s="96" t="n">
        <v>2499550</v>
      </c>
      <c r="D145" s="96"/>
      <c r="E145" s="96" t="n">
        <v>1049670</v>
      </c>
      <c r="F145" s="96" t="n">
        <v>34750</v>
      </c>
      <c r="G145" s="96"/>
      <c r="H145" s="95" t="n">
        <f aca="false">+I145+L145</f>
        <v>0</v>
      </c>
      <c r="I145" s="144"/>
      <c r="J145" s="144"/>
      <c r="K145" s="144"/>
      <c r="L145" s="95"/>
      <c r="M145" s="144"/>
      <c r="N145" s="144"/>
      <c r="O145" s="96" t="n">
        <f aca="false">+H145+C145</f>
        <v>2499550</v>
      </c>
      <c r="P145" s="97" t="n">
        <f aca="false">+C145+H145</f>
        <v>2499550</v>
      </c>
      <c r="Q145" s="98" t="n">
        <f aca="false">P145-O145</f>
        <v>0</v>
      </c>
    </row>
    <row r="146" s="99" customFormat="true" ht="31" hidden="false" customHeight="false" outlineLevel="0" collapsed="false">
      <c r="A146" s="92" t="n">
        <v>130115</v>
      </c>
      <c r="B146" s="90" t="s">
        <v>274</v>
      </c>
      <c r="C146" s="96" t="n">
        <v>231700</v>
      </c>
      <c r="D146" s="96"/>
      <c r="E146" s="96" t="n">
        <v>95500</v>
      </c>
      <c r="F146" s="96" t="n">
        <v>14300</v>
      </c>
      <c r="G146" s="96"/>
      <c r="H146" s="95" t="n">
        <f aca="false">+I146+L146</f>
        <v>0</v>
      </c>
      <c r="I146" s="144"/>
      <c r="J146" s="144"/>
      <c r="K146" s="144"/>
      <c r="L146" s="95"/>
      <c r="M146" s="144"/>
      <c r="N146" s="144"/>
      <c r="O146" s="96" t="n">
        <f aca="false">+H146+C146</f>
        <v>231700</v>
      </c>
      <c r="P146" s="97" t="n">
        <f aca="false">+C146+H146</f>
        <v>231700</v>
      </c>
      <c r="Q146" s="98" t="n">
        <f aca="false">P146-O146</f>
        <v>0</v>
      </c>
    </row>
    <row r="147" s="99" customFormat="true" ht="77.5" hidden="false" customHeight="false" outlineLevel="0" collapsed="false">
      <c r="A147" s="92" t="n">
        <v>130201</v>
      </c>
      <c r="B147" s="90" t="s">
        <v>275</v>
      </c>
      <c r="C147" s="96" t="n">
        <v>240050</v>
      </c>
      <c r="D147" s="96"/>
      <c r="E147" s="96"/>
      <c r="F147" s="95"/>
      <c r="G147" s="96"/>
      <c r="H147" s="95" t="n">
        <f aca="false">+I147+L147</f>
        <v>0</v>
      </c>
      <c r="I147" s="144"/>
      <c r="J147" s="144"/>
      <c r="K147" s="144"/>
      <c r="L147" s="95"/>
      <c r="M147" s="144"/>
      <c r="N147" s="144"/>
      <c r="O147" s="96" t="n">
        <f aca="false">+H147+C147</f>
        <v>240050</v>
      </c>
      <c r="P147" s="97" t="n">
        <f aca="false">+C147+H147</f>
        <v>240050</v>
      </c>
      <c r="Q147" s="98" t="n">
        <f aca="false">P147-O147</f>
        <v>0</v>
      </c>
    </row>
    <row r="148" s="99" customFormat="true" ht="108.5" hidden="false" customHeight="false" outlineLevel="0" collapsed="false">
      <c r="A148" s="92" t="n">
        <v>130202</v>
      </c>
      <c r="B148" s="90" t="s">
        <v>276</v>
      </c>
      <c r="C148" s="96" t="n">
        <v>109950</v>
      </c>
      <c r="D148" s="96"/>
      <c r="E148" s="96"/>
      <c r="F148" s="95"/>
      <c r="G148" s="96"/>
      <c r="H148" s="95" t="n">
        <f aca="false">+I148+L148</f>
        <v>0</v>
      </c>
      <c r="I148" s="144"/>
      <c r="J148" s="144"/>
      <c r="K148" s="144"/>
      <c r="L148" s="95"/>
      <c r="M148" s="144"/>
      <c r="N148" s="144"/>
      <c r="O148" s="96" t="n">
        <f aca="false">+H148+C148</f>
        <v>109950</v>
      </c>
      <c r="P148" s="97" t="n">
        <f aca="false">+C148+H148</f>
        <v>109950</v>
      </c>
      <c r="Q148" s="98" t="n">
        <f aca="false">P148-O148</f>
        <v>0</v>
      </c>
    </row>
    <row r="149" s="99" customFormat="true" ht="93" hidden="false" customHeight="false" outlineLevel="0" collapsed="false">
      <c r="A149" s="82" t="n">
        <v>130203</v>
      </c>
      <c r="B149" s="83" t="s">
        <v>277</v>
      </c>
      <c r="C149" s="96" t="n">
        <v>1433650</v>
      </c>
      <c r="D149" s="96"/>
      <c r="E149" s="96"/>
      <c r="F149" s="95"/>
      <c r="G149" s="96"/>
      <c r="H149" s="95" t="n">
        <f aca="false">+I149+L149</f>
        <v>0</v>
      </c>
      <c r="I149" s="144"/>
      <c r="J149" s="144"/>
      <c r="K149" s="144"/>
      <c r="L149" s="95"/>
      <c r="M149" s="144"/>
      <c r="N149" s="144"/>
      <c r="O149" s="96" t="n">
        <f aca="false">+H149+C149</f>
        <v>1433650</v>
      </c>
      <c r="P149" s="97" t="n">
        <f aca="false">+C149+H149</f>
        <v>1433650</v>
      </c>
      <c r="Q149" s="98" t="n">
        <f aca="false">P149-O149</f>
        <v>0</v>
      </c>
    </row>
    <row r="150" s="99" customFormat="true" ht="65.25" hidden="false" customHeight="true" outlineLevel="0" collapsed="false">
      <c r="A150" s="82" t="n">
        <v>130204</v>
      </c>
      <c r="B150" s="83" t="s">
        <v>278</v>
      </c>
      <c r="C150" s="96" t="n">
        <v>255950</v>
      </c>
      <c r="D150" s="96"/>
      <c r="E150" s="96"/>
      <c r="F150" s="95"/>
      <c r="G150" s="96"/>
      <c r="H150" s="95" t="n">
        <f aca="false">+I150+L150</f>
        <v>0</v>
      </c>
      <c r="I150" s="144"/>
      <c r="J150" s="144"/>
      <c r="K150" s="144"/>
      <c r="L150" s="95"/>
      <c r="M150" s="144"/>
      <c r="N150" s="144"/>
      <c r="O150" s="96" t="n">
        <f aca="false">+H150+C150</f>
        <v>255950</v>
      </c>
      <c r="P150" s="97" t="n">
        <f aca="false">+C150+H150</f>
        <v>255950</v>
      </c>
      <c r="Q150" s="98" t="n">
        <f aca="false">P150-O150</f>
        <v>0</v>
      </c>
    </row>
    <row r="151" s="99" customFormat="true" ht="62" hidden="true" customHeight="false" outlineLevel="0" collapsed="false">
      <c r="A151" s="82" t="n">
        <v>130205</v>
      </c>
      <c r="B151" s="83" t="s">
        <v>279</v>
      </c>
      <c r="C151" s="96" t="n">
        <f aca="false">+D151+G151</f>
        <v>0</v>
      </c>
      <c r="D151" s="96"/>
      <c r="E151" s="96"/>
      <c r="F151" s="95"/>
      <c r="G151" s="96"/>
      <c r="H151" s="95" t="n">
        <f aca="false">+I151+L151</f>
        <v>0</v>
      </c>
      <c r="I151" s="144"/>
      <c r="J151" s="144"/>
      <c r="K151" s="144"/>
      <c r="L151" s="95" t="n">
        <f aca="false">M151+N151</f>
        <v>0</v>
      </c>
      <c r="M151" s="144"/>
      <c r="N151" s="144"/>
      <c r="O151" s="95" t="n">
        <f aca="false">+H151+C151</f>
        <v>0</v>
      </c>
      <c r="P151" s="97" t="n">
        <f aca="false">+C151+H151</f>
        <v>0</v>
      </c>
      <c r="Q151" s="98" t="n">
        <f aca="false">P151-O151</f>
        <v>0</v>
      </c>
    </row>
    <row r="152" s="99" customFormat="true" ht="20.25" hidden="false" customHeight="true" outlineLevel="0" collapsed="false">
      <c r="A152" s="82" t="n">
        <v>150101</v>
      </c>
      <c r="B152" s="83" t="s">
        <v>281</v>
      </c>
      <c r="C152" s="96" t="n">
        <f aca="false">+D152+G152</f>
        <v>0</v>
      </c>
      <c r="D152" s="96"/>
      <c r="E152" s="96"/>
      <c r="F152" s="95"/>
      <c r="G152" s="96"/>
      <c r="H152" s="96" t="n">
        <f aca="false">+I152+L152</f>
        <v>1000000</v>
      </c>
      <c r="I152" s="95"/>
      <c r="J152" s="95"/>
      <c r="K152" s="95"/>
      <c r="L152" s="96" t="n">
        <v>1000000</v>
      </c>
      <c r="M152" s="96" t="n">
        <v>1000000</v>
      </c>
      <c r="N152" s="95"/>
      <c r="O152" s="96" t="n">
        <f aca="false">+H152+C152</f>
        <v>1000000</v>
      </c>
      <c r="P152" s="97" t="n">
        <f aca="false">+C152+H152</f>
        <v>1000000</v>
      </c>
      <c r="Q152" s="98" t="n">
        <f aca="false">P152-O152</f>
        <v>0</v>
      </c>
    </row>
    <row r="153" s="99" customFormat="true" ht="15.5" hidden="true" customHeight="false" outlineLevel="0" collapsed="false">
      <c r="A153" s="82" t="n">
        <v>250404</v>
      </c>
      <c r="B153" s="83" t="s">
        <v>233</v>
      </c>
      <c r="C153" s="96" t="n">
        <f aca="false">+D153+G153</f>
        <v>0</v>
      </c>
      <c r="D153" s="96"/>
      <c r="E153" s="96"/>
      <c r="F153" s="95"/>
      <c r="G153" s="96"/>
      <c r="H153" s="96"/>
      <c r="I153" s="144"/>
      <c r="J153" s="144"/>
      <c r="K153" s="144"/>
      <c r="L153" s="95" t="n">
        <f aca="false">M153+N153</f>
        <v>0</v>
      </c>
      <c r="M153" s="144"/>
      <c r="N153" s="144"/>
      <c r="O153" s="95" t="n">
        <f aca="false">+H153+C153</f>
        <v>0</v>
      </c>
      <c r="P153" s="97" t="n">
        <f aca="false">+C153+H153</f>
        <v>0</v>
      </c>
      <c r="Q153" s="98" t="n">
        <f aca="false">P153-O153</f>
        <v>0</v>
      </c>
    </row>
    <row r="154" s="99" customFormat="true" ht="93" hidden="false" customHeight="false" outlineLevel="0" collapsed="false">
      <c r="A154" s="82" t="n">
        <v>250913</v>
      </c>
      <c r="B154" s="83" t="s">
        <v>306</v>
      </c>
      <c r="C154" s="96" t="n">
        <v>22640</v>
      </c>
      <c r="D154" s="96"/>
      <c r="E154" s="96"/>
      <c r="F154" s="95"/>
      <c r="G154" s="96"/>
      <c r="H154" s="96" t="n">
        <f aca="false">+I154+L154</f>
        <v>4330</v>
      </c>
      <c r="I154" s="145" t="n">
        <v>4330</v>
      </c>
      <c r="J154" s="144"/>
      <c r="K154" s="144"/>
      <c r="L154" s="95"/>
      <c r="M154" s="144"/>
      <c r="N154" s="144"/>
      <c r="O154" s="96" t="n">
        <f aca="false">+H154+C154</f>
        <v>26970</v>
      </c>
      <c r="P154" s="97" t="n">
        <f aca="false">+C154+H154</f>
        <v>26970</v>
      </c>
      <c r="Q154" s="98" t="n">
        <f aca="false">P154-O154</f>
        <v>0</v>
      </c>
    </row>
    <row r="155" s="135" customFormat="true" ht="30" hidden="false" customHeight="false" outlineLevel="0" collapsed="false">
      <c r="A155" s="141" t="s">
        <v>351</v>
      </c>
      <c r="B155" s="132" t="s">
        <v>352</v>
      </c>
      <c r="C155" s="133" t="n">
        <f aca="false">SUM(C156:C162)</f>
        <v>3800400</v>
      </c>
      <c r="D155" s="133" t="n">
        <f aca="false">SUM(D156:D162)</f>
        <v>0</v>
      </c>
      <c r="E155" s="133" t="n">
        <f aca="false">SUM(E156:E162)</f>
        <v>1764164.34</v>
      </c>
      <c r="F155" s="133" t="n">
        <f aca="false">SUM(F156:F162)</f>
        <v>316961.1</v>
      </c>
      <c r="G155" s="133" t="n">
        <f aca="false">SUM(G156:G162)</f>
        <v>0</v>
      </c>
      <c r="H155" s="133" t="n">
        <f aca="false">SUM(H156:H162)</f>
        <v>8500</v>
      </c>
      <c r="I155" s="133" t="n">
        <f aca="false">SUM(I156:I162)</f>
        <v>2500</v>
      </c>
      <c r="J155" s="97" t="n">
        <f aca="false">SUM(J156:J162)</f>
        <v>0</v>
      </c>
      <c r="K155" s="97" t="n">
        <f aca="false">SUM(K156:K162)</f>
        <v>0</v>
      </c>
      <c r="L155" s="133" t="n">
        <f aca="false">SUM(L156:L162)</f>
        <v>6000</v>
      </c>
      <c r="M155" s="133" t="n">
        <f aca="false">SUM(M156:M162)</f>
        <v>6000</v>
      </c>
      <c r="N155" s="133" t="n">
        <f aca="false">SUM(N156:N162)</f>
        <v>6000</v>
      </c>
      <c r="O155" s="133" t="n">
        <f aca="false">SUM(O156:O162)</f>
        <v>3808900</v>
      </c>
      <c r="P155" s="97" t="n">
        <f aca="false">+C155+H155</f>
        <v>3808900</v>
      </c>
      <c r="Q155" s="98" t="n">
        <f aca="false">P155-O155</f>
        <v>0</v>
      </c>
    </row>
    <row r="156" s="135" customFormat="true" ht="77.5" hidden="true" customHeight="false" outlineLevel="0" collapsed="false">
      <c r="A156" s="82" t="s">
        <v>146</v>
      </c>
      <c r="B156" s="83" t="s">
        <v>353</v>
      </c>
      <c r="C156" s="96" t="n">
        <f aca="false">+D156+G156</f>
        <v>0</v>
      </c>
      <c r="D156" s="96"/>
      <c r="E156" s="133"/>
      <c r="F156" s="133"/>
      <c r="G156" s="133"/>
      <c r="H156" s="96" t="n">
        <f aca="false">+I156+L156</f>
        <v>0</v>
      </c>
      <c r="I156" s="133"/>
      <c r="J156" s="97"/>
      <c r="K156" s="97"/>
      <c r="L156" s="133"/>
      <c r="M156" s="133"/>
      <c r="N156" s="133"/>
      <c r="O156" s="96" t="n">
        <f aca="false">+H156+C156</f>
        <v>0</v>
      </c>
      <c r="P156" s="97" t="n">
        <f aca="false">+C156+H156</f>
        <v>0</v>
      </c>
      <c r="Q156" s="98" t="n">
        <f aca="false">P156-O156</f>
        <v>0</v>
      </c>
    </row>
    <row r="157" s="99" customFormat="true" ht="62" hidden="false" customHeight="false" outlineLevel="0" collapsed="false">
      <c r="A157" s="82" t="s">
        <v>218</v>
      </c>
      <c r="B157" s="83" t="s">
        <v>219</v>
      </c>
      <c r="C157" s="96" t="n">
        <v>3673200</v>
      </c>
      <c r="D157" s="96"/>
      <c r="E157" s="95" t="n">
        <f aca="false">1765500-1335.66</f>
        <v>1764164.34</v>
      </c>
      <c r="F157" s="138" t="n">
        <f aca="false">304800+12161.1</f>
        <v>316961.1</v>
      </c>
      <c r="G157" s="96"/>
      <c r="H157" s="96" t="n">
        <f aca="false">+I157+L157</f>
        <v>8500</v>
      </c>
      <c r="I157" s="145" t="n">
        <v>2500</v>
      </c>
      <c r="J157" s="144"/>
      <c r="K157" s="144"/>
      <c r="L157" s="96" t="n">
        <v>6000</v>
      </c>
      <c r="M157" s="145" t="n">
        <v>6000</v>
      </c>
      <c r="N157" s="145" t="n">
        <v>6000</v>
      </c>
      <c r="O157" s="96" t="n">
        <f aca="false">+H157+C157</f>
        <v>3681700</v>
      </c>
      <c r="P157" s="97" t="n">
        <f aca="false">+C157+H157</f>
        <v>3681700</v>
      </c>
      <c r="Q157" s="98" t="n">
        <f aca="false">P157-O157</f>
        <v>0</v>
      </c>
    </row>
    <row r="158" s="99" customFormat="true" ht="31" hidden="false" customHeight="false" outlineLevel="0" collapsed="false">
      <c r="A158" s="82" t="s">
        <v>220</v>
      </c>
      <c r="B158" s="83" t="s">
        <v>221</v>
      </c>
      <c r="C158" s="96" t="n">
        <v>60000</v>
      </c>
      <c r="D158" s="96"/>
      <c r="E158" s="95"/>
      <c r="F158" s="95"/>
      <c r="G158" s="96"/>
      <c r="H158" s="95" t="n">
        <f aca="false">+I158+L158</f>
        <v>0</v>
      </c>
      <c r="I158" s="144"/>
      <c r="J158" s="144"/>
      <c r="K158" s="144"/>
      <c r="L158" s="95"/>
      <c r="M158" s="144"/>
      <c r="N158" s="144"/>
      <c r="O158" s="96" t="n">
        <f aca="false">+H158+C158</f>
        <v>60000</v>
      </c>
      <c r="P158" s="97" t="n">
        <f aca="false">+C158+H158</f>
        <v>60000</v>
      </c>
      <c r="Q158" s="98" t="n">
        <f aca="false">P158-O158</f>
        <v>0</v>
      </c>
    </row>
    <row r="159" s="99" customFormat="true" ht="46.5" hidden="false" customHeight="false" outlineLevel="0" collapsed="false">
      <c r="A159" s="82" t="s">
        <v>228</v>
      </c>
      <c r="B159" s="83" t="s">
        <v>229</v>
      </c>
      <c r="C159" s="96" t="n">
        <v>67200</v>
      </c>
      <c r="D159" s="96"/>
      <c r="E159" s="95"/>
      <c r="F159" s="95"/>
      <c r="G159" s="96"/>
      <c r="H159" s="95"/>
      <c r="I159" s="144"/>
      <c r="J159" s="144"/>
      <c r="K159" s="144"/>
      <c r="L159" s="95"/>
      <c r="M159" s="144"/>
      <c r="N159" s="144"/>
      <c r="O159" s="96" t="n">
        <f aca="false">+H159+C159</f>
        <v>67200</v>
      </c>
      <c r="P159" s="97" t="n">
        <f aca="false">+C159+H159</f>
        <v>67200</v>
      </c>
      <c r="Q159" s="98" t="n">
        <f aca="false">P159-O159</f>
        <v>0</v>
      </c>
    </row>
    <row r="160" s="99" customFormat="true" ht="15.5" hidden="true" customHeight="false" outlineLevel="0" collapsed="false">
      <c r="A160" s="82" t="s">
        <v>232</v>
      </c>
      <c r="B160" s="83" t="s">
        <v>354</v>
      </c>
      <c r="C160" s="95" t="n">
        <f aca="false">+D160+G160</f>
        <v>0</v>
      </c>
      <c r="D160" s="96"/>
      <c r="E160" s="95"/>
      <c r="F160" s="95"/>
      <c r="G160" s="96"/>
      <c r="H160" s="95" t="n">
        <f aca="false">+I160+L160</f>
        <v>0</v>
      </c>
      <c r="I160" s="144"/>
      <c r="J160" s="144"/>
      <c r="K160" s="144"/>
      <c r="L160" s="144"/>
      <c r="M160" s="144"/>
      <c r="N160" s="144"/>
      <c r="O160" s="95" t="n">
        <f aca="false">+H160+C160</f>
        <v>0</v>
      </c>
      <c r="P160" s="97" t="n">
        <f aca="false">+C160+H160</f>
        <v>0</v>
      </c>
      <c r="Q160" s="98" t="n">
        <f aca="false">P160-O160</f>
        <v>0</v>
      </c>
    </row>
    <row r="161" s="99" customFormat="true" ht="15.5" hidden="true" customHeight="false" outlineLevel="0" collapsed="false">
      <c r="A161" s="82" t="n">
        <v>150101</v>
      </c>
      <c r="B161" s="83" t="s">
        <v>281</v>
      </c>
      <c r="C161" s="95" t="n">
        <f aca="false">+D161+G161</f>
        <v>0</v>
      </c>
      <c r="D161" s="96"/>
      <c r="E161" s="95"/>
      <c r="F161" s="95"/>
      <c r="G161" s="96"/>
      <c r="H161" s="95" t="n">
        <f aca="false">+I161+L161</f>
        <v>0</v>
      </c>
      <c r="I161" s="144"/>
      <c r="J161" s="144"/>
      <c r="K161" s="144"/>
      <c r="L161" s="144"/>
      <c r="M161" s="144"/>
      <c r="N161" s="144"/>
      <c r="O161" s="95" t="n">
        <f aca="false">+H161+C161</f>
        <v>0</v>
      </c>
      <c r="P161" s="97" t="n">
        <f aca="false">+C161+H161</f>
        <v>0</v>
      </c>
      <c r="Q161" s="98" t="n">
        <f aca="false">P161-O161</f>
        <v>0</v>
      </c>
    </row>
    <row r="162" s="99" customFormat="true" ht="21.75" hidden="true" customHeight="true" outlineLevel="0" collapsed="false">
      <c r="A162" s="82" t="n">
        <v>250404</v>
      </c>
      <c r="B162" s="83" t="s">
        <v>233</v>
      </c>
      <c r="C162" s="95" t="n">
        <f aca="false">+D162+G162</f>
        <v>0</v>
      </c>
      <c r="D162" s="96"/>
      <c r="E162" s="95"/>
      <c r="F162" s="95"/>
      <c r="G162" s="96"/>
      <c r="H162" s="95" t="n">
        <f aca="false">+I162+L162</f>
        <v>0</v>
      </c>
      <c r="I162" s="144"/>
      <c r="J162" s="144"/>
      <c r="K162" s="144"/>
      <c r="L162" s="144"/>
      <c r="M162" s="144"/>
      <c r="N162" s="144"/>
      <c r="O162" s="95" t="n">
        <f aca="false">+H162+C162</f>
        <v>0</v>
      </c>
      <c r="P162" s="97" t="n">
        <f aca="false">+C162+H162</f>
        <v>0</v>
      </c>
      <c r="Q162" s="98" t="n">
        <f aca="false">P162-O162</f>
        <v>0</v>
      </c>
    </row>
    <row r="163" s="135" customFormat="true" ht="98.25" hidden="false" customHeight="true" outlineLevel="0" collapsed="false">
      <c r="A163" s="151" t="s">
        <v>355</v>
      </c>
      <c r="B163" s="132" t="s">
        <v>356</v>
      </c>
      <c r="C163" s="97" t="n">
        <f aca="false">+C166+C168+C169+C171+C172</f>
        <v>0</v>
      </c>
      <c r="D163" s="133" t="n">
        <f aca="false">+D166+D168+D169+D171+D172</f>
        <v>0</v>
      </c>
      <c r="E163" s="97" t="n">
        <f aca="false">+E166+E168+E169+E171+E172</f>
        <v>0</v>
      </c>
      <c r="F163" s="97" t="n">
        <f aca="false">+F166+F168+F169+F171+F172</f>
        <v>0</v>
      </c>
      <c r="G163" s="133" t="n">
        <f aca="false">+G166+G168+G169+G171+G172</f>
        <v>0</v>
      </c>
      <c r="H163" s="133" t="n">
        <f aca="false">+H166+H168+H169+H171+H172+H170</f>
        <v>2993167</v>
      </c>
      <c r="I163" s="133" t="n">
        <f aca="false">+I166+I168+I169+I171+I172+I170</f>
        <v>129967</v>
      </c>
      <c r="J163" s="97" t="n">
        <f aca="false">+J166+J168+J169+J171+J172+J170</f>
        <v>0</v>
      </c>
      <c r="K163" s="97" t="n">
        <f aca="false">+K166+K168+K169+K171+K172+K170</f>
        <v>0</v>
      </c>
      <c r="L163" s="133" t="n">
        <f aca="false">+L166+L168+L169+L171+L172+L170</f>
        <v>2863200</v>
      </c>
      <c r="M163" s="97" t="n">
        <f aca="false">+M166+M168+M169+M171+M172+M170</f>
        <v>0</v>
      </c>
      <c r="N163" s="97" t="n">
        <f aca="false">+N166+N168+N169+N171+N172+N170</f>
        <v>0</v>
      </c>
      <c r="O163" s="133" t="n">
        <f aca="false">+O166+O168+O169+O171+O172+O170</f>
        <v>2993167</v>
      </c>
      <c r="P163" s="97" t="n">
        <f aca="false">+C163+H163</f>
        <v>2993167</v>
      </c>
      <c r="Q163" s="98" t="n">
        <f aca="false">P163-O163</f>
        <v>0</v>
      </c>
    </row>
    <row r="164" s="135" customFormat="true" ht="46.5" hidden="true" customHeight="false" outlineLevel="0" collapsed="false">
      <c r="A164" s="82" t="s">
        <v>357</v>
      </c>
      <c r="B164" s="90" t="s">
        <v>358</v>
      </c>
      <c r="C164" s="95" t="n">
        <f aca="false">+D164+G164</f>
        <v>0</v>
      </c>
      <c r="D164" s="96"/>
      <c r="E164" s="97"/>
      <c r="F164" s="97"/>
      <c r="G164" s="133"/>
      <c r="H164" s="96" t="n">
        <f aca="false">+I164+L164</f>
        <v>0</v>
      </c>
      <c r="I164" s="97"/>
      <c r="J164" s="97"/>
      <c r="K164" s="97"/>
      <c r="L164" s="133"/>
      <c r="M164" s="97"/>
      <c r="N164" s="97"/>
      <c r="O164" s="95" t="n">
        <f aca="false">+H164+C164</f>
        <v>0</v>
      </c>
      <c r="P164" s="97" t="n">
        <f aca="false">+C164+H164</f>
        <v>0</v>
      </c>
      <c r="Q164" s="98" t="n">
        <f aca="false">P164-O164</f>
        <v>0</v>
      </c>
    </row>
    <row r="165" s="135" customFormat="true" ht="15.5" hidden="true" customHeight="false" outlineLevel="0" collapsed="false">
      <c r="A165" s="82" t="s">
        <v>246</v>
      </c>
      <c r="B165" s="90" t="s">
        <v>247</v>
      </c>
      <c r="C165" s="95" t="n">
        <f aca="false">+D165+G165</f>
        <v>0</v>
      </c>
      <c r="D165" s="96"/>
      <c r="E165" s="95"/>
      <c r="F165" s="95"/>
      <c r="G165" s="96"/>
      <c r="H165" s="96" t="n">
        <f aca="false">+I165+L165</f>
        <v>0</v>
      </c>
      <c r="I165" s="144"/>
      <c r="J165" s="144"/>
      <c r="K165" s="144"/>
      <c r="L165" s="145"/>
      <c r="M165" s="144"/>
      <c r="N165" s="144"/>
      <c r="O165" s="95" t="n">
        <f aca="false">+H165+C165</f>
        <v>0</v>
      </c>
      <c r="P165" s="97" t="n">
        <f aca="false">+C165+H165</f>
        <v>0</v>
      </c>
      <c r="Q165" s="98" t="n">
        <f aca="false">P165-O165</f>
        <v>0</v>
      </c>
    </row>
    <row r="166" s="99" customFormat="true" ht="46.5" hidden="true" customHeight="false" outlineLevel="0" collapsed="false">
      <c r="A166" s="82" t="n">
        <v>210105</v>
      </c>
      <c r="B166" s="83" t="s">
        <v>296</v>
      </c>
      <c r="C166" s="95" t="n">
        <f aca="false">+D166+G166</f>
        <v>0</v>
      </c>
      <c r="D166" s="96"/>
      <c r="E166" s="95"/>
      <c r="F166" s="95"/>
      <c r="G166" s="96"/>
      <c r="H166" s="96"/>
      <c r="I166" s="144"/>
      <c r="J166" s="144"/>
      <c r="K166" s="144"/>
      <c r="L166" s="145"/>
      <c r="M166" s="144"/>
      <c r="N166" s="144"/>
      <c r="O166" s="95" t="n">
        <f aca="false">+H166+C166</f>
        <v>0</v>
      </c>
      <c r="P166" s="97" t="n">
        <f aca="false">+C166+H166</f>
        <v>0</v>
      </c>
      <c r="Q166" s="98" t="n">
        <f aca="false">P166-O166</f>
        <v>0</v>
      </c>
    </row>
    <row r="167" s="99" customFormat="true" ht="31" hidden="true" customHeight="false" outlineLevel="0" collapsed="false">
      <c r="A167" s="82" t="n">
        <v>210110</v>
      </c>
      <c r="B167" s="83" t="s">
        <v>297</v>
      </c>
      <c r="C167" s="95" t="n">
        <f aca="false">+D167+G167</f>
        <v>0</v>
      </c>
      <c r="D167" s="96"/>
      <c r="E167" s="95"/>
      <c r="F167" s="95"/>
      <c r="G167" s="96"/>
      <c r="H167" s="96"/>
      <c r="I167" s="144"/>
      <c r="J167" s="144"/>
      <c r="K167" s="144"/>
      <c r="L167" s="145"/>
      <c r="M167" s="144"/>
      <c r="N167" s="144"/>
      <c r="O167" s="95" t="n">
        <f aca="false">+H167+C167</f>
        <v>0</v>
      </c>
      <c r="P167" s="97" t="n">
        <f aca="false">+C167+H167</f>
        <v>0</v>
      </c>
      <c r="Q167" s="98" t="n">
        <f aca="false">P167-O167</f>
        <v>0</v>
      </c>
    </row>
    <row r="168" s="99" customFormat="true" ht="31" hidden="true" customHeight="false" outlineLevel="0" collapsed="false">
      <c r="A168" s="82" t="n">
        <v>240601</v>
      </c>
      <c r="B168" s="83" t="s">
        <v>298</v>
      </c>
      <c r="C168" s="95" t="n">
        <f aca="false">+D168+G168</f>
        <v>0</v>
      </c>
      <c r="D168" s="96"/>
      <c r="E168" s="95"/>
      <c r="F168" s="95"/>
      <c r="G168" s="96"/>
      <c r="H168" s="96" t="n">
        <f aca="false">+I168+L168</f>
        <v>0</v>
      </c>
      <c r="I168" s="144"/>
      <c r="J168" s="144"/>
      <c r="K168" s="144"/>
      <c r="L168" s="145"/>
      <c r="M168" s="144"/>
      <c r="N168" s="144"/>
      <c r="O168" s="95" t="n">
        <f aca="false">+H168+C168</f>
        <v>0</v>
      </c>
      <c r="P168" s="97" t="n">
        <f aca="false">+C168+H168</f>
        <v>0</v>
      </c>
      <c r="Q168" s="98" t="n">
        <f aca="false">P168-O168</f>
        <v>0</v>
      </c>
    </row>
    <row r="169" s="99" customFormat="true" ht="15.5" hidden="true" customHeight="false" outlineLevel="0" collapsed="false">
      <c r="A169" s="82" t="n">
        <v>240602</v>
      </c>
      <c r="B169" s="83" t="s">
        <v>299</v>
      </c>
      <c r="C169" s="95" t="n">
        <f aca="false">+D169+G169</f>
        <v>0</v>
      </c>
      <c r="D169" s="96"/>
      <c r="E169" s="95"/>
      <c r="F169" s="95"/>
      <c r="G169" s="96"/>
      <c r="H169" s="96" t="n">
        <f aca="false">+I169+L169</f>
        <v>0</v>
      </c>
      <c r="I169" s="144"/>
      <c r="J169" s="144"/>
      <c r="K169" s="144"/>
      <c r="L169" s="145"/>
      <c r="M169" s="144"/>
      <c r="N169" s="144"/>
      <c r="O169" s="95" t="n">
        <f aca="false">+H169+C169</f>
        <v>0</v>
      </c>
      <c r="P169" s="97" t="n">
        <f aca="false">+C169+H169</f>
        <v>0</v>
      </c>
      <c r="Q169" s="98" t="n">
        <f aca="false">P169-O169</f>
        <v>0</v>
      </c>
    </row>
    <row r="170" s="99" customFormat="true" ht="46.5" hidden="false" customHeight="false" outlineLevel="0" collapsed="false">
      <c r="A170" s="82" t="n">
        <v>240603</v>
      </c>
      <c r="B170" s="83" t="s">
        <v>300</v>
      </c>
      <c r="C170" s="95"/>
      <c r="D170" s="96"/>
      <c r="E170" s="95"/>
      <c r="F170" s="95"/>
      <c r="G170" s="96"/>
      <c r="H170" s="96" t="n">
        <f aca="false">+I170+L170</f>
        <v>2713200</v>
      </c>
      <c r="I170" s="144"/>
      <c r="J170" s="144"/>
      <c r="K170" s="144"/>
      <c r="L170" s="96" t="n">
        <v>2713200</v>
      </c>
      <c r="M170" s="144"/>
      <c r="N170" s="144"/>
      <c r="O170" s="96" t="n">
        <f aca="false">+H170+C170</f>
        <v>2713200</v>
      </c>
      <c r="P170" s="97" t="n">
        <f aca="false">+C170+H170</f>
        <v>2713200</v>
      </c>
      <c r="Q170" s="98" t="n">
        <f aca="false">P170-O170</f>
        <v>0</v>
      </c>
    </row>
    <row r="171" s="99" customFormat="true" ht="46.5" hidden="false" customHeight="false" outlineLevel="0" collapsed="false">
      <c r="A171" s="82" t="n">
        <v>240604</v>
      </c>
      <c r="B171" s="83" t="s">
        <v>301</v>
      </c>
      <c r="C171" s="95" t="n">
        <f aca="false">+D171+G171</f>
        <v>0</v>
      </c>
      <c r="D171" s="96"/>
      <c r="E171" s="95"/>
      <c r="F171" s="95"/>
      <c r="G171" s="96"/>
      <c r="H171" s="96" t="n">
        <f aca="false">+I171+L171</f>
        <v>279967</v>
      </c>
      <c r="I171" s="145" t="n">
        <f aca="false">130000-33</f>
        <v>129967</v>
      </c>
      <c r="J171" s="144"/>
      <c r="K171" s="144"/>
      <c r="L171" s="96" t="n">
        <v>150000</v>
      </c>
      <c r="M171" s="144"/>
      <c r="N171" s="144"/>
      <c r="O171" s="96" t="n">
        <f aca="false">+H171+C171</f>
        <v>279967</v>
      </c>
      <c r="P171" s="97" t="n">
        <f aca="false">+C171+H171</f>
        <v>279967</v>
      </c>
      <c r="Q171" s="98" t="n">
        <f aca="false">P171-O171</f>
        <v>0</v>
      </c>
    </row>
    <row r="172" s="99" customFormat="true" ht="15.5" hidden="true" customHeight="false" outlineLevel="0" collapsed="false">
      <c r="A172" s="82" t="n">
        <v>250404</v>
      </c>
      <c r="B172" s="83" t="s">
        <v>233</v>
      </c>
      <c r="C172" s="95" t="n">
        <f aca="false">+D172+G172</f>
        <v>0</v>
      </c>
      <c r="D172" s="96"/>
      <c r="E172" s="95"/>
      <c r="F172" s="95"/>
      <c r="G172" s="96"/>
      <c r="H172" s="96" t="n">
        <f aca="false">+I172+L172</f>
        <v>0</v>
      </c>
      <c r="I172" s="144"/>
      <c r="J172" s="144"/>
      <c r="K172" s="144"/>
      <c r="L172" s="144"/>
      <c r="M172" s="144"/>
      <c r="N172" s="144"/>
      <c r="O172" s="95" t="n">
        <f aca="false">+H172+C172</f>
        <v>0</v>
      </c>
      <c r="P172" s="97" t="n">
        <f aca="false">+C172+H172</f>
        <v>0</v>
      </c>
      <c r="Q172" s="98" t="n">
        <f aca="false">P172-O172</f>
        <v>0</v>
      </c>
    </row>
    <row r="173" s="99" customFormat="true" ht="60" hidden="false" customHeight="false" outlineLevel="0" collapsed="false">
      <c r="A173" s="141" t="s">
        <v>359</v>
      </c>
      <c r="B173" s="132" t="s">
        <v>360</v>
      </c>
      <c r="C173" s="133" t="n">
        <f aca="false">+C175+C178+C180</f>
        <v>680500</v>
      </c>
      <c r="D173" s="133" t="n">
        <f aca="false">+D175+D178+D180</f>
        <v>0</v>
      </c>
      <c r="E173" s="133" t="n">
        <f aca="false">+E175+E178+E180</f>
        <v>160000</v>
      </c>
      <c r="F173" s="133" t="n">
        <f aca="false">+F175+F178+F180</f>
        <v>35600</v>
      </c>
      <c r="G173" s="133" t="n">
        <f aca="false">+G175+G178+G180</f>
        <v>0</v>
      </c>
      <c r="H173" s="133" t="n">
        <f aca="false">+H175+H178+H180</f>
        <v>72000</v>
      </c>
      <c r="I173" s="97" t="n">
        <f aca="false">+I175+I178+I180</f>
        <v>0</v>
      </c>
      <c r="J173" s="97" t="n">
        <f aca="false">+J175+J178+J180</f>
        <v>0</v>
      </c>
      <c r="K173" s="97" t="n">
        <f aca="false">+K175+K178+K180</f>
        <v>0</v>
      </c>
      <c r="L173" s="133" t="n">
        <f aca="false">+L175+L178+L180</f>
        <v>72000</v>
      </c>
      <c r="M173" s="133" t="n">
        <f aca="false">+M175+M178+M180</f>
        <v>72000</v>
      </c>
      <c r="N173" s="133" t="n">
        <f aca="false">+N175+N178+N180</f>
        <v>72000</v>
      </c>
      <c r="O173" s="133" t="n">
        <f aca="false">+O175+O178+O180</f>
        <v>752500</v>
      </c>
      <c r="P173" s="97" t="n">
        <f aca="false">+C173+H173</f>
        <v>752500</v>
      </c>
      <c r="Q173" s="98" t="n">
        <f aca="false">P173-O173</f>
        <v>0</v>
      </c>
    </row>
    <row r="174" s="99" customFormat="true" ht="46.5" hidden="true" customHeight="false" outlineLevel="0" collapsed="false">
      <c r="A174" s="82" t="n">
        <v>100105</v>
      </c>
      <c r="B174" s="83" t="s">
        <v>361</v>
      </c>
      <c r="C174" s="96" t="n">
        <f aca="false">+D174+G174</f>
        <v>0</v>
      </c>
      <c r="D174" s="96"/>
      <c r="E174" s="96"/>
      <c r="F174" s="96"/>
      <c r="G174" s="96" t="n">
        <f aca="false">128.7-128.7</f>
        <v>0</v>
      </c>
      <c r="H174" s="96" t="n">
        <f aca="false">+I174+L174</f>
        <v>0</v>
      </c>
      <c r="I174" s="97"/>
      <c r="J174" s="97"/>
      <c r="K174" s="97"/>
      <c r="L174" s="97"/>
      <c r="M174" s="97"/>
      <c r="N174" s="133"/>
      <c r="O174" s="95" t="n">
        <f aca="false">+H174+C174</f>
        <v>0</v>
      </c>
      <c r="P174" s="97" t="n">
        <f aca="false">+C174+H174</f>
        <v>0</v>
      </c>
      <c r="Q174" s="98" t="n">
        <f aca="false">P174-O174</f>
        <v>0</v>
      </c>
    </row>
    <row r="175" s="99" customFormat="true" ht="31" hidden="false" customHeight="false" outlineLevel="0" collapsed="false">
      <c r="A175" s="82" t="n">
        <v>210110</v>
      </c>
      <c r="B175" s="83" t="s">
        <v>297</v>
      </c>
      <c r="C175" s="96" t="n">
        <v>315500</v>
      </c>
      <c r="D175" s="96"/>
      <c r="E175" s="96" t="n">
        <v>160000</v>
      </c>
      <c r="F175" s="96" t="n">
        <v>35600</v>
      </c>
      <c r="G175" s="96"/>
      <c r="H175" s="96" t="n">
        <f aca="false">+I175+L175</f>
        <v>72000</v>
      </c>
      <c r="I175" s="97"/>
      <c r="J175" s="97"/>
      <c r="K175" s="97"/>
      <c r="L175" s="96" t="n">
        <v>72000</v>
      </c>
      <c r="M175" s="96" t="n">
        <v>72000</v>
      </c>
      <c r="N175" s="96" t="n">
        <v>72000</v>
      </c>
      <c r="O175" s="96" t="n">
        <f aca="false">+H175+C175</f>
        <v>387500</v>
      </c>
      <c r="P175" s="97" t="n">
        <f aca="false">+C175+H175</f>
        <v>387500</v>
      </c>
      <c r="Q175" s="98" t="n">
        <f aca="false">P175-O175</f>
        <v>0</v>
      </c>
    </row>
    <row r="176" s="99" customFormat="true" ht="15.5" hidden="true" customHeight="false" outlineLevel="0" collapsed="false">
      <c r="A176" s="82"/>
      <c r="B176" s="83"/>
      <c r="C176" s="96" t="n">
        <f aca="false">+D176+G176</f>
        <v>0</v>
      </c>
      <c r="D176" s="96"/>
      <c r="E176" s="96"/>
      <c r="F176" s="96"/>
      <c r="G176" s="96"/>
      <c r="H176" s="96" t="n">
        <f aca="false">+I176+L176</f>
        <v>0</v>
      </c>
      <c r="I176" s="144"/>
      <c r="J176" s="144"/>
      <c r="K176" s="144"/>
      <c r="L176" s="144"/>
      <c r="M176" s="144"/>
      <c r="N176" s="144"/>
      <c r="O176" s="96" t="n">
        <f aca="false">+H176+C176</f>
        <v>0</v>
      </c>
      <c r="P176" s="97" t="n">
        <f aca="false">+C176+H176</f>
        <v>0</v>
      </c>
      <c r="Q176" s="98" t="n">
        <f aca="false">P176-O176</f>
        <v>0</v>
      </c>
    </row>
    <row r="177" s="99" customFormat="true" ht="15.5" hidden="true" customHeight="false" outlineLevel="0" collapsed="false">
      <c r="A177" s="82" t="n">
        <v>150101</v>
      </c>
      <c r="B177" s="83" t="s">
        <v>281</v>
      </c>
      <c r="C177" s="96"/>
      <c r="D177" s="96"/>
      <c r="E177" s="96"/>
      <c r="F177" s="96"/>
      <c r="G177" s="96"/>
      <c r="H177" s="96" t="n">
        <f aca="false">+I177+L177</f>
        <v>0</v>
      </c>
      <c r="I177" s="144"/>
      <c r="J177" s="144"/>
      <c r="K177" s="144"/>
      <c r="L177" s="95"/>
      <c r="M177" s="95"/>
      <c r="N177" s="95"/>
      <c r="O177" s="96" t="n">
        <f aca="false">+H177+C177</f>
        <v>0</v>
      </c>
      <c r="P177" s="97" t="n">
        <f aca="false">+C177+H177</f>
        <v>0</v>
      </c>
      <c r="Q177" s="98" t="n">
        <f aca="false">P177-O177</f>
        <v>0</v>
      </c>
    </row>
    <row r="178" s="99" customFormat="true" ht="15.5" hidden="true" customHeight="false" outlineLevel="0" collapsed="false">
      <c r="A178" s="82" t="n">
        <v>150101</v>
      </c>
      <c r="B178" s="83" t="s">
        <v>281</v>
      </c>
      <c r="C178" s="96"/>
      <c r="D178" s="96"/>
      <c r="E178" s="96"/>
      <c r="F178" s="96"/>
      <c r="G178" s="96"/>
      <c r="H178" s="96" t="n">
        <f aca="false">+I178+L178</f>
        <v>0</v>
      </c>
      <c r="I178" s="144"/>
      <c r="J178" s="144"/>
      <c r="K178" s="144"/>
      <c r="L178" s="95"/>
      <c r="M178" s="95"/>
      <c r="N178" s="95"/>
      <c r="O178" s="96" t="n">
        <f aca="false">+H178+C178</f>
        <v>0</v>
      </c>
      <c r="P178" s="97" t="n">
        <f aca="false">+C178+H178</f>
        <v>0</v>
      </c>
      <c r="Q178" s="98" t="n">
        <f aca="false">P178-O178</f>
        <v>0</v>
      </c>
    </row>
    <row r="179" s="99" customFormat="true" ht="31" hidden="true" customHeight="false" outlineLevel="0" collapsed="false">
      <c r="A179" s="82"/>
      <c r="B179" s="86" t="s">
        <v>172</v>
      </c>
      <c r="C179" s="96"/>
      <c r="D179" s="96"/>
      <c r="E179" s="96"/>
      <c r="F179" s="96"/>
      <c r="G179" s="96"/>
      <c r="H179" s="139" t="n">
        <f aca="false">+I179+L179</f>
        <v>0</v>
      </c>
      <c r="I179" s="146"/>
      <c r="J179" s="146"/>
      <c r="K179" s="146"/>
      <c r="L179" s="95"/>
      <c r="M179" s="140"/>
      <c r="N179" s="140"/>
      <c r="O179" s="139" t="n">
        <f aca="false">+H179+C179</f>
        <v>0</v>
      </c>
      <c r="P179" s="97" t="n">
        <f aca="false">+C179+H179</f>
        <v>0</v>
      </c>
      <c r="Q179" s="98" t="n">
        <f aca="false">P179-O179</f>
        <v>0</v>
      </c>
    </row>
    <row r="180" s="99" customFormat="true" ht="15.5" hidden="false" customHeight="false" outlineLevel="0" collapsed="false">
      <c r="A180" s="82" t="n">
        <v>250404</v>
      </c>
      <c r="B180" s="83" t="s">
        <v>233</v>
      </c>
      <c r="C180" s="96" t="n">
        <v>365000</v>
      </c>
      <c r="D180" s="95"/>
      <c r="E180" s="96"/>
      <c r="F180" s="96"/>
      <c r="G180" s="96"/>
      <c r="H180" s="96" t="n">
        <f aca="false">+I180+L180</f>
        <v>0</v>
      </c>
      <c r="I180" s="146"/>
      <c r="J180" s="146"/>
      <c r="K180" s="146"/>
      <c r="L180" s="140"/>
      <c r="M180" s="140"/>
      <c r="N180" s="140"/>
      <c r="O180" s="96" t="n">
        <f aca="false">+H180+C180</f>
        <v>365000</v>
      </c>
      <c r="P180" s="97" t="n">
        <f aca="false">+C180+H180</f>
        <v>365000</v>
      </c>
      <c r="Q180" s="98" t="n">
        <f aca="false">P180-O180</f>
        <v>0</v>
      </c>
    </row>
    <row r="181" s="134" customFormat="true" ht="51" hidden="false" customHeight="true" outlineLevel="0" collapsed="false">
      <c r="A181" s="141" t="n">
        <v>104</v>
      </c>
      <c r="B181" s="132" t="s">
        <v>362</v>
      </c>
      <c r="C181" s="133" t="n">
        <f aca="false">+C182+C184+C186+C188+C189+C190+C191+C192+C193+C194+C195+C197+C198+C183</f>
        <v>57720800</v>
      </c>
      <c r="D181" s="133" t="n">
        <f aca="false">+D182+D184+D186+D188+D189+D190+D191+D192+D193+D194+D195+D197+D198+D183</f>
        <v>0</v>
      </c>
      <c r="E181" s="133" t="n">
        <f aca="false">+E182+E184+E186+E188+E189+E190+E191+E192+E193+E194+E195+E197+E198+E183</f>
        <v>9235630</v>
      </c>
      <c r="F181" s="133" t="n">
        <f aca="false">+F182+F184+F186+F188+F189+F190+F191+F192+F193+F194+F195+F197+F198+F183</f>
        <v>1665341</v>
      </c>
      <c r="G181" s="133" t="n">
        <f aca="false">+G182+G184+G186+G188+G189+G190+G191+G192+G193+G194+G195+G197+G198+G183</f>
        <v>0</v>
      </c>
      <c r="H181" s="133" t="n">
        <f aca="false">+H182+H184+H186+H188+H189+H190+H191+H192+H193+H194+H195+H197+H198+H183+H196</f>
        <v>5070100</v>
      </c>
      <c r="I181" s="133" t="n">
        <f aca="false">+I182+I184+I186+I188+I189+I190+I191+I192+I193+I194+I195+I197+I198+I183+I196</f>
        <v>855800</v>
      </c>
      <c r="J181" s="133" t="n">
        <f aca="false">+J182+J184+J186+J188+J189+J190+J191+J192+J193+J194+J195+J197+J198+J183+J196</f>
        <v>105200</v>
      </c>
      <c r="K181" s="133" t="n">
        <f aca="false">+K182+K184+K186+K188+K189+K190+K191+K192+K193+K194+K195+K197+K198+K183+K196</f>
        <v>15300</v>
      </c>
      <c r="L181" s="133" t="n">
        <f aca="false">+L182+L184+L186+L188+L189+L190+L191+L192+L193+L194+L195+L197+L198+L183+L196</f>
        <v>4214300</v>
      </c>
      <c r="M181" s="133" t="n">
        <f aca="false">+M182+M184+M186+M188+M189+M190+M191+M192+M193+M194+M195+M197+M198+M183+M196</f>
        <v>4159000</v>
      </c>
      <c r="N181" s="133" t="n">
        <f aca="false">+N182+N184+N186+N188+N189+N190+N191+N192+N193+N194+N195+N197+N198+N183+N196</f>
        <v>2662100</v>
      </c>
      <c r="O181" s="133" t="n">
        <f aca="false">+O182+O184+O186+O188+O189+O190+O191+O192+O193+O194+O195+O197+O198+O183+O196</f>
        <v>62790900</v>
      </c>
      <c r="P181" s="97" t="n">
        <f aca="false">+C181+H181</f>
        <v>62790900</v>
      </c>
      <c r="Q181" s="98" t="n">
        <f aca="false">P181-O181</f>
        <v>0</v>
      </c>
    </row>
    <row r="182" s="99" customFormat="true" ht="31" hidden="false" customHeight="false" outlineLevel="0" collapsed="false">
      <c r="A182" s="82" t="s">
        <v>156</v>
      </c>
      <c r="B182" s="83" t="s">
        <v>157</v>
      </c>
      <c r="C182" s="96" t="n">
        <v>22763000</v>
      </c>
      <c r="D182" s="96"/>
      <c r="E182" s="95"/>
      <c r="F182" s="95"/>
      <c r="G182" s="96"/>
      <c r="H182" s="96" t="n">
        <f aca="false">+I182+L182</f>
        <v>1154000</v>
      </c>
      <c r="I182" s="145" t="n">
        <v>596600</v>
      </c>
      <c r="J182" s="144"/>
      <c r="K182" s="144"/>
      <c r="L182" s="96" t="n">
        <v>557400</v>
      </c>
      <c r="M182" s="145" t="n">
        <v>537400</v>
      </c>
      <c r="N182" s="145" t="n">
        <v>537400</v>
      </c>
      <c r="O182" s="96" t="n">
        <f aca="false">+H182+C182</f>
        <v>23917000</v>
      </c>
      <c r="P182" s="97" t="n">
        <f aca="false">+C182+H182</f>
        <v>23917000</v>
      </c>
      <c r="Q182" s="98" t="n">
        <f aca="false">P182-O182</f>
        <v>0</v>
      </c>
    </row>
    <row r="183" s="99" customFormat="true" ht="77.5" hidden="false" customHeight="false" outlineLevel="0" collapsed="false">
      <c r="A183" s="85" t="s">
        <v>363</v>
      </c>
      <c r="B183" s="83" t="s">
        <v>159</v>
      </c>
      <c r="C183" s="96" t="n">
        <v>274500</v>
      </c>
      <c r="D183" s="96"/>
      <c r="E183" s="96" t="n">
        <v>129930</v>
      </c>
      <c r="F183" s="96" t="n">
        <v>18550</v>
      </c>
      <c r="G183" s="96"/>
      <c r="H183" s="96" t="n">
        <f aca="false">+I183+L183</f>
        <v>10500</v>
      </c>
      <c r="I183" s="144"/>
      <c r="J183" s="144"/>
      <c r="K183" s="144"/>
      <c r="L183" s="96" t="n">
        <v>10500</v>
      </c>
      <c r="M183" s="145" t="n">
        <v>10500</v>
      </c>
      <c r="N183" s="145" t="n">
        <v>10500</v>
      </c>
      <c r="O183" s="96" t="n">
        <f aca="false">+H183+C183</f>
        <v>285000</v>
      </c>
      <c r="P183" s="97" t="n">
        <f aca="false">+C183+H183</f>
        <v>285000</v>
      </c>
      <c r="Q183" s="98" t="n">
        <f aca="false">P183-O183</f>
        <v>0</v>
      </c>
    </row>
    <row r="184" s="99" customFormat="true" ht="31" hidden="true" customHeight="false" outlineLevel="0" collapsed="false">
      <c r="A184" s="82" t="s">
        <v>160</v>
      </c>
      <c r="B184" s="83" t="s">
        <v>161</v>
      </c>
      <c r="C184" s="96"/>
      <c r="D184" s="96"/>
      <c r="E184" s="96"/>
      <c r="F184" s="95"/>
      <c r="G184" s="96"/>
      <c r="H184" s="95" t="n">
        <f aca="false">+I184+L184</f>
        <v>0</v>
      </c>
      <c r="I184" s="144"/>
      <c r="J184" s="144"/>
      <c r="K184" s="144"/>
      <c r="L184" s="95"/>
      <c r="M184" s="144"/>
      <c r="N184" s="144"/>
      <c r="O184" s="96" t="n">
        <f aca="false">+H184+C184</f>
        <v>0</v>
      </c>
      <c r="P184" s="97" t="n">
        <f aca="false">+C184+H184</f>
        <v>0</v>
      </c>
      <c r="Q184" s="98" t="n">
        <f aca="false">P184-O184</f>
        <v>0</v>
      </c>
    </row>
    <row r="185" s="99" customFormat="true" ht="15.5" hidden="true" customHeight="false" outlineLevel="0" collapsed="false">
      <c r="A185" s="82"/>
      <c r="B185" s="83"/>
      <c r="C185" s="96" t="n">
        <f aca="false">+D185+G185</f>
        <v>0</v>
      </c>
      <c r="D185" s="96"/>
      <c r="E185" s="96"/>
      <c r="F185" s="95"/>
      <c r="G185" s="96"/>
      <c r="H185" s="95" t="n">
        <f aca="false">+I185+L185</f>
        <v>0</v>
      </c>
      <c r="I185" s="144"/>
      <c r="J185" s="144"/>
      <c r="K185" s="144"/>
      <c r="L185" s="95" t="n">
        <f aca="false">M185+N185</f>
        <v>0</v>
      </c>
      <c r="M185" s="144"/>
      <c r="N185" s="144"/>
      <c r="O185" s="96" t="n">
        <f aca="false">+H185+C185</f>
        <v>0</v>
      </c>
      <c r="P185" s="97" t="n">
        <f aca="false">+C185+H185</f>
        <v>0</v>
      </c>
      <c r="Q185" s="98" t="n">
        <f aca="false">P185-O185</f>
        <v>0</v>
      </c>
    </row>
    <row r="186" s="99" customFormat="true" ht="124" hidden="true" customHeight="false" outlineLevel="0" collapsed="false">
      <c r="A186" s="82" t="s">
        <v>364</v>
      </c>
      <c r="B186" s="83" t="s">
        <v>345</v>
      </c>
      <c r="C186" s="96" t="n">
        <f aca="false">+D186+G186</f>
        <v>0</v>
      </c>
      <c r="D186" s="95"/>
      <c r="E186" s="96"/>
      <c r="F186" s="95"/>
      <c r="G186" s="96"/>
      <c r="H186" s="95" t="n">
        <f aca="false">+I186+L186</f>
        <v>0</v>
      </c>
      <c r="I186" s="144"/>
      <c r="J186" s="144"/>
      <c r="K186" s="144"/>
      <c r="L186" s="95" t="n">
        <f aca="false">M186+N186</f>
        <v>0</v>
      </c>
      <c r="M186" s="144"/>
      <c r="N186" s="144"/>
      <c r="O186" s="96" t="n">
        <f aca="false">+H186+C186</f>
        <v>0</v>
      </c>
      <c r="P186" s="97" t="n">
        <f aca="false">+C186+H186</f>
        <v>0</v>
      </c>
      <c r="Q186" s="98" t="n">
        <f aca="false">P186-O186</f>
        <v>0</v>
      </c>
    </row>
    <row r="187" s="99" customFormat="true" ht="32.25" hidden="true" customHeight="true" outlineLevel="0" collapsed="false">
      <c r="A187" s="82"/>
      <c r="B187" s="86" t="s">
        <v>172</v>
      </c>
      <c r="C187" s="139" t="n">
        <f aca="false">+D187+G187</f>
        <v>0</v>
      </c>
      <c r="D187" s="140"/>
      <c r="E187" s="139"/>
      <c r="F187" s="140"/>
      <c r="G187" s="139"/>
      <c r="H187" s="95" t="n">
        <f aca="false">+I187+L187</f>
        <v>0</v>
      </c>
      <c r="I187" s="146"/>
      <c r="J187" s="146"/>
      <c r="K187" s="146"/>
      <c r="L187" s="95" t="n">
        <f aca="false">M187+N187</f>
        <v>0</v>
      </c>
      <c r="M187" s="146"/>
      <c r="N187" s="146"/>
      <c r="O187" s="139" t="n">
        <f aca="false">+H187+C187</f>
        <v>0</v>
      </c>
      <c r="P187" s="97" t="n">
        <f aca="false">+C187+H187</f>
        <v>0</v>
      </c>
      <c r="Q187" s="98" t="n">
        <f aca="false">P187-O187</f>
        <v>0</v>
      </c>
    </row>
    <row r="188" s="99" customFormat="true" ht="15.5" hidden="false" customHeight="false" outlineLevel="0" collapsed="false">
      <c r="A188" s="82" t="n">
        <v>110102</v>
      </c>
      <c r="B188" s="83" t="s">
        <v>256</v>
      </c>
      <c r="C188" s="96" t="n">
        <v>7603500</v>
      </c>
      <c r="D188" s="96"/>
      <c r="E188" s="96"/>
      <c r="F188" s="95"/>
      <c r="G188" s="96"/>
      <c r="H188" s="96" t="n">
        <f aca="false">+I188+L188</f>
        <v>250000</v>
      </c>
      <c r="I188" s="144"/>
      <c r="J188" s="144"/>
      <c r="K188" s="144"/>
      <c r="L188" s="96" t="n">
        <v>250000</v>
      </c>
      <c r="M188" s="145" t="n">
        <v>250000</v>
      </c>
      <c r="N188" s="145" t="n">
        <v>250000</v>
      </c>
      <c r="O188" s="96" t="n">
        <f aca="false">+H188+C188</f>
        <v>7853500</v>
      </c>
      <c r="P188" s="97" t="n">
        <f aca="false">+C188+H188</f>
        <v>7853500</v>
      </c>
      <c r="Q188" s="98" t="n">
        <f aca="false">P188-O188</f>
        <v>0</v>
      </c>
    </row>
    <row r="189" s="99" customFormat="true" ht="46.5" hidden="false" customHeight="false" outlineLevel="0" collapsed="false">
      <c r="A189" s="82" t="n">
        <v>110103</v>
      </c>
      <c r="B189" s="83" t="s">
        <v>257</v>
      </c>
      <c r="C189" s="96" t="n">
        <v>7867300</v>
      </c>
      <c r="D189" s="96"/>
      <c r="E189" s="96" t="n">
        <v>50000</v>
      </c>
      <c r="F189" s="95"/>
      <c r="G189" s="96"/>
      <c r="H189" s="96" t="n">
        <f aca="false">+I189+L189</f>
        <v>1480700</v>
      </c>
      <c r="I189" s="144"/>
      <c r="J189" s="144"/>
      <c r="K189" s="144"/>
      <c r="L189" s="96" t="n">
        <v>1480700</v>
      </c>
      <c r="M189" s="145" t="n">
        <v>1480700</v>
      </c>
      <c r="N189" s="145" t="n">
        <v>617700</v>
      </c>
      <c r="O189" s="96" t="n">
        <f aca="false">+H189+C189</f>
        <v>9348000</v>
      </c>
      <c r="P189" s="97" t="n">
        <f aca="false">+C189+H189</f>
        <v>9348000</v>
      </c>
      <c r="Q189" s="98" t="n">
        <f aca="false">P189-O189</f>
        <v>0</v>
      </c>
    </row>
    <row r="190" s="99" customFormat="true" ht="31" hidden="true" customHeight="false" outlineLevel="0" collapsed="false">
      <c r="A190" s="82" t="n">
        <v>110105</v>
      </c>
      <c r="B190" s="83" t="s">
        <v>258</v>
      </c>
      <c r="C190" s="95" t="n">
        <f aca="false">+D190+G190</f>
        <v>0</v>
      </c>
      <c r="D190" s="96"/>
      <c r="E190" s="96"/>
      <c r="F190" s="95"/>
      <c r="G190" s="96"/>
      <c r="H190" s="96" t="n">
        <f aca="false">+I190+L190</f>
        <v>0</v>
      </c>
      <c r="I190" s="144"/>
      <c r="J190" s="144"/>
      <c r="K190" s="144"/>
      <c r="L190" s="96"/>
      <c r="M190" s="145"/>
      <c r="N190" s="145"/>
      <c r="O190" s="95" t="n">
        <f aca="false">+H190+C190</f>
        <v>0</v>
      </c>
      <c r="P190" s="97" t="n">
        <f aca="false">+C190+H190</f>
        <v>0</v>
      </c>
      <c r="Q190" s="98" t="n">
        <f aca="false">P190-O190</f>
        <v>0</v>
      </c>
    </row>
    <row r="191" s="99" customFormat="true" ht="15.5" hidden="false" customHeight="false" outlineLevel="0" collapsed="false">
      <c r="A191" s="82" t="n">
        <v>110201</v>
      </c>
      <c r="B191" s="83" t="s">
        <v>259</v>
      </c>
      <c r="C191" s="96" t="n">
        <v>7640400</v>
      </c>
      <c r="D191" s="96"/>
      <c r="E191" s="96" t="n">
        <v>4325700</v>
      </c>
      <c r="F191" s="96" t="n">
        <v>556000</v>
      </c>
      <c r="G191" s="96"/>
      <c r="H191" s="96" t="n">
        <f aca="false">+I191+L191</f>
        <v>504000</v>
      </c>
      <c r="I191" s="145" t="n">
        <v>97500</v>
      </c>
      <c r="J191" s="145" t="n">
        <v>36300</v>
      </c>
      <c r="K191" s="145" t="n">
        <v>7800</v>
      </c>
      <c r="L191" s="96" t="n">
        <f aca="false">388000+18500</f>
        <v>406500</v>
      </c>
      <c r="M191" s="145" t="n">
        <v>388000</v>
      </c>
      <c r="N191" s="145" t="n">
        <v>388000</v>
      </c>
      <c r="O191" s="96" t="n">
        <f aca="false">+H191+C191</f>
        <v>8144400</v>
      </c>
      <c r="P191" s="97" t="n">
        <f aca="false">+C191+H191</f>
        <v>8144400</v>
      </c>
      <c r="Q191" s="98" t="n">
        <f aca="false">P191-O191</f>
        <v>0</v>
      </c>
    </row>
    <row r="192" s="99" customFormat="true" ht="15.5" hidden="false" customHeight="false" outlineLevel="0" collapsed="false">
      <c r="A192" s="82" t="n">
        <v>110202</v>
      </c>
      <c r="B192" s="83" t="s">
        <v>260</v>
      </c>
      <c r="C192" s="96" t="n">
        <v>7650800</v>
      </c>
      <c r="D192" s="96"/>
      <c r="E192" s="96" t="n">
        <v>3366400</v>
      </c>
      <c r="F192" s="96" t="n">
        <v>921600</v>
      </c>
      <c r="G192" s="96"/>
      <c r="H192" s="96" t="n">
        <f aca="false">+I192+L192</f>
        <v>939000</v>
      </c>
      <c r="I192" s="145" t="n">
        <v>118700</v>
      </c>
      <c r="J192" s="145" t="n">
        <v>50700</v>
      </c>
      <c r="K192" s="145" t="n">
        <v>600</v>
      </c>
      <c r="L192" s="96" t="n">
        <v>820300</v>
      </c>
      <c r="M192" s="145" t="n">
        <v>803500</v>
      </c>
      <c r="N192" s="145" t="n">
        <v>803500</v>
      </c>
      <c r="O192" s="96" t="n">
        <f aca="false">+H192+C192</f>
        <v>8589800</v>
      </c>
      <c r="P192" s="97" t="n">
        <f aca="false">+C192+H192</f>
        <v>8589800</v>
      </c>
      <c r="Q192" s="98" t="n">
        <f aca="false">P192-O192</f>
        <v>0</v>
      </c>
    </row>
    <row r="193" s="99" customFormat="true" ht="15.5" hidden="true" customHeight="false" outlineLevel="0" collapsed="false">
      <c r="A193" s="82" t="n">
        <v>110300</v>
      </c>
      <c r="B193" s="83" t="s">
        <v>261</v>
      </c>
      <c r="C193" s="96" t="n">
        <f aca="false">+D193+G193</f>
        <v>0</v>
      </c>
      <c r="D193" s="96"/>
      <c r="E193" s="96"/>
      <c r="F193" s="96"/>
      <c r="G193" s="95"/>
      <c r="H193" s="96" t="n">
        <f aca="false">+I193+L193</f>
        <v>0</v>
      </c>
      <c r="I193" s="145"/>
      <c r="J193" s="144"/>
      <c r="K193" s="145"/>
      <c r="L193" s="96" t="n">
        <f aca="false">M193+N193</f>
        <v>0</v>
      </c>
      <c r="M193" s="145"/>
      <c r="N193" s="145"/>
      <c r="O193" s="96" t="n">
        <f aca="false">+H193+C193</f>
        <v>0</v>
      </c>
      <c r="P193" s="97" t="n">
        <f aca="false">+C193+H193</f>
        <v>0</v>
      </c>
      <c r="Q193" s="98" t="n">
        <f aca="false">P193-O193</f>
        <v>0</v>
      </c>
    </row>
    <row r="194" s="99" customFormat="true" ht="31" hidden="false" customHeight="false" outlineLevel="0" collapsed="false">
      <c r="A194" s="82" t="n">
        <v>110502</v>
      </c>
      <c r="B194" s="83" t="s">
        <v>262</v>
      </c>
      <c r="C194" s="96" t="n">
        <v>2460100</v>
      </c>
      <c r="D194" s="96"/>
      <c r="E194" s="96" t="n">
        <v>1170900</v>
      </c>
      <c r="F194" s="96" t="n">
        <v>69491</v>
      </c>
      <c r="G194" s="96"/>
      <c r="H194" s="96" t="n">
        <f aca="false">+I194+L194</f>
        <v>55000</v>
      </c>
      <c r="I194" s="145"/>
      <c r="J194" s="144"/>
      <c r="K194" s="145"/>
      <c r="L194" s="96" t="n">
        <v>55000</v>
      </c>
      <c r="M194" s="145" t="n">
        <v>55000</v>
      </c>
      <c r="N194" s="145" t="n">
        <v>55000</v>
      </c>
      <c r="O194" s="96" t="n">
        <f aca="false">+H194+C194</f>
        <v>2515100</v>
      </c>
      <c r="P194" s="97" t="n">
        <f aca="false">+C194+H194</f>
        <v>2515100</v>
      </c>
      <c r="Q194" s="98" t="n">
        <f aca="false">P194-O194</f>
        <v>0</v>
      </c>
    </row>
    <row r="195" s="99" customFormat="true" ht="15.5" hidden="false" customHeight="false" outlineLevel="0" collapsed="false">
      <c r="A195" s="82" t="n">
        <v>120300</v>
      </c>
      <c r="B195" s="83" t="s">
        <v>265</v>
      </c>
      <c r="C195" s="96" t="n">
        <v>1088200</v>
      </c>
      <c r="D195" s="96"/>
      <c r="E195" s="96"/>
      <c r="F195" s="95"/>
      <c r="G195" s="96"/>
      <c r="H195" s="96" t="n">
        <f aca="false">+I195+L195</f>
        <v>0</v>
      </c>
      <c r="I195" s="145"/>
      <c r="J195" s="144"/>
      <c r="K195" s="145"/>
      <c r="L195" s="96"/>
      <c r="M195" s="145"/>
      <c r="N195" s="144"/>
      <c r="O195" s="96" t="n">
        <f aca="false">+H195+C195</f>
        <v>1088200</v>
      </c>
      <c r="P195" s="97" t="n">
        <f aca="false">+C195+H195</f>
        <v>1088200</v>
      </c>
      <c r="Q195" s="98" t="n">
        <f aca="false">P195-O195</f>
        <v>0</v>
      </c>
    </row>
    <row r="196" s="99" customFormat="true" ht="15.5" hidden="false" customHeight="false" outlineLevel="0" collapsed="false">
      <c r="A196" s="82" t="n">
        <v>150101</v>
      </c>
      <c r="B196" s="83" t="s">
        <v>281</v>
      </c>
      <c r="C196" s="96"/>
      <c r="D196" s="96"/>
      <c r="E196" s="96"/>
      <c r="F196" s="95"/>
      <c r="G196" s="96"/>
      <c r="H196" s="96" t="n">
        <f aca="false">+I196+L196</f>
        <v>633900</v>
      </c>
      <c r="I196" s="145"/>
      <c r="J196" s="144"/>
      <c r="K196" s="145"/>
      <c r="L196" s="96" t="n">
        <v>633900</v>
      </c>
      <c r="M196" s="145" t="n">
        <v>633900</v>
      </c>
      <c r="N196" s="144"/>
      <c r="O196" s="96" t="n">
        <f aca="false">+H196+C196</f>
        <v>633900</v>
      </c>
      <c r="P196" s="97" t="n">
        <f aca="false">+C196+H196</f>
        <v>633900</v>
      </c>
      <c r="Q196" s="98" t="n">
        <f aca="false">P196-O196</f>
        <v>0</v>
      </c>
    </row>
    <row r="197" s="99" customFormat="true" ht="46.5" hidden="true" customHeight="false" outlineLevel="0" collapsed="false">
      <c r="A197" s="82" t="n">
        <v>150201</v>
      </c>
      <c r="B197" s="83" t="s">
        <v>365</v>
      </c>
      <c r="C197" s="96" t="n">
        <f aca="false">+D197+G197</f>
        <v>0</v>
      </c>
      <c r="D197" s="96"/>
      <c r="E197" s="96"/>
      <c r="F197" s="95"/>
      <c r="G197" s="96"/>
      <c r="H197" s="96" t="n">
        <f aca="false">+I197+L197</f>
        <v>0</v>
      </c>
      <c r="I197" s="145"/>
      <c r="J197" s="144"/>
      <c r="K197" s="145"/>
      <c r="L197" s="95" t="n">
        <f aca="false">M197+N197</f>
        <v>0</v>
      </c>
      <c r="M197" s="144"/>
      <c r="N197" s="144"/>
      <c r="O197" s="96" t="n">
        <f aca="false">+H197+C197</f>
        <v>0</v>
      </c>
      <c r="P197" s="97" t="n">
        <f aca="false">+C197+H197</f>
        <v>0</v>
      </c>
      <c r="Q197" s="98" t="n">
        <f aca="false">P197-O197</f>
        <v>0</v>
      </c>
    </row>
    <row r="198" s="99" customFormat="true" ht="15.5" hidden="false" customHeight="false" outlineLevel="0" collapsed="false">
      <c r="A198" s="82" t="n">
        <v>250404</v>
      </c>
      <c r="B198" s="83" t="s">
        <v>233</v>
      </c>
      <c r="C198" s="96" t="n">
        <v>373000</v>
      </c>
      <c r="D198" s="96"/>
      <c r="E198" s="96" t="n">
        <v>192700</v>
      </c>
      <c r="F198" s="96" t="n">
        <v>99700</v>
      </c>
      <c r="G198" s="96"/>
      <c r="H198" s="96" t="n">
        <f aca="false">+I198+L198</f>
        <v>43000</v>
      </c>
      <c r="I198" s="145" t="n">
        <v>43000</v>
      </c>
      <c r="J198" s="145" t="n">
        <v>18200</v>
      </c>
      <c r="K198" s="145" t="n">
        <v>6900</v>
      </c>
      <c r="L198" s="95"/>
      <c r="M198" s="144"/>
      <c r="N198" s="144"/>
      <c r="O198" s="96" t="n">
        <f aca="false">+H198+C198</f>
        <v>416000</v>
      </c>
      <c r="P198" s="97" t="n">
        <f aca="false">+C198+H198</f>
        <v>416000</v>
      </c>
      <c r="Q198" s="98" t="n">
        <f aca="false">P198-O198</f>
        <v>0</v>
      </c>
    </row>
    <row r="199" s="134" customFormat="true" ht="45" hidden="false" customHeight="false" outlineLevel="0" collapsed="false">
      <c r="A199" s="141" t="n">
        <v>140</v>
      </c>
      <c r="B199" s="132" t="s">
        <v>366</v>
      </c>
      <c r="C199" s="133" t="n">
        <f aca="false">+C200+C201+C203</f>
        <v>520000</v>
      </c>
      <c r="D199" s="133" t="n">
        <f aca="false">+D200+D201+D203</f>
        <v>0</v>
      </c>
      <c r="E199" s="97" t="n">
        <f aca="false">+E200+E201+E203</f>
        <v>0</v>
      </c>
      <c r="F199" s="97" t="n">
        <f aca="false">+F200+F201+F203</f>
        <v>0</v>
      </c>
      <c r="G199" s="133" t="n">
        <f aca="false">+G200+G201+G203</f>
        <v>0</v>
      </c>
      <c r="H199" s="133" t="n">
        <f aca="false">+H200+H201+H203</f>
        <v>50000</v>
      </c>
      <c r="I199" s="97" t="n">
        <f aca="false">+I200+I201+I203</f>
        <v>0</v>
      </c>
      <c r="J199" s="97" t="n">
        <f aca="false">+J200+J201+J203</f>
        <v>0</v>
      </c>
      <c r="K199" s="97" t="n">
        <f aca="false">+K200+K201+K203</f>
        <v>0</v>
      </c>
      <c r="L199" s="133" t="n">
        <f aca="false">+L200+L201+L203</f>
        <v>50000</v>
      </c>
      <c r="M199" s="133" t="n">
        <f aca="false">+M200+M201+M203</f>
        <v>50000</v>
      </c>
      <c r="N199" s="133" t="n">
        <f aca="false">+N200+N201+N203</f>
        <v>50000</v>
      </c>
      <c r="O199" s="133" t="n">
        <f aca="false">+O200+O201+O203</f>
        <v>570000</v>
      </c>
      <c r="P199" s="97" t="n">
        <f aca="false">+C199+H199</f>
        <v>570000</v>
      </c>
      <c r="Q199" s="98" t="n">
        <f aca="false">P199-O199</f>
        <v>0</v>
      </c>
    </row>
    <row r="200" s="134" customFormat="true" ht="31" hidden="true" customHeight="false" outlineLevel="0" collapsed="false">
      <c r="A200" s="82" t="n">
        <v>120201</v>
      </c>
      <c r="B200" s="83" t="s">
        <v>264</v>
      </c>
      <c r="C200" s="96" t="n">
        <f aca="false">+D200+G200</f>
        <v>0</v>
      </c>
      <c r="D200" s="96"/>
      <c r="E200" s="95"/>
      <c r="F200" s="95"/>
      <c r="G200" s="96"/>
      <c r="H200" s="96" t="n">
        <f aca="false">+I200+L200</f>
        <v>0</v>
      </c>
      <c r="I200" s="144"/>
      <c r="J200" s="144"/>
      <c r="K200" s="144"/>
      <c r="L200" s="145"/>
      <c r="M200" s="145"/>
      <c r="N200" s="145"/>
      <c r="O200" s="96" t="n">
        <f aca="false">+H200+C200</f>
        <v>0</v>
      </c>
      <c r="P200" s="97" t="n">
        <f aca="false">+C200+H200</f>
        <v>0</v>
      </c>
      <c r="Q200" s="98" t="n">
        <f aca="false">P200-O200</f>
        <v>0</v>
      </c>
    </row>
    <row r="201" s="99" customFormat="true" ht="15.5" hidden="false" customHeight="false" outlineLevel="0" collapsed="false">
      <c r="A201" s="82" t="n">
        <v>120300</v>
      </c>
      <c r="B201" s="83" t="s">
        <v>265</v>
      </c>
      <c r="C201" s="96" t="n">
        <v>150000</v>
      </c>
      <c r="D201" s="96"/>
      <c r="E201" s="95"/>
      <c r="F201" s="95"/>
      <c r="G201" s="96"/>
      <c r="H201" s="96" t="n">
        <f aca="false">+I201+L201</f>
        <v>0</v>
      </c>
      <c r="I201" s="144"/>
      <c r="J201" s="144"/>
      <c r="K201" s="144"/>
      <c r="L201" s="96"/>
      <c r="M201" s="145"/>
      <c r="N201" s="145"/>
      <c r="O201" s="96" t="n">
        <f aca="false">+H201+C201</f>
        <v>150000</v>
      </c>
      <c r="P201" s="97" t="n">
        <f aca="false">+C201+H201</f>
        <v>150000</v>
      </c>
      <c r="Q201" s="98" t="n">
        <f aca="false">P201-O201</f>
        <v>0</v>
      </c>
    </row>
    <row r="202" s="99" customFormat="true" ht="15.5" hidden="true" customHeight="false" outlineLevel="0" collapsed="false">
      <c r="A202" s="82"/>
      <c r="B202" s="83"/>
      <c r="C202" s="96" t="n">
        <f aca="false">+D202+G202</f>
        <v>0</v>
      </c>
      <c r="D202" s="96"/>
      <c r="E202" s="95"/>
      <c r="F202" s="95"/>
      <c r="G202" s="96"/>
      <c r="H202" s="96" t="n">
        <f aca="false">+I202+L202</f>
        <v>0</v>
      </c>
      <c r="I202" s="95"/>
      <c r="J202" s="95"/>
      <c r="K202" s="95"/>
      <c r="L202" s="96" t="n">
        <f aca="false">M202+N202</f>
        <v>0</v>
      </c>
      <c r="M202" s="96"/>
      <c r="N202" s="96"/>
      <c r="O202" s="96" t="n">
        <f aca="false">+H202+C202</f>
        <v>0</v>
      </c>
      <c r="P202" s="97" t="n">
        <f aca="false">+C202+H202</f>
        <v>0</v>
      </c>
      <c r="Q202" s="98" t="n">
        <f aca="false">P202-O202</f>
        <v>0</v>
      </c>
    </row>
    <row r="203" s="99" customFormat="true" ht="15.5" hidden="false" customHeight="false" outlineLevel="0" collapsed="false">
      <c r="A203" s="82" t="n">
        <v>250404</v>
      </c>
      <c r="B203" s="83" t="s">
        <v>233</v>
      </c>
      <c r="C203" s="96" t="n">
        <v>370000</v>
      </c>
      <c r="D203" s="96"/>
      <c r="E203" s="95"/>
      <c r="F203" s="95"/>
      <c r="G203" s="96"/>
      <c r="H203" s="96" t="n">
        <f aca="false">+I203+L203</f>
        <v>50000</v>
      </c>
      <c r="I203" s="144"/>
      <c r="J203" s="144"/>
      <c r="K203" s="144"/>
      <c r="L203" s="96" t="n">
        <v>50000</v>
      </c>
      <c r="M203" s="145" t="n">
        <v>50000</v>
      </c>
      <c r="N203" s="145" t="n">
        <v>50000</v>
      </c>
      <c r="O203" s="96" t="n">
        <f aca="false">+H203+C203</f>
        <v>420000</v>
      </c>
      <c r="P203" s="97" t="n">
        <f aca="false">+C203+H203</f>
        <v>420000</v>
      </c>
      <c r="Q203" s="98" t="n">
        <f aca="false">P203-O203</f>
        <v>0</v>
      </c>
    </row>
    <row r="204" s="134" customFormat="true" ht="15.5" hidden="true" customHeight="false" outlineLevel="0" collapsed="false">
      <c r="A204" s="141"/>
      <c r="B204" s="132"/>
      <c r="C204" s="95" t="n">
        <f aca="false">+D204+G204</f>
        <v>0</v>
      </c>
      <c r="D204" s="133" t="n">
        <f aca="false">SUM(D205:D217)</f>
        <v>0</v>
      </c>
      <c r="E204" s="97" t="n">
        <f aca="false">SUM(E205:E217)</f>
        <v>0</v>
      </c>
      <c r="F204" s="97" t="n">
        <f aca="false">SUM(F205:F217)</f>
        <v>0</v>
      </c>
      <c r="G204" s="133" t="n">
        <f aca="false">SUM(G205:G217)</f>
        <v>0</v>
      </c>
      <c r="H204" s="133" t="n">
        <f aca="false">+I204+L204</f>
        <v>0</v>
      </c>
      <c r="I204" s="97" t="n">
        <f aca="false">SUM(I205:I217)</f>
        <v>0</v>
      </c>
      <c r="J204" s="97" t="n">
        <f aca="false">SUM(J205:J217)</f>
        <v>0</v>
      </c>
      <c r="K204" s="97" t="n">
        <f aca="false">SUM(K205:K217)</f>
        <v>0</v>
      </c>
      <c r="L204" s="133" t="n">
        <f aca="false">SUM(L205:L217)</f>
        <v>0</v>
      </c>
      <c r="M204" s="97" t="n">
        <f aca="false">SUM(M205:M215)</f>
        <v>0</v>
      </c>
      <c r="N204" s="97"/>
      <c r="O204" s="133" t="n">
        <f aca="false">SUM(O205:O217)</f>
        <v>0</v>
      </c>
      <c r="P204" s="97" t="n">
        <f aca="false">+C204+H204</f>
        <v>0</v>
      </c>
      <c r="Q204" s="98" t="n">
        <f aca="false">P204-O204</f>
        <v>0</v>
      </c>
    </row>
    <row r="205" s="99" customFormat="true" ht="15.5" hidden="true" customHeight="false" outlineLevel="0" collapsed="false">
      <c r="A205" s="82"/>
      <c r="B205" s="83"/>
      <c r="C205" s="95" t="n">
        <f aca="false">+D205+G205</f>
        <v>0</v>
      </c>
      <c r="D205" s="96"/>
      <c r="E205" s="95"/>
      <c r="F205" s="95"/>
      <c r="G205" s="96"/>
      <c r="H205" s="96" t="n">
        <f aca="false">+I205+L205</f>
        <v>0</v>
      </c>
      <c r="I205" s="144"/>
      <c r="J205" s="144"/>
      <c r="K205" s="144"/>
      <c r="L205" s="145"/>
      <c r="M205" s="144"/>
      <c r="N205" s="144"/>
      <c r="O205" s="96" t="n">
        <f aca="false">+H205+C205</f>
        <v>0</v>
      </c>
      <c r="P205" s="97" t="n">
        <f aca="false">+C205+H205</f>
        <v>0</v>
      </c>
      <c r="Q205" s="98" t="n">
        <f aca="false">P205-O205</f>
        <v>0</v>
      </c>
    </row>
    <row r="206" s="99" customFormat="true" ht="15.5" hidden="true" customHeight="false" outlineLevel="0" collapsed="false">
      <c r="A206" s="82"/>
      <c r="B206" s="83"/>
      <c r="C206" s="95" t="n">
        <f aca="false">+D206+G206</f>
        <v>0</v>
      </c>
      <c r="D206" s="96"/>
      <c r="E206" s="95"/>
      <c r="F206" s="95"/>
      <c r="G206" s="96"/>
      <c r="H206" s="96" t="n">
        <f aca="false">+I206+L206</f>
        <v>0</v>
      </c>
      <c r="I206" s="144"/>
      <c r="J206" s="144"/>
      <c r="K206" s="144"/>
      <c r="L206" s="145"/>
      <c r="M206" s="144"/>
      <c r="N206" s="144"/>
      <c r="O206" s="96" t="n">
        <f aca="false">+H206+C206</f>
        <v>0</v>
      </c>
      <c r="P206" s="97" t="n">
        <f aca="false">+C206+H206</f>
        <v>0</v>
      </c>
      <c r="Q206" s="98" t="n">
        <f aca="false">P206-O206</f>
        <v>0</v>
      </c>
    </row>
    <row r="207" s="99" customFormat="true" ht="15.5" hidden="true" customHeight="false" outlineLevel="0" collapsed="false">
      <c r="A207" s="82"/>
      <c r="B207" s="83"/>
      <c r="C207" s="95" t="n">
        <f aca="false">+D207+G207</f>
        <v>0</v>
      </c>
      <c r="D207" s="96"/>
      <c r="E207" s="95"/>
      <c r="F207" s="95"/>
      <c r="G207" s="96"/>
      <c r="H207" s="96" t="n">
        <f aca="false">+I207+L207</f>
        <v>0</v>
      </c>
      <c r="I207" s="144"/>
      <c r="J207" s="144"/>
      <c r="K207" s="144"/>
      <c r="L207" s="145"/>
      <c r="M207" s="144"/>
      <c r="N207" s="144"/>
      <c r="O207" s="96" t="n">
        <f aca="false">+H207+C207</f>
        <v>0</v>
      </c>
      <c r="P207" s="97" t="n">
        <f aca="false">+C207+H207</f>
        <v>0</v>
      </c>
      <c r="Q207" s="98" t="n">
        <f aca="false">P207-O207</f>
        <v>0</v>
      </c>
    </row>
    <row r="208" s="99" customFormat="true" ht="15.5" hidden="true" customHeight="false" outlineLevel="0" collapsed="false">
      <c r="A208" s="82"/>
      <c r="B208" s="83"/>
      <c r="C208" s="95" t="n">
        <f aca="false">+D208+G208</f>
        <v>0</v>
      </c>
      <c r="D208" s="96"/>
      <c r="E208" s="95"/>
      <c r="F208" s="95"/>
      <c r="G208" s="96"/>
      <c r="H208" s="96" t="n">
        <f aca="false">+I208+L208</f>
        <v>0</v>
      </c>
      <c r="I208" s="144"/>
      <c r="J208" s="144"/>
      <c r="K208" s="144"/>
      <c r="L208" s="145"/>
      <c r="M208" s="144"/>
      <c r="N208" s="144"/>
      <c r="O208" s="96" t="n">
        <f aca="false">+H208+C208</f>
        <v>0</v>
      </c>
      <c r="P208" s="97" t="n">
        <f aca="false">+C208+H208</f>
        <v>0</v>
      </c>
      <c r="Q208" s="98" t="n">
        <f aca="false">P208-O208</f>
        <v>0</v>
      </c>
    </row>
    <row r="209" s="99" customFormat="true" ht="15.5" hidden="true" customHeight="false" outlineLevel="0" collapsed="false">
      <c r="A209" s="82"/>
      <c r="B209" s="83"/>
      <c r="C209" s="95" t="n">
        <f aca="false">+D209+G209</f>
        <v>0</v>
      </c>
      <c r="D209" s="96"/>
      <c r="E209" s="95"/>
      <c r="F209" s="95"/>
      <c r="G209" s="96"/>
      <c r="H209" s="152"/>
      <c r="I209" s="153"/>
      <c r="J209" s="153"/>
      <c r="K209" s="153"/>
      <c r="L209" s="152"/>
      <c r="M209" s="153"/>
      <c r="N209" s="153"/>
      <c r="O209" s="152"/>
      <c r="P209" s="97" t="n">
        <f aca="false">+C209+H209</f>
        <v>0</v>
      </c>
      <c r="Q209" s="98" t="n">
        <f aca="false">P209-O209</f>
        <v>0</v>
      </c>
    </row>
    <row r="210" s="99" customFormat="true" ht="15.5" hidden="true" customHeight="false" outlineLevel="0" collapsed="false">
      <c r="A210" s="82"/>
      <c r="B210" s="83"/>
      <c r="C210" s="95" t="n">
        <f aca="false">+D210+G210</f>
        <v>0</v>
      </c>
      <c r="D210" s="96"/>
      <c r="E210" s="95"/>
      <c r="F210" s="95"/>
      <c r="G210" s="96"/>
      <c r="H210" s="96" t="n">
        <f aca="false">+I210+L210</f>
        <v>0</v>
      </c>
      <c r="I210" s="144"/>
      <c r="J210" s="144"/>
      <c r="K210" s="144"/>
      <c r="L210" s="145"/>
      <c r="M210" s="144"/>
      <c r="N210" s="144"/>
      <c r="O210" s="96" t="n">
        <f aca="false">+H210+C210</f>
        <v>0</v>
      </c>
      <c r="P210" s="97" t="n">
        <f aca="false">+C210+H210</f>
        <v>0</v>
      </c>
      <c r="Q210" s="98" t="n">
        <f aca="false">P210-O210</f>
        <v>0</v>
      </c>
    </row>
    <row r="211" s="99" customFormat="true" ht="15.5" hidden="true" customHeight="false" outlineLevel="0" collapsed="false">
      <c r="A211" s="92"/>
      <c r="B211" s="90"/>
      <c r="C211" s="95" t="n">
        <f aca="false">+D211+G211</f>
        <v>0</v>
      </c>
      <c r="D211" s="96"/>
      <c r="E211" s="95"/>
      <c r="F211" s="95"/>
      <c r="G211" s="96"/>
      <c r="H211" s="96" t="n">
        <f aca="false">+I211+L211</f>
        <v>0</v>
      </c>
      <c r="I211" s="144"/>
      <c r="J211" s="144"/>
      <c r="K211" s="144"/>
      <c r="L211" s="145"/>
      <c r="M211" s="144"/>
      <c r="N211" s="144"/>
      <c r="O211" s="96" t="n">
        <f aca="false">+H211+C211</f>
        <v>0</v>
      </c>
      <c r="P211" s="97" t="n">
        <f aca="false">+C211+H211</f>
        <v>0</v>
      </c>
      <c r="Q211" s="98" t="n">
        <f aca="false">P211-O211</f>
        <v>0</v>
      </c>
    </row>
    <row r="212" s="99" customFormat="true" ht="15.5" hidden="true" customHeight="false" outlineLevel="0" collapsed="false">
      <c r="A212" s="92"/>
      <c r="B212" s="154"/>
      <c r="C212" s="95" t="n">
        <f aca="false">+D212+G212</f>
        <v>0</v>
      </c>
      <c r="D212" s="96"/>
      <c r="E212" s="95"/>
      <c r="F212" s="95"/>
      <c r="G212" s="96"/>
      <c r="H212" s="96" t="n">
        <f aca="false">+I212+L212</f>
        <v>0</v>
      </c>
      <c r="I212" s="144"/>
      <c r="J212" s="144"/>
      <c r="K212" s="144"/>
      <c r="L212" s="145"/>
      <c r="M212" s="144"/>
      <c r="N212" s="144"/>
      <c r="O212" s="96" t="n">
        <f aca="false">+H212+C212</f>
        <v>0</v>
      </c>
      <c r="P212" s="97" t="n">
        <f aca="false">+C212+H212</f>
        <v>0</v>
      </c>
      <c r="Q212" s="98" t="n">
        <f aca="false">P212-O212</f>
        <v>0</v>
      </c>
    </row>
    <row r="213" s="99" customFormat="true" ht="15.5" hidden="true" customHeight="false" outlineLevel="0" collapsed="false">
      <c r="A213" s="82"/>
      <c r="B213" s="83"/>
      <c r="C213" s="95" t="n">
        <f aca="false">+D213+G213</f>
        <v>0</v>
      </c>
      <c r="D213" s="96"/>
      <c r="E213" s="95"/>
      <c r="F213" s="95"/>
      <c r="G213" s="96"/>
      <c r="H213" s="96" t="n">
        <f aca="false">+I213+L213</f>
        <v>0</v>
      </c>
      <c r="I213" s="144"/>
      <c r="J213" s="144"/>
      <c r="K213" s="144"/>
      <c r="L213" s="145"/>
      <c r="M213" s="144"/>
      <c r="N213" s="144"/>
      <c r="O213" s="96" t="n">
        <f aca="false">+H213+C213</f>
        <v>0</v>
      </c>
      <c r="P213" s="97" t="n">
        <f aca="false">+C213+H213</f>
        <v>0</v>
      </c>
      <c r="Q213" s="98" t="n">
        <f aca="false">P213-O213</f>
        <v>0</v>
      </c>
    </row>
    <row r="214" s="99" customFormat="true" ht="15.5" hidden="true" customHeight="false" outlineLevel="0" collapsed="false">
      <c r="A214" s="82"/>
      <c r="B214" s="83"/>
      <c r="C214" s="95" t="n">
        <f aca="false">+D214+G214</f>
        <v>0</v>
      </c>
      <c r="D214" s="96"/>
      <c r="E214" s="95"/>
      <c r="F214" s="95"/>
      <c r="G214" s="96"/>
      <c r="H214" s="96" t="n">
        <f aca="false">+I214+L214</f>
        <v>0</v>
      </c>
      <c r="I214" s="144"/>
      <c r="J214" s="144"/>
      <c r="K214" s="144"/>
      <c r="L214" s="145"/>
      <c r="M214" s="144"/>
      <c r="N214" s="144"/>
      <c r="O214" s="96" t="n">
        <f aca="false">+H214+C214</f>
        <v>0</v>
      </c>
      <c r="P214" s="97" t="n">
        <f aca="false">+C214+H214</f>
        <v>0</v>
      </c>
      <c r="Q214" s="98" t="n">
        <f aca="false">P214-O214</f>
        <v>0</v>
      </c>
    </row>
    <row r="215" s="99" customFormat="true" ht="15.5" hidden="true" customHeight="false" outlineLevel="0" collapsed="false">
      <c r="A215" s="82"/>
      <c r="B215" s="83"/>
      <c r="C215" s="95" t="n">
        <f aca="false">+D215+G215</f>
        <v>0</v>
      </c>
      <c r="D215" s="96"/>
      <c r="E215" s="95"/>
      <c r="F215" s="95"/>
      <c r="G215" s="96"/>
      <c r="H215" s="96"/>
      <c r="I215" s="144"/>
      <c r="J215" s="144"/>
      <c r="K215" s="144"/>
      <c r="L215" s="145"/>
      <c r="M215" s="144"/>
      <c r="N215" s="144"/>
      <c r="O215" s="96" t="n">
        <f aca="false">+H215+C215</f>
        <v>0</v>
      </c>
      <c r="P215" s="97" t="n">
        <f aca="false">+C215+H215</f>
        <v>0</v>
      </c>
      <c r="Q215" s="98" t="n">
        <f aca="false">P215-O215</f>
        <v>0</v>
      </c>
    </row>
    <row r="216" s="99" customFormat="true" ht="15.5" hidden="true" customHeight="false" outlineLevel="0" collapsed="false">
      <c r="A216" s="82"/>
      <c r="B216" s="83"/>
      <c r="C216" s="95" t="n">
        <f aca="false">+D216+G216</f>
        <v>0</v>
      </c>
      <c r="D216" s="96"/>
      <c r="E216" s="95"/>
      <c r="F216" s="95"/>
      <c r="G216" s="96"/>
      <c r="H216" s="96" t="n">
        <f aca="false">+I216+L216</f>
        <v>0</v>
      </c>
      <c r="I216" s="95"/>
      <c r="J216" s="95"/>
      <c r="K216" s="95"/>
      <c r="L216" s="96"/>
      <c r="M216" s="95"/>
      <c r="N216" s="95"/>
      <c r="O216" s="96" t="n">
        <f aca="false">+H216+C216</f>
        <v>0</v>
      </c>
      <c r="P216" s="97" t="n">
        <f aca="false">+C216+H216</f>
        <v>0</v>
      </c>
      <c r="Q216" s="98" t="n">
        <f aca="false">P216-O216</f>
        <v>0</v>
      </c>
    </row>
    <row r="217" s="99" customFormat="true" ht="15.5" hidden="true" customHeight="false" outlineLevel="0" collapsed="false">
      <c r="A217" s="82"/>
      <c r="B217" s="83"/>
      <c r="C217" s="95" t="n">
        <f aca="false">+D217+G217</f>
        <v>0</v>
      </c>
      <c r="D217" s="96"/>
      <c r="E217" s="95"/>
      <c r="F217" s="95"/>
      <c r="G217" s="96"/>
      <c r="H217" s="96"/>
      <c r="I217" s="144"/>
      <c r="J217" s="144"/>
      <c r="K217" s="144"/>
      <c r="L217" s="145"/>
      <c r="M217" s="144"/>
      <c r="N217" s="144"/>
      <c r="O217" s="96" t="n">
        <f aca="false">+H217+C217</f>
        <v>0</v>
      </c>
      <c r="P217" s="97" t="n">
        <f aca="false">+C217+H217</f>
        <v>0</v>
      </c>
      <c r="Q217" s="98" t="n">
        <f aca="false">P217-O217</f>
        <v>0</v>
      </c>
    </row>
    <row r="218" s="135" customFormat="true" ht="60" hidden="false" customHeight="false" outlineLevel="0" collapsed="false">
      <c r="A218" s="141" t="n">
        <v>161</v>
      </c>
      <c r="B218" s="132" t="s">
        <v>367</v>
      </c>
      <c r="C218" s="97" t="n">
        <f aca="false">+C222</f>
        <v>0</v>
      </c>
      <c r="D218" s="97" t="n">
        <f aca="false">+D222</f>
        <v>0</v>
      </c>
      <c r="E218" s="95" t="n">
        <f aca="false">+E222</f>
        <v>0</v>
      </c>
      <c r="F218" s="95" t="n">
        <f aca="false">+F222</f>
        <v>0</v>
      </c>
      <c r="G218" s="96" t="n">
        <f aca="false">+G222</f>
        <v>0</v>
      </c>
      <c r="H218" s="133" t="n">
        <f aca="false">+H219+H220</f>
        <v>44727600</v>
      </c>
      <c r="I218" s="133" t="n">
        <f aca="false">+I219+I220</f>
        <v>34629026</v>
      </c>
      <c r="J218" s="97" t="n">
        <f aca="false">+J219+J220</f>
        <v>0</v>
      </c>
      <c r="K218" s="97" t="n">
        <f aca="false">+K219+K220</f>
        <v>0</v>
      </c>
      <c r="L218" s="133" t="n">
        <f aca="false">+L219+L220</f>
        <v>10098574</v>
      </c>
      <c r="M218" s="97" t="n">
        <f aca="false">+M219+M220</f>
        <v>0</v>
      </c>
      <c r="N218" s="97" t="n">
        <f aca="false">+N219+N220</f>
        <v>0</v>
      </c>
      <c r="O218" s="133" t="n">
        <f aca="false">+O219+O220</f>
        <v>44727600</v>
      </c>
      <c r="P218" s="97" t="n">
        <f aca="false">+C218+H218</f>
        <v>44727600</v>
      </c>
      <c r="Q218" s="98" t="n">
        <f aca="false">P218-O218</f>
        <v>0</v>
      </c>
    </row>
    <row r="219" s="99" customFormat="true" ht="62" hidden="false" customHeight="false" outlineLevel="0" collapsed="false">
      <c r="A219" s="82" t="n">
        <v>170703</v>
      </c>
      <c r="B219" s="83" t="s">
        <v>288</v>
      </c>
      <c r="C219" s="95" t="n">
        <f aca="false">+D219+G219</f>
        <v>0</v>
      </c>
      <c r="D219" s="96"/>
      <c r="E219" s="95"/>
      <c r="F219" s="95"/>
      <c r="G219" s="96"/>
      <c r="H219" s="96" t="n">
        <f aca="false">+I219+L219</f>
        <v>5027600</v>
      </c>
      <c r="I219" s="144"/>
      <c r="J219" s="144"/>
      <c r="K219" s="144"/>
      <c r="L219" s="96" t="n">
        <f aca="false">5027600+39700000-39700000</f>
        <v>5027600</v>
      </c>
      <c r="M219" s="144"/>
      <c r="N219" s="144"/>
      <c r="O219" s="96" t="n">
        <f aca="false">H219+C219</f>
        <v>5027600</v>
      </c>
      <c r="P219" s="97" t="n">
        <f aca="false">+C219+H219</f>
        <v>5027600</v>
      </c>
      <c r="Q219" s="98" t="n">
        <f aca="false">P219-O219</f>
        <v>0</v>
      </c>
    </row>
    <row r="220" s="99" customFormat="true" ht="93" hidden="false" customHeight="false" outlineLevel="0" collapsed="false">
      <c r="A220" s="82" t="n">
        <v>250354</v>
      </c>
      <c r="B220" s="83" t="s">
        <v>95</v>
      </c>
      <c r="C220" s="95"/>
      <c r="D220" s="96"/>
      <c r="E220" s="95"/>
      <c r="F220" s="95"/>
      <c r="G220" s="96"/>
      <c r="H220" s="96" t="n">
        <f aca="false">+I220+L220</f>
        <v>39700000</v>
      </c>
      <c r="I220" s="145" t="n">
        <v>34629026</v>
      </c>
      <c r="J220" s="144"/>
      <c r="K220" s="144"/>
      <c r="L220" s="96" t="n">
        <f aca="false">39700000-34629026</f>
        <v>5070974</v>
      </c>
      <c r="M220" s="144"/>
      <c r="N220" s="144"/>
      <c r="O220" s="96" t="n">
        <f aca="false">H220+C220</f>
        <v>39700000</v>
      </c>
      <c r="P220" s="97"/>
      <c r="Q220" s="98"/>
    </row>
    <row r="221" s="99" customFormat="true" ht="30.75" hidden="false" customHeight="true" outlineLevel="0" collapsed="false">
      <c r="A221" s="82"/>
      <c r="B221" s="86" t="s">
        <v>195</v>
      </c>
      <c r="C221" s="95"/>
      <c r="D221" s="139"/>
      <c r="E221" s="140"/>
      <c r="F221" s="140"/>
      <c r="G221" s="139"/>
      <c r="H221" s="139" t="n">
        <f aca="false">+I221+L221</f>
        <v>39700000</v>
      </c>
      <c r="I221" s="139" t="n">
        <v>34629026</v>
      </c>
      <c r="J221" s="140"/>
      <c r="K221" s="140"/>
      <c r="L221" s="139" t="n">
        <v>5070974</v>
      </c>
      <c r="M221" s="140"/>
      <c r="N221" s="140"/>
      <c r="O221" s="139" t="n">
        <f aca="false">H221+C221</f>
        <v>39700000</v>
      </c>
      <c r="P221" s="97" t="n">
        <f aca="false">+C221+H221</f>
        <v>39700000</v>
      </c>
      <c r="Q221" s="98" t="n">
        <f aca="false">P221-O221</f>
        <v>0</v>
      </c>
    </row>
    <row r="222" s="99" customFormat="true" ht="15.5" hidden="true" customHeight="false" outlineLevel="0" collapsed="false">
      <c r="A222" s="82" t="n">
        <v>250404</v>
      </c>
      <c r="B222" s="83" t="s">
        <v>233</v>
      </c>
      <c r="C222" s="95" t="n">
        <f aca="false">+D222+G222</f>
        <v>0</v>
      </c>
      <c r="D222" s="95"/>
      <c r="E222" s="140"/>
      <c r="F222" s="140"/>
      <c r="G222" s="139"/>
      <c r="H222" s="140"/>
      <c r="I222" s="146"/>
      <c r="J222" s="146"/>
      <c r="K222" s="146"/>
      <c r="L222" s="146"/>
      <c r="M222" s="146"/>
      <c r="N222" s="146"/>
      <c r="O222" s="95" t="n">
        <f aca="false">H222+C222</f>
        <v>0</v>
      </c>
      <c r="P222" s="97" t="n">
        <f aca="false">+C222+H222</f>
        <v>0</v>
      </c>
      <c r="Q222" s="98" t="n">
        <f aca="false">P222-O222</f>
        <v>0</v>
      </c>
    </row>
    <row r="223" s="134" customFormat="true" ht="45" hidden="false" customHeight="false" outlineLevel="0" collapsed="false">
      <c r="A223" s="141" t="n">
        <v>190</v>
      </c>
      <c r="B223" s="132" t="s">
        <v>368</v>
      </c>
      <c r="C223" s="133" t="n">
        <f aca="false">+C224+C226+C230</f>
        <v>345000</v>
      </c>
      <c r="D223" s="133" t="n">
        <f aca="false">+D224+D226+D230</f>
        <v>0</v>
      </c>
      <c r="E223" s="97" t="n">
        <f aca="false">+E224+E226+E230</f>
        <v>0</v>
      </c>
      <c r="F223" s="97" t="n">
        <f aca="false">+F224+F226+F230</f>
        <v>0</v>
      </c>
      <c r="G223" s="133" t="n">
        <f aca="false">+G224+G226+G230</f>
        <v>0</v>
      </c>
      <c r="H223" s="155" t="n">
        <f aca="false">+H224+H226+H230</f>
        <v>3320000</v>
      </c>
      <c r="I223" s="156" t="n">
        <f aca="false">+I224</f>
        <v>0</v>
      </c>
      <c r="J223" s="156" t="n">
        <f aca="false">+J224</f>
        <v>0</v>
      </c>
      <c r="K223" s="156" t="n">
        <f aca="false">+K224</f>
        <v>0</v>
      </c>
      <c r="L223" s="155" t="n">
        <f aca="false">+L224+L230</f>
        <v>3320000</v>
      </c>
      <c r="M223" s="155" t="n">
        <f aca="false">+M224+M230</f>
        <v>3320000</v>
      </c>
      <c r="N223" s="155" t="n">
        <f aca="false">+N224+N230</f>
        <v>3320000</v>
      </c>
      <c r="O223" s="155" t="n">
        <f aca="false">+O224+O226+O230</f>
        <v>3665000</v>
      </c>
      <c r="P223" s="97" t="n">
        <f aca="false">+C223+H223</f>
        <v>3665000</v>
      </c>
      <c r="Q223" s="98" t="n">
        <f aca="false">P223-O223</f>
        <v>0</v>
      </c>
    </row>
    <row r="224" s="134" customFormat="true" ht="15.5" hidden="false" customHeight="false" outlineLevel="0" collapsed="false">
      <c r="A224" s="82" t="n">
        <v>150101</v>
      </c>
      <c r="B224" s="83" t="s">
        <v>281</v>
      </c>
      <c r="C224" s="96"/>
      <c r="D224" s="96"/>
      <c r="E224" s="95"/>
      <c r="F224" s="95"/>
      <c r="G224" s="96" t="n">
        <f aca="false">34486000+30000000-64486000</f>
        <v>0</v>
      </c>
      <c r="H224" s="96" t="n">
        <f aca="false">+I224+L224</f>
        <v>2820000</v>
      </c>
      <c r="I224" s="95"/>
      <c r="J224" s="95"/>
      <c r="K224" s="95"/>
      <c r="L224" s="96" t="n">
        <f aca="false">1700000+500000+250000+370000</f>
        <v>2820000</v>
      </c>
      <c r="M224" s="96" t="n">
        <f aca="false">1700000+475000+25000+250000+370000</f>
        <v>2820000</v>
      </c>
      <c r="N224" s="96" t="n">
        <f aca="false">1700000+475000+25000+250000+370000</f>
        <v>2820000</v>
      </c>
      <c r="O224" s="96" t="n">
        <f aca="false">H224+C224</f>
        <v>2820000</v>
      </c>
      <c r="P224" s="97" t="n">
        <f aca="false">+C224+H224</f>
        <v>2820000</v>
      </c>
      <c r="Q224" s="98" t="n">
        <f aca="false">P224-O224</f>
        <v>0</v>
      </c>
    </row>
    <row r="225" s="134" customFormat="true" ht="34.5" hidden="false" customHeight="true" outlineLevel="0" collapsed="false">
      <c r="A225" s="82"/>
      <c r="B225" s="86" t="s">
        <v>195</v>
      </c>
      <c r="C225" s="96"/>
      <c r="D225" s="96"/>
      <c r="E225" s="95"/>
      <c r="F225" s="95"/>
      <c r="G225" s="96"/>
      <c r="H225" s="139" t="n">
        <f aca="false">+I225+L225</f>
        <v>475000</v>
      </c>
      <c r="I225" s="140"/>
      <c r="J225" s="140"/>
      <c r="K225" s="140"/>
      <c r="L225" s="139" t="n">
        <v>475000</v>
      </c>
      <c r="M225" s="139" t="n">
        <v>475000</v>
      </c>
      <c r="N225" s="139" t="n">
        <v>475000</v>
      </c>
      <c r="O225" s="139" t="n">
        <f aca="false">H225+C225</f>
        <v>475000</v>
      </c>
      <c r="P225" s="97" t="n">
        <f aca="false">+C225+H225</f>
        <v>475000</v>
      </c>
      <c r="Q225" s="98"/>
    </row>
    <row r="226" s="134" customFormat="true" ht="31" hidden="false" customHeight="false" outlineLevel="0" collapsed="false">
      <c r="A226" s="82" t="n">
        <v>150202</v>
      </c>
      <c r="B226" s="83" t="s">
        <v>284</v>
      </c>
      <c r="C226" s="96" t="n">
        <v>300000</v>
      </c>
      <c r="D226" s="96"/>
      <c r="E226" s="97"/>
      <c r="F226" s="97"/>
      <c r="G226" s="96"/>
      <c r="H226" s="96" t="n">
        <f aca="false">+I226+L226</f>
        <v>0</v>
      </c>
      <c r="I226" s="95"/>
      <c r="J226" s="95"/>
      <c r="K226" s="95"/>
      <c r="L226" s="96"/>
      <c r="M226" s="96"/>
      <c r="N226" s="96"/>
      <c r="O226" s="96" t="n">
        <f aca="false">H226+C226</f>
        <v>300000</v>
      </c>
      <c r="P226" s="97" t="n">
        <f aca="false">+C226+H226</f>
        <v>300000</v>
      </c>
      <c r="Q226" s="98" t="n">
        <f aca="false">P226-O226</f>
        <v>0</v>
      </c>
    </row>
    <row r="227" s="134" customFormat="true" ht="15.5" hidden="true" customHeight="false" outlineLevel="0" collapsed="false">
      <c r="A227" s="82"/>
      <c r="B227" s="83"/>
      <c r="C227" s="96" t="n">
        <f aca="false">D227+G227</f>
        <v>0</v>
      </c>
      <c r="D227" s="133"/>
      <c r="E227" s="97"/>
      <c r="F227" s="97"/>
      <c r="G227" s="133"/>
      <c r="H227" s="96" t="n">
        <f aca="false">+I227+L227</f>
        <v>0</v>
      </c>
      <c r="I227" s="95"/>
      <c r="J227" s="95"/>
      <c r="K227" s="95"/>
      <c r="L227" s="96"/>
      <c r="M227" s="96"/>
      <c r="N227" s="96"/>
      <c r="O227" s="96" t="n">
        <f aca="false">H227+C227</f>
        <v>0</v>
      </c>
      <c r="P227" s="97" t="n">
        <f aca="false">+C227+H227</f>
        <v>0</v>
      </c>
      <c r="Q227" s="98" t="n">
        <f aca="false">P227-O227</f>
        <v>0</v>
      </c>
    </row>
    <row r="228" s="134" customFormat="true" ht="15.5" hidden="true" customHeight="false" outlineLevel="0" collapsed="false">
      <c r="A228" s="82"/>
      <c r="B228" s="86"/>
      <c r="C228" s="96" t="n">
        <f aca="false">D228+G228</f>
        <v>0</v>
      </c>
      <c r="D228" s="139"/>
      <c r="E228" s="140"/>
      <c r="F228" s="140"/>
      <c r="G228" s="139" t="n">
        <f aca="false">34486000+30000000-64486000</f>
        <v>0</v>
      </c>
      <c r="H228" s="139"/>
      <c r="I228" s="140"/>
      <c r="J228" s="140"/>
      <c r="K228" s="140"/>
      <c r="L228" s="139"/>
      <c r="M228" s="139"/>
      <c r="N228" s="139"/>
      <c r="O228" s="139" t="n">
        <f aca="false">H228+C228</f>
        <v>0</v>
      </c>
      <c r="P228" s="97" t="n">
        <f aca="false">+C228+H228</f>
        <v>0</v>
      </c>
      <c r="Q228" s="98" t="n">
        <f aca="false">P228-O228</f>
        <v>0</v>
      </c>
    </row>
    <row r="229" s="134" customFormat="true" ht="15.5" hidden="true" customHeight="false" outlineLevel="0" collapsed="false">
      <c r="A229" s="82"/>
      <c r="B229" s="83"/>
      <c r="C229" s="96" t="n">
        <f aca="false">D229+G229</f>
        <v>0</v>
      </c>
      <c r="D229" s="133"/>
      <c r="E229" s="97"/>
      <c r="F229" s="97"/>
      <c r="G229" s="133"/>
      <c r="H229" s="96" t="n">
        <f aca="false">+I229+L229</f>
        <v>0</v>
      </c>
      <c r="I229" s="95"/>
      <c r="J229" s="95"/>
      <c r="K229" s="95"/>
      <c r="L229" s="96"/>
      <c r="M229" s="96"/>
      <c r="N229" s="96"/>
      <c r="O229" s="96" t="n">
        <f aca="false">H229+C229</f>
        <v>0</v>
      </c>
      <c r="P229" s="97" t="n">
        <f aca="false">+C229+H229</f>
        <v>0</v>
      </c>
      <c r="Q229" s="98" t="n">
        <f aca="false">P229-O229</f>
        <v>0</v>
      </c>
    </row>
    <row r="230" s="99" customFormat="true" ht="15.5" hidden="false" customHeight="false" outlineLevel="0" collapsed="false">
      <c r="A230" s="82" t="n">
        <v>250404</v>
      </c>
      <c r="B230" s="83" t="s">
        <v>233</v>
      </c>
      <c r="C230" s="96" t="n">
        <v>45000</v>
      </c>
      <c r="D230" s="96"/>
      <c r="E230" s="95"/>
      <c r="F230" s="95"/>
      <c r="G230" s="96"/>
      <c r="H230" s="96" t="n">
        <f aca="false">+I230+L230</f>
        <v>500000</v>
      </c>
      <c r="I230" s="144"/>
      <c r="J230" s="144"/>
      <c r="K230" s="144"/>
      <c r="L230" s="145" t="n">
        <v>500000</v>
      </c>
      <c r="M230" s="145" t="n">
        <v>500000</v>
      </c>
      <c r="N230" s="145" t="n">
        <v>500000</v>
      </c>
      <c r="O230" s="96" t="n">
        <f aca="false">H230+C230</f>
        <v>545000</v>
      </c>
      <c r="P230" s="97" t="n">
        <f aca="false">+C230+H230</f>
        <v>545000</v>
      </c>
      <c r="Q230" s="98" t="n">
        <f aca="false">P230-O230</f>
        <v>0</v>
      </c>
    </row>
    <row r="231" s="99" customFormat="true" ht="49.5" hidden="false" customHeight="true" outlineLevel="0" collapsed="false">
      <c r="A231" s="141" t="n">
        <v>200</v>
      </c>
      <c r="B231" s="132" t="s">
        <v>369</v>
      </c>
      <c r="C231" s="133" t="n">
        <f aca="false">SUM(C232:C238)</f>
        <v>8649340</v>
      </c>
      <c r="D231" s="133" t="n">
        <f aca="false">SUM(D232:D238)</f>
        <v>0</v>
      </c>
      <c r="E231" s="97" t="n">
        <f aca="false">SUM(E232:E238)</f>
        <v>0</v>
      </c>
      <c r="F231" s="97" t="n">
        <f aca="false">SUM(F232:F238)</f>
        <v>0</v>
      </c>
      <c r="G231" s="133" t="n">
        <f aca="false">SUM(G232:G238)</f>
        <v>0</v>
      </c>
      <c r="H231" s="133" t="n">
        <f aca="false">SUM(H232:H238)</f>
        <v>339960</v>
      </c>
      <c r="I231" s="97" t="n">
        <f aca="false">SUM(I232:I238)</f>
        <v>0</v>
      </c>
      <c r="J231" s="97" t="n">
        <f aca="false">SUM(J232:J238)</f>
        <v>0</v>
      </c>
      <c r="K231" s="97" t="n">
        <f aca="false">SUM(K232:K238)</f>
        <v>0</v>
      </c>
      <c r="L231" s="133" t="n">
        <f aca="false">SUM(L232:L238)</f>
        <v>339960</v>
      </c>
      <c r="M231" s="133" t="n">
        <f aca="false">SUM(M232:M238)</f>
        <v>339960</v>
      </c>
      <c r="N231" s="133" t="n">
        <f aca="false">SUM(N232:N238)</f>
        <v>339960</v>
      </c>
      <c r="O231" s="133" t="n">
        <f aca="false">SUM(O232:O238)</f>
        <v>8989300</v>
      </c>
      <c r="P231" s="97" t="n">
        <f aca="false">+C231+H231</f>
        <v>8989300</v>
      </c>
      <c r="Q231" s="98" t="n">
        <f aca="false">P231-O231</f>
        <v>0</v>
      </c>
    </row>
    <row r="232" s="99" customFormat="true" ht="31" hidden="false" customHeight="false" outlineLevel="0" collapsed="false">
      <c r="A232" s="85" t="s">
        <v>370</v>
      </c>
      <c r="B232" s="83" t="s">
        <v>161</v>
      </c>
      <c r="C232" s="96" t="n">
        <v>416300</v>
      </c>
      <c r="D232" s="96"/>
      <c r="E232" s="95"/>
      <c r="F232" s="95"/>
      <c r="G232" s="96"/>
      <c r="H232" s="95" t="n">
        <f aca="false">+I232+L232</f>
        <v>0</v>
      </c>
      <c r="I232" s="144"/>
      <c r="J232" s="144"/>
      <c r="K232" s="144"/>
      <c r="L232" s="95"/>
      <c r="M232" s="144"/>
      <c r="N232" s="144"/>
      <c r="O232" s="96" t="n">
        <f aca="false">+H232+C232</f>
        <v>416300</v>
      </c>
      <c r="P232" s="97" t="n">
        <f aca="false">+C232+H232</f>
        <v>416300</v>
      </c>
      <c r="Q232" s="98" t="n">
        <f aca="false">P232-O232</f>
        <v>0</v>
      </c>
    </row>
    <row r="233" s="99" customFormat="true" ht="15.5" hidden="true" customHeight="false" outlineLevel="0" collapsed="false">
      <c r="A233" s="85"/>
      <c r="B233" s="83"/>
      <c r="C233" s="96" t="n">
        <f aca="false">+D233+G233</f>
        <v>0</v>
      </c>
      <c r="D233" s="96"/>
      <c r="E233" s="95"/>
      <c r="F233" s="95"/>
      <c r="G233" s="96"/>
      <c r="H233" s="95" t="n">
        <f aca="false">+I233+L233</f>
        <v>0</v>
      </c>
      <c r="I233" s="144"/>
      <c r="J233" s="144"/>
      <c r="K233" s="144"/>
      <c r="L233" s="95"/>
      <c r="M233" s="144"/>
      <c r="N233" s="144"/>
      <c r="O233" s="95" t="n">
        <f aca="false">+H233+C233</f>
        <v>0</v>
      </c>
      <c r="P233" s="97" t="n">
        <f aca="false">+C233+H233</f>
        <v>0</v>
      </c>
      <c r="Q233" s="98" t="n">
        <f aca="false">P233-O233</f>
        <v>0</v>
      </c>
    </row>
    <row r="234" s="99" customFormat="true" ht="62" hidden="false" customHeight="false" outlineLevel="0" collapsed="false">
      <c r="A234" s="82" t="n">
        <v>160903</v>
      </c>
      <c r="B234" s="83" t="s">
        <v>286</v>
      </c>
      <c r="C234" s="96" t="n">
        <v>219000</v>
      </c>
      <c r="D234" s="96"/>
      <c r="E234" s="95"/>
      <c r="F234" s="95"/>
      <c r="G234" s="96"/>
      <c r="H234" s="96" t="n">
        <f aca="false">+I234+L234</f>
        <v>300000</v>
      </c>
      <c r="I234" s="144"/>
      <c r="J234" s="144"/>
      <c r="K234" s="144"/>
      <c r="L234" s="96" t="n">
        <v>300000</v>
      </c>
      <c r="M234" s="145" t="n">
        <v>300000</v>
      </c>
      <c r="N234" s="145" t="n">
        <v>300000</v>
      </c>
      <c r="O234" s="96" t="n">
        <f aca="false">+H234+C234</f>
        <v>519000</v>
      </c>
      <c r="P234" s="97" t="n">
        <f aca="false">+C234+H234</f>
        <v>519000</v>
      </c>
      <c r="Q234" s="98" t="n">
        <f aca="false">P234-O234</f>
        <v>0</v>
      </c>
    </row>
    <row r="235" s="99" customFormat="true" ht="15.5" hidden="true" customHeight="false" outlineLevel="0" collapsed="false">
      <c r="A235" s="82" t="n">
        <v>150101</v>
      </c>
      <c r="B235" s="83" t="s">
        <v>281</v>
      </c>
      <c r="C235" s="96" t="n">
        <f aca="false">+D235+G235</f>
        <v>0</v>
      </c>
      <c r="D235" s="96"/>
      <c r="E235" s="95"/>
      <c r="F235" s="95"/>
      <c r="G235" s="96"/>
      <c r="H235" s="96" t="n">
        <f aca="false">+I235+L235</f>
        <v>0</v>
      </c>
      <c r="I235" s="144"/>
      <c r="J235" s="144"/>
      <c r="K235" s="144"/>
      <c r="L235" s="144"/>
      <c r="M235" s="145"/>
      <c r="N235" s="145"/>
      <c r="O235" s="95" t="n">
        <f aca="false">+H235+C235</f>
        <v>0</v>
      </c>
      <c r="P235" s="97" t="n">
        <f aca="false">+C235+H235</f>
        <v>0</v>
      </c>
      <c r="Q235" s="98" t="n">
        <f aca="false">P235-O235</f>
        <v>0</v>
      </c>
    </row>
    <row r="236" s="99" customFormat="true" ht="15.5" hidden="true" customHeight="false" outlineLevel="0" collapsed="false">
      <c r="A236" s="82" t="n">
        <v>250404</v>
      </c>
      <c r="B236" s="83" t="s">
        <v>233</v>
      </c>
      <c r="C236" s="96" t="n">
        <f aca="false">+D236+G236</f>
        <v>0</v>
      </c>
      <c r="D236" s="96"/>
      <c r="E236" s="95"/>
      <c r="F236" s="95"/>
      <c r="G236" s="96"/>
      <c r="H236" s="96" t="n">
        <f aca="false">+I236+L236</f>
        <v>0</v>
      </c>
      <c r="I236" s="144"/>
      <c r="J236" s="144"/>
      <c r="K236" s="144"/>
      <c r="L236" s="144"/>
      <c r="M236" s="145"/>
      <c r="N236" s="145"/>
      <c r="O236" s="95" t="n">
        <f aca="false">+H236+C236</f>
        <v>0</v>
      </c>
      <c r="P236" s="97" t="n">
        <f aca="false">+C236+H236</f>
        <v>0</v>
      </c>
      <c r="Q236" s="98" t="n">
        <f aca="false">P236-O236</f>
        <v>0</v>
      </c>
    </row>
    <row r="237" s="99" customFormat="true" ht="77.5" hidden="true" customHeight="false" outlineLevel="0" collapsed="false">
      <c r="A237" s="82" t="n">
        <v>250914</v>
      </c>
      <c r="B237" s="83" t="s">
        <v>371</v>
      </c>
      <c r="C237" s="96" t="n">
        <f aca="false">+D237+G237</f>
        <v>0</v>
      </c>
      <c r="D237" s="96"/>
      <c r="E237" s="95"/>
      <c r="F237" s="95"/>
      <c r="G237" s="96"/>
      <c r="H237" s="96" t="n">
        <f aca="false">+I237+L237</f>
        <v>0</v>
      </c>
      <c r="I237" s="144"/>
      <c r="J237" s="144"/>
      <c r="K237" s="144"/>
      <c r="L237" s="144"/>
      <c r="M237" s="145"/>
      <c r="N237" s="145"/>
      <c r="O237" s="95" t="n">
        <f aca="false">+H237+C237</f>
        <v>0</v>
      </c>
      <c r="P237" s="97" t="n">
        <f aca="false">+C237+H237</f>
        <v>0</v>
      </c>
      <c r="Q237" s="98" t="n">
        <f aca="false">P237-O237</f>
        <v>0</v>
      </c>
    </row>
    <row r="238" s="99" customFormat="true" ht="15.5" hidden="false" customHeight="false" outlineLevel="0" collapsed="false">
      <c r="A238" s="82" t="n">
        <v>250380</v>
      </c>
      <c r="B238" s="90" t="s">
        <v>316</v>
      </c>
      <c r="C238" s="96" t="n">
        <v>8014040</v>
      </c>
      <c r="D238" s="96" t="n">
        <f aca="false">+D239</f>
        <v>0</v>
      </c>
      <c r="E238" s="95" t="n">
        <f aca="false">+E239</f>
        <v>0</v>
      </c>
      <c r="F238" s="95"/>
      <c r="G238" s="96" t="n">
        <f aca="false">+G239</f>
        <v>0</v>
      </c>
      <c r="H238" s="96" t="n">
        <f aca="false">+I238+L238</f>
        <v>39960</v>
      </c>
      <c r="I238" s="97" t="n">
        <f aca="false">+I239</f>
        <v>0</v>
      </c>
      <c r="J238" s="97" t="n">
        <f aca="false">+J239</f>
        <v>0</v>
      </c>
      <c r="K238" s="97" t="n">
        <f aca="false">+K239</f>
        <v>0</v>
      </c>
      <c r="L238" s="96" t="n">
        <v>39960</v>
      </c>
      <c r="M238" s="96" t="n">
        <v>39960</v>
      </c>
      <c r="N238" s="96" t="n">
        <v>39960</v>
      </c>
      <c r="O238" s="96" t="n">
        <f aca="false">+H238+C238</f>
        <v>8054000</v>
      </c>
      <c r="P238" s="97" t="n">
        <f aca="false">+C238+H238</f>
        <v>8054000</v>
      </c>
      <c r="Q238" s="98" t="n">
        <f aca="false">P238-O238</f>
        <v>0</v>
      </c>
    </row>
    <row r="239" s="99" customFormat="true" ht="15.5" hidden="true" customHeight="false" outlineLevel="0" collapsed="false">
      <c r="A239" s="82"/>
      <c r="B239" s="83"/>
      <c r="C239" s="95"/>
      <c r="D239" s="96"/>
      <c r="E239" s="95"/>
      <c r="F239" s="95"/>
      <c r="G239" s="96"/>
      <c r="H239" s="95" t="n">
        <f aca="false">+I239+L239</f>
        <v>0</v>
      </c>
      <c r="I239" s="144"/>
      <c r="J239" s="144"/>
      <c r="K239" s="144"/>
      <c r="L239" s="144"/>
      <c r="M239" s="144"/>
      <c r="N239" s="144"/>
      <c r="O239" s="95" t="n">
        <f aca="false">+H239+C239</f>
        <v>0</v>
      </c>
      <c r="P239" s="97" t="n">
        <f aca="false">+C239+H239</f>
        <v>0</v>
      </c>
      <c r="Q239" s="98" t="n">
        <f aca="false">P239-O239</f>
        <v>0</v>
      </c>
    </row>
    <row r="240" s="99" customFormat="true" ht="77.5" hidden="true" customHeight="false" outlineLevel="0" collapsed="false">
      <c r="A240" s="82" t="n">
        <v>250914</v>
      </c>
      <c r="B240" s="83" t="s">
        <v>307</v>
      </c>
      <c r="C240" s="95"/>
      <c r="D240" s="96"/>
      <c r="E240" s="95"/>
      <c r="F240" s="95"/>
      <c r="G240" s="96"/>
      <c r="H240" s="95"/>
      <c r="I240" s="144"/>
      <c r="J240" s="144"/>
      <c r="K240" s="144"/>
      <c r="L240" s="144"/>
      <c r="M240" s="144"/>
      <c r="N240" s="144"/>
      <c r="O240" s="95" t="n">
        <f aca="false">+H240+C240</f>
        <v>0</v>
      </c>
      <c r="P240" s="97" t="n">
        <f aca="false">+C240+H240</f>
        <v>0</v>
      </c>
      <c r="Q240" s="98" t="n">
        <f aca="false">P240-O240</f>
        <v>0</v>
      </c>
    </row>
    <row r="241" s="134" customFormat="true" ht="48.75" hidden="false" customHeight="true" outlineLevel="0" collapsed="false">
      <c r="A241" s="141" t="n">
        <v>220</v>
      </c>
      <c r="B241" s="132" t="s">
        <v>372</v>
      </c>
      <c r="C241" s="136" t="n">
        <f aca="false">+C242+C243+C248+C249+C251+C252+C253+C254+C259+C260+C263+C267+C265+C270+C271+C272+C277+C276+C275+C274+C264+C266+C269+C244+C245+C268</f>
        <v>1315443993.5</v>
      </c>
      <c r="D241" s="133" t="n">
        <f aca="false">+D242+D243+D248+D249+D251+D252+D253+D254+D259+D260+D263+D267+D265+D270+D271+D272+D277+D276+D275+D274+D264+D266+D269+D244+D245+D268</f>
        <v>0</v>
      </c>
      <c r="E241" s="97" t="n">
        <f aca="false">+E242+E243+E248+E249+E251+E252+E253+E254+E259+E260+E263+E267+E265+E270+E271+E272+E277+E276+E275+E274+E264+E266+E269+E244+E245+E268</f>
        <v>0</v>
      </c>
      <c r="F241" s="97" t="n">
        <f aca="false">+F242+F243+F248+F249+F251+F252+F253+F254+F259+F260+F263+F267+F265+F270+F271+F272+F277+F276+F275+F274+F264+F266+F269+F244+F245+F268</f>
        <v>0</v>
      </c>
      <c r="G241" s="133" t="n">
        <f aca="false">+G242+G243+G248+G249+G251+G252+G253+G254+G259+G260+G263+G267+G265+G270+G271+G272+G277+G276+G275+G274+G264+G266+G269+G244+G245+G268</f>
        <v>0</v>
      </c>
      <c r="H241" s="133" t="n">
        <f aca="false">+H242+H243+H248+H249+H251+H252+H253+H254+H259+H260+H263+H267+H265+H270+H271+H272+H277+H276+H275+H274+H264+H266+H269+H244+H245+H268</f>
        <v>58040364.5</v>
      </c>
      <c r="I241" s="133" t="n">
        <f aca="false">+I242+I243+I248+I249+I251+I252+I253+I254+I259+I260+I263+I267+I265+I270+I271+I272+I277+I276+I275+I274+I264+I266+I269+I244+I245+I268</f>
        <v>50410200</v>
      </c>
      <c r="J241" s="97" t="n">
        <f aca="false">+J242+J243+J248+J249+J251+J252+J253+J254+J259+J260+J263+J267+J265+J270+J271+J272+J277+J276+J275+J274+J264+J266+J269+J244+J245+J268</f>
        <v>0</v>
      </c>
      <c r="K241" s="97" t="n">
        <f aca="false">+K242+K243+K248+K249+K251+K252+K253+K254+K259+K260+K263+K267+K265+K270+K271+K272+K277+K276+K275+K274+K264+K266+K269+K244+K245+K268</f>
        <v>0</v>
      </c>
      <c r="L241" s="136" t="n">
        <f aca="false">+L242+L243+L248+L249+L251+L252+L253+L254+L259+L260+L263+L267+L265+L270+L271+L272+L277+L276+L275+L274+L264+L266+L269+L244+L245+L268</f>
        <v>7630164.5</v>
      </c>
      <c r="M241" s="136" t="n">
        <f aca="false">+M242+M243+M248+M249+M251+M252+M253+M254+M259+M260+M263+M267+M265+M270+M271+M272+M277+M276+M275+M274+M264+M266+M269+M244+M245+M268</f>
        <v>7630164.5</v>
      </c>
      <c r="N241" s="136" t="n">
        <f aca="false">+N242+N243+N248+N249+N251+N252+N253+N254+N259+N260+N263+N267+N265+N270+N271+N272+N277+N276+N275+N274+N264+N266+N269+N244+N245+N268</f>
        <v>7630164.5</v>
      </c>
      <c r="O241" s="133" t="n">
        <f aca="false">+O242+O243+O248+O249+O251+O252+O253+O254+O259+O260+O263+O267+O265+O270+O271+O272+O277+O276+O275+O274+O264+O266+O269+O244+O245+O268</f>
        <v>1373484358</v>
      </c>
      <c r="P241" s="97" t="n">
        <f aca="false">+C241+H241</f>
        <v>1373484358</v>
      </c>
      <c r="Q241" s="98" t="n">
        <f aca="false">+O243+O244+O245</f>
        <v>52253700</v>
      </c>
    </row>
    <row r="242" s="157" customFormat="true" ht="64.5" hidden="true" customHeight="true" outlineLevel="0" collapsed="false">
      <c r="A242" s="82" t="n">
        <v>250306</v>
      </c>
      <c r="B242" s="90" t="s">
        <v>373</v>
      </c>
      <c r="C242" s="95" t="n">
        <f aca="false">+D242+G242</f>
        <v>0</v>
      </c>
      <c r="D242" s="96"/>
      <c r="E242" s="95"/>
      <c r="F242" s="95"/>
      <c r="G242" s="96"/>
      <c r="H242" s="95" t="n">
        <f aca="false">+I242+L242</f>
        <v>0</v>
      </c>
      <c r="I242" s="144"/>
      <c r="J242" s="144"/>
      <c r="K242" s="144"/>
      <c r="L242" s="95"/>
      <c r="M242" s="144"/>
      <c r="N242" s="144"/>
      <c r="O242" s="95" t="n">
        <f aca="false">+H242+C242</f>
        <v>0</v>
      </c>
      <c r="P242" s="97" t="n">
        <f aca="false">+C242+H242</f>
        <v>0</v>
      </c>
      <c r="Q242" s="98" t="n">
        <f aca="false">P242-O242</f>
        <v>0</v>
      </c>
    </row>
    <row r="243" s="157" customFormat="true" ht="62" hidden="false" customHeight="false" outlineLevel="0" collapsed="false">
      <c r="A243" s="82" t="n">
        <v>250313</v>
      </c>
      <c r="B243" s="50" t="s">
        <v>82</v>
      </c>
      <c r="C243" s="96" t="n">
        <f aca="false">16335400+8690500+23736300</f>
        <v>48762200</v>
      </c>
      <c r="D243" s="96"/>
      <c r="E243" s="95"/>
      <c r="F243" s="95"/>
      <c r="G243" s="96"/>
      <c r="H243" s="95" t="n">
        <f aca="false">+I243+L243</f>
        <v>0</v>
      </c>
      <c r="I243" s="144"/>
      <c r="J243" s="144"/>
      <c r="K243" s="144"/>
      <c r="L243" s="95"/>
      <c r="M243" s="144"/>
      <c r="N243" s="144"/>
      <c r="O243" s="96" t="n">
        <f aca="false">+H243+C243</f>
        <v>48762200</v>
      </c>
      <c r="P243" s="97" t="n">
        <f aca="false">+C243+H243</f>
        <v>48762200</v>
      </c>
      <c r="Q243" s="98" t="n">
        <f aca="false">P243-O243</f>
        <v>0</v>
      </c>
    </row>
    <row r="244" s="157" customFormat="true" ht="77.5" hidden="false" customHeight="false" outlineLevel="0" collapsed="false">
      <c r="A244" s="52" t="n">
        <v>250314</v>
      </c>
      <c r="B244" s="50" t="s">
        <v>83</v>
      </c>
      <c r="C244" s="96" t="n">
        <v>2797400</v>
      </c>
      <c r="D244" s="96"/>
      <c r="E244" s="95"/>
      <c r="F244" s="95"/>
      <c r="G244" s="96"/>
      <c r="H244" s="95" t="n">
        <f aca="false">+I244+L244</f>
        <v>0</v>
      </c>
      <c r="I244" s="144"/>
      <c r="J244" s="144"/>
      <c r="K244" s="144"/>
      <c r="L244" s="95" t="n">
        <f aca="false">M244+N244</f>
        <v>0</v>
      </c>
      <c r="M244" s="144"/>
      <c r="N244" s="144"/>
      <c r="O244" s="96" t="n">
        <f aca="false">+H244+C244</f>
        <v>2797400</v>
      </c>
      <c r="P244" s="97" t="n">
        <f aca="false">+C244+H244</f>
        <v>2797400</v>
      </c>
      <c r="Q244" s="98" t="n">
        <f aca="false">P244-O244</f>
        <v>0</v>
      </c>
    </row>
    <row r="245" s="157" customFormat="true" ht="108.5" hidden="false" customHeight="false" outlineLevel="0" collapsed="false">
      <c r="A245" s="82" t="n">
        <v>250318</v>
      </c>
      <c r="B245" s="50" t="s">
        <v>85</v>
      </c>
      <c r="C245" s="96" t="n">
        <v>694100</v>
      </c>
      <c r="D245" s="96"/>
      <c r="E245" s="95"/>
      <c r="F245" s="95"/>
      <c r="G245" s="96"/>
      <c r="H245" s="95" t="n">
        <f aca="false">+I245+L245</f>
        <v>0</v>
      </c>
      <c r="I245" s="144"/>
      <c r="J245" s="144"/>
      <c r="K245" s="144"/>
      <c r="L245" s="95" t="n">
        <f aca="false">M245+N245</f>
        <v>0</v>
      </c>
      <c r="M245" s="144"/>
      <c r="N245" s="144"/>
      <c r="O245" s="96" t="n">
        <f aca="false">+H245+C245</f>
        <v>694100</v>
      </c>
      <c r="P245" s="97" t="n">
        <f aca="false">+C245+H245</f>
        <v>694100</v>
      </c>
      <c r="Q245" s="98" t="n">
        <f aca="false">P245-O245</f>
        <v>0</v>
      </c>
    </row>
    <row r="246" s="157" customFormat="true" ht="15.5" hidden="true" customHeight="false" outlineLevel="0" collapsed="false">
      <c r="A246" s="82"/>
      <c r="B246" s="158"/>
      <c r="C246" s="96" t="n">
        <f aca="false">+D246+G246</f>
        <v>0</v>
      </c>
      <c r="D246" s="96"/>
      <c r="E246" s="95"/>
      <c r="F246" s="95"/>
      <c r="G246" s="96"/>
      <c r="H246" s="95" t="n">
        <f aca="false">+I246+L246</f>
        <v>0</v>
      </c>
      <c r="I246" s="144"/>
      <c r="J246" s="144"/>
      <c r="K246" s="144"/>
      <c r="L246" s="95" t="n">
        <f aca="false">M246+N246</f>
        <v>0</v>
      </c>
      <c r="M246" s="144"/>
      <c r="N246" s="144"/>
      <c r="O246" s="95" t="n">
        <f aca="false">+H246+C246</f>
        <v>0</v>
      </c>
      <c r="P246" s="97" t="n">
        <f aca="false">+C246+H246</f>
        <v>0</v>
      </c>
      <c r="Q246" s="98" t="n">
        <f aca="false">P246-O246</f>
        <v>0</v>
      </c>
    </row>
    <row r="247" s="157" customFormat="true" ht="15.5" hidden="true" customHeight="false" outlineLevel="0" collapsed="false">
      <c r="A247" s="82"/>
      <c r="B247" s="158"/>
      <c r="C247" s="96" t="n">
        <f aca="false">+D247+G247</f>
        <v>0</v>
      </c>
      <c r="D247" s="96"/>
      <c r="E247" s="95"/>
      <c r="F247" s="95"/>
      <c r="G247" s="96"/>
      <c r="H247" s="95"/>
      <c r="I247" s="144"/>
      <c r="J247" s="144"/>
      <c r="K247" s="144"/>
      <c r="L247" s="95" t="n">
        <f aca="false">M247+N247</f>
        <v>0</v>
      </c>
      <c r="M247" s="144"/>
      <c r="N247" s="144"/>
      <c r="O247" s="95" t="n">
        <f aca="false">+H247+C247</f>
        <v>0</v>
      </c>
      <c r="P247" s="97" t="n">
        <f aca="false">+C247+H247</f>
        <v>0</v>
      </c>
      <c r="Q247" s="98" t="n">
        <f aca="false">P247-O247</f>
        <v>0</v>
      </c>
    </row>
    <row r="248" s="157" customFormat="true" ht="81" hidden="false" customHeight="true" outlineLevel="0" collapsed="false">
      <c r="A248" s="82" t="n">
        <v>250323</v>
      </c>
      <c r="B248" s="159" t="s">
        <v>311</v>
      </c>
      <c r="C248" s="96" t="n">
        <f aca="false">5198300+90900+61400</f>
        <v>5350600</v>
      </c>
      <c r="D248" s="96"/>
      <c r="E248" s="95"/>
      <c r="F248" s="95"/>
      <c r="G248" s="96"/>
      <c r="H248" s="95" t="n">
        <f aca="false">+I248+L248</f>
        <v>0</v>
      </c>
      <c r="I248" s="144"/>
      <c r="J248" s="144"/>
      <c r="K248" s="144"/>
      <c r="L248" s="95"/>
      <c r="M248" s="144"/>
      <c r="N248" s="144"/>
      <c r="O248" s="96" t="n">
        <f aca="false">+H248+C248</f>
        <v>5350600</v>
      </c>
      <c r="P248" s="97" t="n">
        <f aca="false">+C248+H248</f>
        <v>5350600</v>
      </c>
      <c r="Q248" s="98" t="n">
        <f aca="false">P248-O248</f>
        <v>0</v>
      </c>
    </row>
    <row r="249" s="134" customFormat="true" ht="120.75" hidden="false" customHeight="true" outlineLevel="0" collapsed="false">
      <c r="A249" s="82" t="n">
        <v>250326</v>
      </c>
      <c r="B249" s="49" t="s">
        <v>87</v>
      </c>
      <c r="C249" s="96" t="n">
        <f aca="false">832982900+59667300+34181000</f>
        <v>926831200</v>
      </c>
      <c r="D249" s="96"/>
      <c r="E249" s="95"/>
      <c r="F249" s="95"/>
      <c r="G249" s="96"/>
      <c r="H249" s="95" t="n">
        <f aca="false">+I249+L249</f>
        <v>0</v>
      </c>
      <c r="I249" s="144"/>
      <c r="J249" s="144"/>
      <c r="K249" s="144"/>
      <c r="L249" s="95"/>
      <c r="M249" s="144"/>
      <c r="N249" s="144"/>
      <c r="O249" s="96" t="n">
        <f aca="false">+H249+C249</f>
        <v>926831200</v>
      </c>
      <c r="P249" s="97" t="n">
        <f aca="false">+C249+H249</f>
        <v>926831200</v>
      </c>
      <c r="Q249" s="98" t="n">
        <f aca="false">+C249+C252+C253+C254+C259+C266+C268+C269+C270+C274+C275+C276</f>
        <v>1251897300</v>
      </c>
      <c r="R249" s="98" t="n">
        <f aca="false">+D249+D252+D253+D254+D259+D266+D268+D269+D270+D274+D275+D276</f>
        <v>0</v>
      </c>
      <c r="S249" s="98" t="n">
        <f aca="false">+E249+E252+E253+E254+E259+E266+E268+E269+E270+E274+E275+E276</f>
        <v>0</v>
      </c>
      <c r="T249" s="98" t="n">
        <f aca="false">+F249+F252+F253+F254+F259+F266+F268+F269+F270+F274+F275+F276</f>
        <v>0</v>
      </c>
      <c r="U249" s="98" t="n">
        <f aca="false">+G249+G252+G253+G254+G259+G266+G268+G269+G270+G274+G275+G276</f>
        <v>0</v>
      </c>
      <c r="V249" s="98" t="n">
        <f aca="false">+H249+H252+H253+H254+H259+H266+H268+H269+H270+H274+H275+H276</f>
        <v>50410200</v>
      </c>
    </row>
    <row r="250" s="134" customFormat="true" ht="15.5" hidden="true" customHeight="false" outlineLevel="0" collapsed="false">
      <c r="A250" s="82"/>
      <c r="B250" s="49"/>
      <c r="C250" s="95" t="n">
        <f aca="false">+D250+G250</f>
        <v>0</v>
      </c>
      <c r="D250" s="96"/>
      <c r="E250" s="95"/>
      <c r="F250" s="95"/>
      <c r="G250" s="96"/>
      <c r="H250" s="95"/>
      <c r="I250" s="144"/>
      <c r="J250" s="144"/>
      <c r="K250" s="144"/>
      <c r="L250" s="95"/>
      <c r="M250" s="144"/>
      <c r="N250" s="144"/>
      <c r="O250" s="95" t="n">
        <f aca="false">+H250+C250</f>
        <v>0</v>
      </c>
      <c r="P250" s="97" t="n">
        <f aca="false">+C250+H250</f>
        <v>0</v>
      </c>
      <c r="Q250" s="98" t="n">
        <f aca="false">P250-O250</f>
        <v>0</v>
      </c>
    </row>
    <row r="251" s="157" customFormat="true" ht="15.5" hidden="true" customHeight="false" outlineLevel="0" collapsed="false">
      <c r="A251" s="82"/>
      <c r="B251" s="159"/>
      <c r="C251" s="95" t="n">
        <f aca="false">+D251+G251</f>
        <v>0</v>
      </c>
      <c r="D251" s="96"/>
      <c r="E251" s="95"/>
      <c r="F251" s="95"/>
      <c r="G251" s="96"/>
      <c r="H251" s="95" t="n">
        <f aca="false">+I251+L251</f>
        <v>0</v>
      </c>
      <c r="I251" s="144"/>
      <c r="J251" s="144"/>
      <c r="K251" s="144"/>
      <c r="L251" s="95"/>
      <c r="M251" s="144"/>
      <c r="N251" s="144"/>
      <c r="O251" s="95" t="n">
        <f aca="false">+H251+C251</f>
        <v>0</v>
      </c>
      <c r="P251" s="97" t="n">
        <f aca="false">+C251+H251</f>
        <v>0</v>
      </c>
      <c r="Q251" s="98" t="n">
        <f aca="false">P251-O251</f>
        <v>0</v>
      </c>
    </row>
    <row r="252" s="157" customFormat="true" ht="180.75" hidden="false" customHeight="true" outlineLevel="0" collapsed="false">
      <c r="A252" s="82" t="n">
        <v>250328</v>
      </c>
      <c r="B252" s="50" t="s">
        <v>312</v>
      </c>
      <c r="C252" s="96" t="n">
        <f aca="false">180144600-3150900</f>
        <v>176993700</v>
      </c>
      <c r="D252" s="96"/>
      <c r="E252" s="95"/>
      <c r="F252" s="95"/>
      <c r="G252" s="96"/>
      <c r="H252" s="95" t="n">
        <f aca="false">+I252+L252</f>
        <v>0</v>
      </c>
      <c r="I252" s="95"/>
      <c r="J252" s="95"/>
      <c r="K252" s="95"/>
      <c r="L252" s="95"/>
      <c r="M252" s="95"/>
      <c r="N252" s="95"/>
      <c r="O252" s="96" t="n">
        <f aca="false">+H252+C252</f>
        <v>176993700</v>
      </c>
      <c r="P252" s="97" t="n">
        <f aca="false">+C252+H252</f>
        <v>176993700</v>
      </c>
      <c r="Q252" s="98" t="n">
        <f aca="false">P252-O252</f>
        <v>0</v>
      </c>
    </row>
    <row r="253" s="157" customFormat="true" ht="345" hidden="false" customHeight="true" outlineLevel="0" collapsed="false">
      <c r="A253" s="82" t="n">
        <v>250329</v>
      </c>
      <c r="B253" s="104" t="s">
        <v>313</v>
      </c>
      <c r="C253" s="96" t="n">
        <f aca="false">39088900+3909900</f>
        <v>42998800</v>
      </c>
      <c r="D253" s="96"/>
      <c r="E253" s="95"/>
      <c r="F253" s="95"/>
      <c r="G253" s="96"/>
      <c r="H253" s="95" t="n">
        <f aca="false">+I253+L253</f>
        <v>0</v>
      </c>
      <c r="I253" s="95"/>
      <c r="J253" s="95"/>
      <c r="K253" s="95"/>
      <c r="L253" s="95"/>
      <c r="M253" s="95"/>
      <c r="N253" s="95"/>
      <c r="O253" s="96" t="n">
        <f aca="false">+H253+C253</f>
        <v>42998800</v>
      </c>
      <c r="P253" s="97" t="n">
        <f aca="false">+C253+H253</f>
        <v>42998800</v>
      </c>
      <c r="Q253" s="98" t="n">
        <f aca="false">P253-O253</f>
        <v>0</v>
      </c>
    </row>
    <row r="254" s="157" customFormat="true" ht="102" hidden="false" customHeight="true" outlineLevel="0" collapsed="false">
      <c r="A254" s="82" t="n">
        <v>250330</v>
      </c>
      <c r="B254" s="50" t="s">
        <v>90</v>
      </c>
      <c r="C254" s="96" t="n">
        <v>38691100</v>
      </c>
      <c r="D254" s="96"/>
      <c r="E254" s="95"/>
      <c r="F254" s="95"/>
      <c r="G254" s="96"/>
      <c r="H254" s="95" t="n">
        <f aca="false">+I254+L254</f>
        <v>0</v>
      </c>
      <c r="I254" s="95"/>
      <c r="J254" s="95"/>
      <c r="K254" s="95"/>
      <c r="L254" s="95"/>
      <c r="M254" s="95"/>
      <c r="N254" s="95"/>
      <c r="O254" s="96" t="n">
        <f aca="false">+H254+C254</f>
        <v>38691100</v>
      </c>
      <c r="P254" s="97" t="n">
        <f aca="false">+C254+H254</f>
        <v>38691100</v>
      </c>
      <c r="Q254" s="98" t="n">
        <f aca="false">P254-O254</f>
        <v>0</v>
      </c>
    </row>
    <row r="255" s="157" customFormat="true" ht="77.5" hidden="true" customHeight="false" outlineLevel="0" collapsed="false">
      <c r="A255" s="82" t="n">
        <v>250365</v>
      </c>
      <c r="B255" s="90" t="s">
        <v>374</v>
      </c>
      <c r="C255" s="95" t="n">
        <f aca="false">+D255+G255</f>
        <v>0</v>
      </c>
      <c r="D255" s="96"/>
      <c r="E255" s="95"/>
      <c r="F255" s="95"/>
      <c r="G255" s="96"/>
      <c r="H255" s="95" t="n">
        <f aca="false">+I255+L255</f>
        <v>0</v>
      </c>
      <c r="I255" s="95"/>
      <c r="J255" s="95"/>
      <c r="K255" s="95"/>
      <c r="L255" s="95"/>
      <c r="M255" s="95"/>
      <c r="N255" s="95"/>
      <c r="O255" s="95" t="n">
        <f aca="false">+H255+C255</f>
        <v>0</v>
      </c>
      <c r="P255" s="97" t="n">
        <f aca="false">+C255+H255</f>
        <v>0</v>
      </c>
      <c r="Q255" s="98" t="n">
        <f aca="false">P255-O255</f>
        <v>0</v>
      </c>
    </row>
    <row r="256" s="157" customFormat="true" ht="62" hidden="true" customHeight="false" outlineLevel="0" collapsed="false">
      <c r="A256" s="82" t="n">
        <v>250367</v>
      </c>
      <c r="B256" s="90" t="s">
        <v>375</v>
      </c>
      <c r="C256" s="95" t="n">
        <f aca="false">+D256+G256</f>
        <v>0</v>
      </c>
      <c r="D256" s="96"/>
      <c r="E256" s="95"/>
      <c r="F256" s="95"/>
      <c r="G256" s="96"/>
      <c r="H256" s="95" t="n">
        <f aca="false">+I256+L256</f>
        <v>0</v>
      </c>
      <c r="I256" s="95"/>
      <c r="J256" s="95"/>
      <c r="K256" s="95"/>
      <c r="L256" s="95"/>
      <c r="M256" s="95"/>
      <c r="N256" s="95"/>
      <c r="O256" s="95" t="n">
        <f aca="false">+H256+C256</f>
        <v>0</v>
      </c>
      <c r="P256" s="97" t="n">
        <f aca="false">+C256+H256</f>
        <v>0</v>
      </c>
      <c r="Q256" s="98" t="n">
        <f aca="false">P256-O256</f>
        <v>0</v>
      </c>
    </row>
    <row r="257" s="157" customFormat="true" ht="62" hidden="true" customHeight="false" outlineLevel="0" collapsed="false">
      <c r="A257" s="82" t="n">
        <v>250373</v>
      </c>
      <c r="B257" s="90" t="s">
        <v>376</v>
      </c>
      <c r="C257" s="95" t="n">
        <f aca="false">+D257+G257</f>
        <v>0</v>
      </c>
      <c r="D257" s="96"/>
      <c r="E257" s="95"/>
      <c r="F257" s="95"/>
      <c r="G257" s="96"/>
      <c r="H257" s="95" t="n">
        <f aca="false">+I257+L257</f>
        <v>0</v>
      </c>
      <c r="I257" s="95"/>
      <c r="J257" s="95"/>
      <c r="K257" s="95"/>
      <c r="L257" s="95"/>
      <c r="M257" s="95"/>
      <c r="N257" s="95"/>
      <c r="O257" s="95" t="n">
        <f aca="false">+H257+C257</f>
        <v>0</v>
      </c>
      <c r="P257" s="97" t="n">
        <f aca="false">+C257+H257</f>
        <v>0</v>
      </c>
      <c r="Q257" s="98" t="n">
        <f aca="false">P257-O257</f>
        <v>0</v>
      </c>
    </row>
    <row r="258" s="157" customFormat="true" ht="15.5" hidden="true" customHeight="false" outlineLevel="0" collapsed="false">
      <c r="A258" s="52" t="n">
        <v>250335</v>
      </c>
      <c r="B258" s="51"/>
      <c r="C258" s="95" t="n">
        <f aca="false">+D258+G258</f>
        <v>0</v>
      </c>
      <c r="D258" s="96"/>
      <c r="E258" s="95"/>
      <c r="F258" s="95"/>
      <c r="G258" s="96"/>
      <c r="H258" s="95" t="n">
        <f aca="false">+I258+L258</f>
        <v>0</v>
      </c>
      <c r="I258" s="95"/>
      <c r="J258" s="95"/>
      <c r="K258" s="95"/>
      <c r="L258" s="95"/>
      <c r="M258" s="95"/>
      <c r="N258" s="95"/>
      <c r="O258" s="95" t="n">
        <f aca="false">+H258+C258</f>
        <v>0</v>
      </c>
      <c r="P258" s="97" t="n">
        <f aca="false">+C258+H258</f>
        <v>0</v>
      </c>
      <c r="Q258" s="98" t="n">
        <f aca="false">P258-O258</f>
        <v>0</v>
      </c>
    </row>
    <row r="259" s="99" customFormat="true" ht="228" hidden="false" customHeight="true" outlineLevel="0" collapsed="false">
      <c r="A259" s="82" t="n">
        <v>250335</v>
      </c>
      <c r="B259" s="83" t="s">
        <v>97</v>
      </c>
      <c r="C259" s="95" t="n">
        <f aca="false">+D259+G259</f>
        <v>0</v>
      </c>
      <c r="D259" s="96"/>
      <c r="E259" s="95"/>
      <c r="F259" s="95"/>
      <c r="G259" s="96"/>
      <c r="H259" s="96" t="n">
        <f aca="false">+I259+L259</f>
        <v>310200</v>
      </c>
      <c r="I259" s="96" t="n">
        <f aca="false">580400-270200</f>
        <v>310200</v>
      </c>
      <c r="J259" s="95"/>
      <c r="K259" s="95"/>
      <c r="L259" s="95"/>
      <c r="M259" s="95"/>
      <c r="N259" s="95"/>
      <c r="O259" s="96" t="n">
        <f aca="false">+H259+C259</f>
        <v>310200</v>
      </c>
      <c r="P259" s="97" t="n">
        <f aca="false">+C259+H259</f>
        <v>310200</v>
      </c>
      <c r="Q259" s="98" t="n">
        <f aca="false">P259-O259</f>
        <v>0</v>
      </c>
    </row>
    <row r="260" s="157" customFormat="true" ht="15.5" hidden="true" customHeight="false" outlineLevel="0" collapsed="false">
      <c r="A260" s="52"/>
      <c r="B260" s="51"/>
      <c r="C260" s="95" t="n">
        <f aca="false">+D260+G260</f>
        <v>0</v>
      </c>
      <c r="D260" s="96"/>
      <c r="E260" s="95"/>
      <c r="F260" s="95"/>
      <c r="G260" s="96"/>
      <c r="H260" s="95" t="n">
        <f aca="false">+I260+L260</f>
        <v>0</v>
      </c>
      <c r="I260" s="95"/>
      <c r="J260" s="95"/>
      <c r="K260" s="95"/>
      <c r="L260" s="95"/>
      <c r="M260" s="95"/>
      <c r="N260" s="95"/>
      <c r="O260" s="95" t="n">
        <f aca="false">+H260+C260</f>
        <v>0</v>
      </c>
      <c r="P260" s="97" t="n">
        <f aca="false">+C260+H260</f>
        <v>0</v>
      </c>
      <c r="Q260" s="98" t="n">
        <f aca="false">P260-O260</f>
        <v>0</v>
      </c>
    </row>
    <row r="261" s="157" customFormat="true" ht="15.5" hidden="true" customHeight="false" outlineLevel="0" collapsed="false">
      <c r="A261" s="52"/>
      <c r="B261" s="51"/>
      <c r="C261" s="95" t="n">
        <f aca="false">+D261+G261</f>
        <v>0</v>
      </c>
      <c r="D261" s="96"/>
      <c r="E261" s="95"/>
      <c r="F261" s="95"/>
      <c r="G261" s="96"/>
      <c r="H261" s="95" t="n">
        <f aca="false">+I261+L261</f>
        <v>0</v>
      </c>
      <c r="I261" s="95"/>
      <c r="J261" s="95"/>
      <c r="K261" s="95"/>
      <c r="L261" s="95"/>
      <c r="M261" s="95"/>
      <c r="N261" s="95"/>
      <c r="O261" s="95" t="n">
        <f aca="false">+H261+C261</f>
        <v>0</v>
      </c>
      <c r="P261" s="97" t="n">
        <f aca="false">+C261+H261</f>
        <v>0</v>
      </c>
      <c r="Q261" s="98" t="n">
        <f aca="false">P261-O261</f>
        <v>0</v>
      </c>
    </row>
    <row r="262" s="157" customFormat="true" ht="15.5" hidden="true" customHeight="false" outlineLevel="0" collapsed="false">
      <c r="A262" s="52"/>
      <c r="B262" s="51"/>
      <c r="C262" s="95" t="n">
        <f aca="false">+D262+G262</f>
        <v>0</v>
      </c>
      <c r="D262" s="96"/>
      <c r="E262" s="95"/>
      <c r="F262" s="95"/>
      <c r="G262" s="96"/>
      <c r="H262" s="95" t="n">
        <f aca="false">+I262+L262</f>
        <v>0</v>
      </c>
      <c r="I262" s="95"/>
      <c r="J262" s="95"/>
      <c r="K262" s="95"/>
      <c r="L262" s="95"/>
      <c r="M262" s="95"/>
      <c r="N262" s="95"/>
      <c r="O262" s="95" t="n">
        <f aca="false">+H262+C262</f>
        <v>0</v>
      </c>
      <c r="P262" s="97" t="n">
        <f aca="false">+C262+H262</f>
        <v>0</v>
      </c>
      <c r="Q262" s="98" t="n">
        <f aca="false">P262-O262</f>
        <v>0</v>
      </c>
    </row>
    <row r="263" s="157" customFormat="true" ht="15.5" hidden="true" customHeight="false" outlineLevel="0" collapsed="false">
      <c r="A263" s="52"/>
      <c r="B263" s="51"/>
      <c r="C263" s="95" t="n">
        <f aca="false">+D263+G263</f>
        <v>0</v>
      </c>
      <c r="D263" s="96"/>
      <c r="E263" s="95"/>
      <c r="F263" s="95"/>
      <c r="G263" s="96"/>
      <c r="H263" s="95" t="n">
        <f aca="false">+I263+L263</f>
        <v>0</v>
      </c>
      <c r="I263" s="95"/>
      <c r="J263" s="95"/>
      <c r="K263" s="95"/>
      <c r="L263" s="95"/>
      <c r="M263" s="95"/>
      <c r="N263" s="95"/>
      <c r="O263" s="95" t="n">
        <f aca="false">+H263+C263</f>
        <v>0</v>
      </c>
      <c r="P263" s="97" t="n">
        <f aca="false">+C263+H263</f>
        <v>0</v>
      </c>
      <c r="Q263" s="98" t="n">
        <f aca="false">P263-O263</f>
        <v>0</v>
      </c>
    </row>
    <row r="264" s="99" customFormat="true" ht="108.5" hidden="true" customHeight="false" outlineLevel="0" collapsed="false">
      <c r="A264" s="52" t="n">
        <v>250357</v>
      </c>
      <c r="B264" s="50" t="s">
        <v>91</v>
      </c>
      <c r="C264" s="95" t="n">
        <f aca="false">+D264+G264</f>
        <v>0</v>
      </c>
      <c r="D264" s="96"/>
      <c r="E264" s="95"/>
      <c r="F264" s="95"/>
      <c r="G264" s="96"/>
      <c r="H264" s="95" t="n">
        <f aca="false">+I264+L264</f>
        <v>0</v>
      </c>
      <c r="I264" s="95"/>
      <c r="J264" s="95"/>
      <c r="K264" s="95"/>
      <c r="L264" s="95"/>
      <c r="M264" s="95"/>
      <c r="N264" s="95"/>
      <c r="O264" s="95" t="n">
        <f aca="false">+H264+C264</f>
        <v>0</v>
      </c>
      <c r="P264" s="97" t="n">
        <f aca="false">+C264+H264</f>
        <v>0</v>
      </c>
      <c r="Q264" s="98" t="n">
        <f aca="false">P264-O264</f>
        <v>0</v>
      </c>
    </row>
    <row r="265" s="99" customFormat="true" ht="15.5" hidden="true" customHeight="false" outlineLevel="0" collapsed="false">
      <c r="A265" s="52"/>
      <c r="B265" s="50"/>
      <c r="C265" s="95" t="n">
        <f aca="false">+D265+G265</f>
        <v>0</v>
      </c>
      <c r="D265" s="96"/>
      <c r="E265" s="95"/>
      <c r="F265" s="95"/>
      <c r="G265" s="96"/>
      <c r="H265" s="95" t="n">
        <f aca="false">+I265+L265</f>
        <v>0</v>
      </c>
      <c r="I265" s="95"/>
      <c r="J265" s="95"/>
      <c r="K265" s="95"/>
      <c r="L265" s="95"/>
      <c r="M265" s="95"/>
      <c r="N265" s="95"/>
      <c r="O265" s="95" t="n">
        <f aca="false">+H265+C265</f>
        <v>0</v>
      </c>
      <c r="P265" s="97" t="n">
        <f aca="false">+C265+H265</f>
        <v>0</v>
      </c>
      <c r="Q265" s="98" t="n">
        <f aca="false">P265-O265</f>
        <v>0</v>
      </c>
    </row>
    <row r="266" s="157" customFormat="true" ht="141.75" hidden="false" customHeight="true" outlineLevel="0" collapsed="false">
      <c r="A266" s="52" t="n">
        <v>250342</v>
      </c>
      <c r="B266" s="51" t="s">
        <v>377</v>
      </c>
      <c r="C266" s="96" t="n">
        <v>2889300</v>
      </c>
      <c r="D266" s="96"/>
      <c r="E266" s="95"/>
      <c r="F266" s="95"/>
      <c r="G266" s="96"/>
      <c r="H266" s="95" t="n">
        <f aca="false">+I266+L266</f>
        <v>0</v>
      </c>
      <c r="I266" s="95"/>
      <c r="J266" s="95"/>
      <c r="K266" s="95"/>
      <c r="L266" s="95"/>
      <c r="M266" s="95"/>
      <c r="N266" s="95"/>
      <c r="O266" s="96" t="n">
        <f aca="false">+H266+C266</f>
        <v>2889300</v>
      </c>
      <c r="P266" s="97" t="n">
        <f aca="false">+C266+H266</f>
        <v>2889300</v>
      </c>
      <c r="Q266" s="98" t="n">
        <f aca="false">P266-O266</f>
        <v>0</v>
      </c>
    </row>
    <row r="267" s="157" customFormat="true" ht="77.5" hidden="false" customHeight="false" outlineLevel="0" collapsed="false">
      <c r="A267" s="52" t="n">
        <v>250344</v>
      </c>
      <c r="B267" s="50" t="s">
        <v>314</v>
      </c>
      <c r="C267" s="96" t="n">
        <f aca="false">202000+150000+100000</f>
        <v>452000</v>
      </c>
      <c r="D267" s="96"/>
      <c r="E267" s="95"/>
      <c r="F267" s="95"/>
      <c r="G267" s="96"/>
      <c r="H267" s="96" t="n">
        <f aca="false">+I267+L267</f>
        <v>498000</v>
      </c>
      <c r="I267" s="95"/>
      <c r="J267" s="95"/>
      <c r="K267" s="95"/>
      <c r="L267" s="96" t="n">
        <v>498000</v>
      </c>
      <c r="M267" s="96" t="n">
        <v>498000</v>
      </c>
      <c r="N267" s="96" t="n">
        <v>498000</v>
      </c>
      <c r="O267" s="96" t="n">
        <f aca="false">+H267+C267</f>
        <v>950000</v>
      </c>
      <c r="P267" s="97" t="n">
        <f aca="false">+C267+H267</f>
        <v>950000</v>
      </c>
      <c r="Q267" s="98" t="n">
        <f aca="false">P267-O267</f>
        <v>0</v>
      </c>
    </row>
    <row r="268" s="157" customFormat="true" ht="53.25" hidden="false" customHeight="true" outlineLevel="0" collapsed="false">
      <c r="A268" s="52" t="n">
        <v>250351</v>
      </c>
      <c r="B268" s="51" t="s">
        <v>102</v>
      </c>
      <c r="C268" s="96" t="n">
        <v>29283700</v>
      </c>
      <c r="D268" s="96"/>
      <c r="E268" s="95"/>
      <c r="F268" s="95"/>
      <c r="G268" s="96"/>
      <c r="H268" s="95"/>
      <c r="I268" s="95"/>
      <c r="J268" s="95"/>
      <c r="K268" s="95"/>
      <c r="L268" s="95"/>
      <c r="M268" s="95"/>
      <c r="N268" s="95"/>
      <c r="O268" s="96" t="n">
        <f aca="false">+H268+C268</f>
        <v>29283700</v>
      </c>
      <c r="P268" s="97" t="n">
        <f aca="false">+C268+H268</f>
        <v>29283700</v>
      </c>
      <c r="Q268" s="98"/>
    </row>
    <row r="269" s="157" customFormat="true" ht="46.5" hidden="false" customHeight="false" outlineLevel="0" collapsed="false">
      <c r="A269" s="52" t="n">
        <v>250358</v>
      </c>
      <c r="B269" s="51" t="s">
        <v>92</v>
      </c>
      <c r="C269" s="96" t="n">
        <v>18552000</v>
      </c>
      <c r="D269" s="96"/>
      <c r="E269" s="95"/>
      <c r="F269" s="95"/>
      <c r="G269" s="96"/>
      <c r="H269" s="95" t="n">
        <f aca="false">+I269+L269</f>
        <v>0</v>
      </c>
      <c r="I269" s="95"/>
      <c r="J269" s="95"/>
      <c r="K269" s="95"/>
      <c r="L269" s="95"/>
      <c r="M269" s="95"/>
      <c r="N269" s="95"/>
      <c r="O269" s="96" t="n">
        <f aca="false">+H269+C269</f>
        <v>18552000</v>
      </c>
      <c r="P269" s="97" t="n">
        <f aca="false">+C269+H269</f>
        <v>18552000</v>
      </c>
      <c r="Q269" s="98"/>
    </row>
    <row r="270" s="157" customFormat="true" ht="177.75" hidden="false" customHeight="true" outlineLevel="0" collapsed="false">
      <c r="A270" s="52" t="n">
        <v>250376</v>
      </c>
      <c r="B270" s="51" t="s">
        <v>98</v>
      </c>
      <c r="C270" s="96" t="n">
        <f aca="false">13630300+1097900+343000</f>
        <v>15071200</v>
      </c>
      <c r="D270" s="96"/>
      <c r="E270" s="95"/>
      <c r="F270" s="95"/>
      <c r="G270" s="96"/>
      <c r="H270" s="95" t="n">
        <f aca="false">+I270+L270</f>
        <v>0</v>
      </c>
      <c r="I270" s="95"/>
      <c r="J270" s="95"/>
      <c r="K270" s="95"/>
      <c r="L270" s="95"/>
      <c r="M270" s="95"/>
      <c r="N270" s="95"/>
      <c r="O270" s="96" t="n">
        <f aca="false">+H270+C270</f>
        <v>15071200</v>
      </c>
      <c r="P270" s="97" t="n">
        <f aca="false">+C270+H270</f>
        <v>15071200</v>
      </c>
      <c r="Q270" s="98" t="n">
        <f aca="false">P270-O270</f>
        <v>0</v>
      </c>
    </row>
    <row r="271" s="157" customFormat="true" ht="15.75" hidden="true" customHeight="true" outlineLevel="0" collapsed="false">
      <c r="A271" s="52"/>
      <c r="B271" s="51"/>
      <c r="C271" s="95" t="n">
        <f aca="false">+D271+G271</f>
        <v>0</v>
      </c>
      <c r="D271" s="96"/>
      <c r="E271" s="95"/>
      <c r="F271" s="95"/>
      <c r="G271" s="96"/>
      <c r="H271" s="95" t="n">
        <f aca="false">+I271+L271</f>
        <v>0</v>
      </c>
      <c r="I271" s="95"/>
      <c r="J271" s="95"/>
      <c r="K271" s="95"/>
      <c r="L271" s="95"/>
      <c r="M271" s="95"/>
      <c r="N271" s="95"/>
      <c r="O271" s="95" t="n">
        <f aca="false">+H271+C271</f>
        <v>0</v>
      </c>
      <c r="P271" s="97" t="n">
        <f aca="false">+C271+H271</f>
        <v>0</v>
      </c>
      <c r="Q271" s="98" t="n">
        <f aca="false">P271-O271</f>
        <v>0</v>
      </c>
    </row>
    <row r="272" s="157" customFormat="true" ht="15.5" hidden="false" customHeight="false" outlineLevel="0" collapsed="false">
      <c r="A272" s="82" t="n">
        <v>250380</v>
      </c>
      <c r="B272" s="90" t="s">
        <v>316</v>
      </c>
      <c r="C272" s="138" t="n">
        <f aca="false">345300+4740981+75100-10000+31210+10000+74000+36800-5000+6000+154640+16500+14862.5</f>
        <v>5490393.5</v>
      </c>
      <c r="D272" s="96"/>
      <c r="E272" s="95"/>
      <c r="F272" s="95"/>
      <c r="G272" s="96"/>
      <c r="H272" s="138" t="n">
        <f aca="false">+I272+L272</f>
        <v>7132164.5</v>
      </c>
      <c r="I272" s="95"/>
      <c r="J272" s="95"/>
      <c r="K272" s="95"/>
      <c r="L272" s="138" t="n">
        <f aca="false">4545127+6000+10000+59350-10000+1680900+41625+5000-50000+50000+790060+18965-14862.5</f>
        <v>7132164.5</v>
      </c>
      <c r="M272" s="138" t="n">
        <f aca="false">4545127+6000+10000+59350-10000+1680900+41625+5000-50000+50000+790060+18965-14862.5</f>
        <v>7132164.5</v>
      </c>
      <c r="N272" s="138" t="n">
        <f aca="false">4545127+6000+10000+59350-10000+1680900+41625+5000-50000+50000+790060+18965-14862.5</f>
        <v>7132164.5</v>
      </c>
      <c r="O272" s="96" t="n">
        <f aca="false">+H272+C272</f>
        <v>12622558</v>
      </c>
      <c r="P272" s="97" t="n">
        <f aca="false">+C272+H272</f>
        <v>12622558</v>
      </c>
      <c r="Q272" s="98" t="n">
        <f aca="false">P272-O272</f>
        <v>0</v>
      </c>
    </row>
    <row r="273" s="99" customFormat="true" ht="15.5" hidden="true" customHeight="false" outlineLevel="0" collapsed="false">
      <c r="A273" s="82" t="n">
        <v>250381</v>
      </c>
      <c r="B273" s="83"/>
      <c r="C273" s="95" t="n">
        <f aca="false">+D273+G273</f>
        <v>0</v>
      </c>
      <c r="D273" s="96"/>
      <c r="E273" s="95"/>
      <c r="F273" s="95"/>
      <c r="G273" s="96"/>
      <c r="H273" s="95" t="n">
        <f aca="false">+I273+L273</f>
        <v>0</v>
      </c>
      <c r="I273" s="95"/>
      <c r="J273" s="95"/>
      <c r="K273" s="95"/>
      <c r="L273" s="95"/>
      <c r="M273" s="95"/>
      <c r="N273" s="95"/>
      <c r="O273" s="95" t="n">
        <f aca="false">+H273+C273</f>
        <v>0</v>
      </c>
      <c r="P273" s="97" t="n">
        <f aca="false">+C273+H273</f>
        <v>0</v>
      </c>
      <c r="Q273" s="98" t="n">
        <f aca="false">P273-O273</f>
        <v>0</v>
      </c>
    </row>
    <row r="274" s="157" customFormat="true" ht="108.5" hidden="false" customHeight="false" outlineLevel="0" collapsed="false">
      <c r="A274" s="82" t="n">
        <v>250382</v>
      </c>
      <c r="B274" s="51" t="s">
        <v>99</v>
      </c>
      <c r="C274" s="96" t="n">
        <v>263300</v>
      </c>
      <c r="D274" s="96"/>
      <c r="E274" s="95"/>
      <c r="F274" s="95"/>
      <c r="G274" s="96"/>
      <c r="H274" s="95" t="n">
        <f aca="false">+I274+L274</f>
        <v>0</v>
      </c>
      <c r="I274" s="95"/>
      <c r="J274" s="95"/>
      <c r="K274" s="95"/>
      <c r="L274" s="95"/>
      <c r="M274" s="95"/>
      <c r="N274" s="95"/>
      <c r="O274" s="96" t="n">
        <f aca="false">+H274+C274</f>
        <v>263300</v>
      </c>
      <c r="P274" s="97" t="n">
        <f aca="false">+C274+H274</f>
        <v>263300</v>
      </c>
      <c r="Q274" s="98" t="n">
        <f aca="false">P274-O274</f>
        <v>0</v>
      </c>
    </row>
    <row r="275" s="157" customFormat="true" ht="212.25" hidden="false" customHeight="true" outlineLevel="0" collapsed="false">
      <c r="A275" s="82" t="n">
        <v>250383</v>
      </c>
      <c r="B275" s="51" t="s">
        <v>100</v>
      </c>
      <c r="C275" s="95" t="n">
        <f aca="false">+D275+G275</f>
        <v>0</v>
      </c>
      <c r="D275" s="95"/>
      <c r="E275" s="95"/>
      <c r="F275" s="95"/>
      <c r="G275" s="96"/>
      <c r="H275" s="96" t="n">
        <f aca="false">+I275+L275</f>
        <v>50100000</v>
      </c>
      <c r="I275" s="96" t="n">
        <v>50100000</v>
      </c>
      <c r="J275" s="95"/>
      <c r="K275" s="95"/>
      <c r="L275" s="95"/>
      <c r="M275" s="95"/>
      <c r="N275" s="95"/>
      <c r="O275" s="96" t="n">
        <f aca="false">+H275+C275</f>
        <v>50100000</v>
      </c>
      <c r="P275" s="97" t="n">
        <f aca="false">+C275+H275</f>
        <v>50100000</v>
      </c>
      <c r="Q275" s="98" t="n">
        <f aca="false">P275-O275</f>
        <v>0</v>
      </c>
    </row>
    <row r="276" s="157" customFormat="true" ht="93" hidden="false" customHeight="false" outlineLevel="0" collapsed="false">
      <c r="A276" s="52" t="n">
        <v>250388</v>
      </c>
      <c r="B276" s="51" t="s">
        <v>101</v>
      </c>
      <c r="C276" s="96" t="n">
        <f aca="false">106300+40500+166600+9600</f>
        <v>323000</v>
      </c>
      <c r="D276" s="96"/>
      <c r="E276" s="95"/>
      <c r="F276" s="95"/>
      <c r="G276" s="96"/>
      <c r="H276" s="95" t="n">
        <f aca="false">+I276+L276</f>
        <v>0</v>
      </c>
      <c r="I276" s="95"/>
      <c r="J276" s="95"/>
      <c r="K276" s="95"/>
      <c r="L276" s="95"/>
      <c r="M276" s="95"/>
      <c r="N276" s="95"/>
      <c r="O276" s="96" t="n">
        <f aca="false">+H276+C276</f>
        <v>323000</v>
      </c>
      <c r="P276" s="97" t="n">
        <f aca="false">+C276+H276</f>
        <v>323000</v>
      </c>
      <c r="Q276" s="98" t="n">
        <f aca="false">P276-O276</f>
        <v>0</v>
      </c>
    </row>
    <row r="277" s="157" customFormat="true" ht="15.5" hidden="true" customHeight="false" outlineLevel="0" collapsed="false">
      <c r="A277" s="82" t="n">
        <v>250404</v>
      </c>
      <c r="B277" s="83" t="s">
        <v>233</v>
      </c>
      <c r="C277" s="95" t="n">
        <f aca="false">+D277+G277</f>
        <v>0</v>
      </c>
      <c r="D277" s="96"/>
      <c r="E277" s="95"/>
      <c r="F277" s="95"/>
      <c r="G277" s="96"/>
      <c r="H277" s="95" t="n">
        <f aca="false">+I277+L277</f>
        <v>0</v>
      </c>
      <c r="I277" s="95"/>
      <c r="J277" s="95"/>
      <c r="K277" s="95"/>
      <c r="L277" s="95"/>
      <c r="M277" s="95"/>
      <c r="N277" s="95"/>
      <c r="O277" s="95" t="n">
        <f aca="false">+H277+C277</f>
        <v>0</v>
      </c>
      <c r="P277" s="97" t="n">
        <f aca="false">+C277+H277</f>
        <v>0</v>
      </c>
      <c r="Q277" s="98" t="n">
        <f aca="false">P277-O277</f>
        <v>0</v>
      </c>
    </row>
    <row r="278" s="157" customFormat="true" ht="15.5" hidden="true" customHeight="false" outlineLevel="0" collapsed="false">
      <c r="A278" s="52"/>
      <c r="B278" s="86"/>
      <c r="C278" s="140" t="n">
        <f aca="false">+D278+G278</f>
        <v>0</v>
      </c>
      <c r="D278" s="139"/>
      <c r="E278" s="140"/>
      <c r="F278" s="140"/>
      <c r="G278" s="139"/>
      <c r="H278" s="140" t="n">
        <f aca="false">+I278+L278</f>
        <v>0</v>
      </c>
      <c r="I278" s="140"/>
      <c r="J278" s="140"/>
      <c r="K278" s="140"/>
      <c r="L278" s="140"/>
      <c r="M278" s="140"/>
      <c r="N278" s="140"/>
      <c r="O278" s="140" t="n">
        <f aca="false">+H278+C278</f>
        <v>0</v>
      </c>
      <c r="P278" s="97" t="n">
        <f aca="false">+C278+H278</f>
        <v>0</v>
      </c>
      <c r="Q278" s="98" t="n">
        <f aca="false">P278-O278</f>
        <v>0</v>
      </c>
    </row>
    <row r="279" s="157" customFormat="true" ht="15.5" hidden="true" customHeight="false" outlineLevel="0" collapsed="false">
      <c r="A279" s="52"/>
      <c r="B279" s="51"/>
      <c r="C279" s="95" t="n">
        <f aca="false">+D279+G279</f>
        <v>0</v>
      </c>
      <c r="D279" s="96"/>
      <c r="E279" s="95"/>
      <c r="F279" s="95"/>
      <c r="G279" s="96"/>
      <c r="H279" s="95" t="n">
        <f aca="false">+I279+L279</f>
        <v>0</v>
      </c>
      <c r="I279" s="95"/>
      <c r="J279" s="95"/>
      <c r="K279" s="95"/>
      <c r="L279" s="95"/>
      <c r="M279" s="95"/>
      <c r="N279" s="95"/>
      <c r="O279" s="95" t="n">
        <f aca="false">+H279+C279</f>
        <v>0</v>
      </c>
      <c r="P279" s="97" t="n">
        <f aca="false">+C279+H279</f>
        <v>0</v>
      </c>
      <c r="Q279" s="98" t="n">
        <f aca="false">P279-O279</f>
        <v>0</v>
      </c>
    </row>
    <row r="280" s="157" customFormat="true" ht="15.5" hidden="true" customHeight="false" outlineLevel="0" collapsed="false">
      <c r="A280" s="52"/>
      <c r="B280" s="51"/>
      <c r="C280" s="95" t="n">
        <f aca="false">+D280+G280</f>
        <v>0</v>
      </c>
      <c r="D280" s="96"/>
      <c r="E280" s="95"/>
      <c r="F280" s="95"/>
      <c r="G280" s="96"/>
      <c r="H280" s="95" t="n">
        <f aca="false">+I280+L280</f>
        <v>0</v>
      </c>
      <c r="I280" s="95"/>
      <c r="J280" s="95"/>
      <c r="K280" s="95"/>
      <c r="L280" s="95"/>
      <c r="M280" s="95"/>
      <c r="N280" s="95"/>
      <c r="O280" s="95" t="n">
        <f aca="false">+H280+C280</f>
        <v>0</v>
      </c>
      <c r="P280" s="97" t="n">
        <f aca="false">+C280+H280</f>
        <v>0</v>
      </c>
      <c r="Q280" s="98" t="n">
        <f aca="false">P280-O280</f>
        <v>0</v>
      </c>
    </row>
    <row r="281" s="157" customFormat="true" ht="15.5" hidden="true" customHeight="false" outlineLevel="0" collapsed="false">
      <c r="A281" s="52"/>
      <c r="B281" s="51"/>
      <c r="C281" s="95" t="n">
        <f aca="false">+D281+G281</f>
        <v>0</v>
      </c>
      <c r="D281" s="96"/>
      <c r="E281" s="95"/>
      <c r="F281" s="95"/>
      <c r="G281" s="96"/>
      <c r="H281" s="95"/>
      <c r="I281" s="95"/>
      <c r="J281" s="95"/>
      <c r="K281" s="95"/>
      <c r="L281" s="95"/>
      <c r="M281" s="95"/>
      <c r="N281" s="95"/>
      <c r="O281" s="95" t="n">
        <f aca="false">+H281+C281</f>
        <v>0</v>
      </c>
      <c r="P281" s="97" t="n">
        <f aca="false">+C281+H281</f>
        <v>0</v>
      </c>
      <c r="Q281" s="98" t="n">
        <f aca="false">P281-O281</f>
        <v>0</v>
      </c>
    </row>
    <row r="282" s="157" customFormat="true" ht="15.5" hidden="true" customHeight="false" outlineLevel="0" collapsed="false">
      <c r="A282" s="52"/>
      <c r="B282" s="51"/>
      <c r="C282" s="95" t="n">
        <f aca="false">+D282+G282</f>
        <v>0</v>
      </c>
      <c r="D282" s="96"/>
      <c r="E282" s="95"/>
      <c r="F282" s="95"/>
      <c r="G282" s="96"/>
      <c r="H282" s="95"/>
      <c r="I282" s="95"/>
      <c r="J282" s="95"/>
      <c r="K282" s="95"/>
      <c r="L282" s="95"/>
      <c r="M282" s="95"/>
      <c r="N282" s="95"/>
      <c r="O282" s="95" t="n">
        <f aca="false">+H282+C282</f>
        <v>0</v>
      </c>
      <c r="P282" s="97" t="n">
        <f aca="false">+C282+H282</f>
        <v>0</v>
      </c>
      <c r="Q282" s="98" t="n">
        <f aca="false">P282-O282</f>
        <v>0</v>
      </c>
    </row>
    <row r="283" s="157" customFormat="true" ht="15.5" hidden="true" customHeight="false" outlineLevel="0" collapsed="false">
      <c r="A283" s="52"/>
      <c r="B283" s="51"/>
      <c r="C283" s="95" t="n">
        <f aca="false">+D283+G283</f>
        <v>0</v>
      </c>
      <c r="D283" s="96"/>
      <c r="E283" s="95"/>
      <c r="F283" s="95"/>
      <c r="G283" s="96"/>
      <c r="H283" s="95" t="n">
        <f aca="false">+I283+L283</f>
        <v>0</v>
      </c>
      <c r="I283" s="95"/>
      <c r="J283" s="95"/>
      <c r="K283" s="95"/>
      <c r="L283" s="95"/>
      <c r="M283" s="95"/>
      <c r="N283" s="95"/>
      <c r="O283" s="95" t="n">
        <f aca="false">+H283+C283</f>
        <v>0</v>
      </c>
      <c r="P283" s="97" t="n">
        <f aca="false">+C283+H283</f>
        <v>0</v>
      </c>
      <c r="Q283" s="98" t="n">
        <f aca="false">P283-O283</f>
        <v>0</v>
      </c>
    </row>
    <row r="284" s="134" customFormat="true" ht="33.75" hidden="false" customHeight="true" outlineLevel="0" collapsed="false">
      <c r="A284" s="141" t="n">
        <v>230</v>
      </c>
      <c r="B284" s="132" t="s">
        <v>378</v>
      </c>
      <c r="C284" s="133" t="n">
        <f aca="false">SUM(C285:C290)</f>
        <v>1119230</v>
      </c>
      <c r="D284" s="133" t="n">
        <f aca="false">SUM(D285:D290)</f>
        <v>0</v>
      </c>
      <c r="E284" s="97" t="n">
        <f aca="false">SUM(E285:E290)</f>
        <v>0</v>
      </c>
      <c r="F284" s="97" t="n">
        <f aca="false">SUM(F285:F290)</f>
        <v>0</v>
      </c>
      <c r="G284" s="133" t="n">
        <f aca="false">SUM(G285:G290)</f>
        <v>0</v>
      </c>
      <c r="H284" s="133" t="n">
        <f aca="false">+I284+L284</f>
        <v>110770</v>
      </c>
      <c r="I284" s="97" t="n">
        <f aca="false">SUM(I285:I290)</f>
        <v>0</v>
      </c>
      <c r="J284" s="97" t="n">
        <f aca="false">SUM(J285:J290)</f>
        <v>0</v>
      </c>
      <c r="K284" s="97" t="n">
        <f aca="false">SUM(K285:K290)</f>
        <v>0</v>
      </c>
      <c r="L284" s="133" t="n">
        <f aca="false">SUM(L285:L290)</f>
        <v>110770</v>
      </c>
      <c r="M284" s="133" t="n">
        <f aca="false">SUM(M285:M290)</f>
        <v>110770</v>
      </c>
      <c r="N284" s="133" t="n">
        <f aca="false">SUM(N285:N290)</f>
        <v>110770</v>
      </c>
      <c r="O284" s="133" t="n">
        <f aca="false">SUM(O285:O290)</f>
        <v>1230000</v>
      </c>
      <c r="P284" s="97" t="n">
        <f aca="false">+C284+H284</f>
        <v>1230000</v>
      </c>
      <c r="Q284" s="98" t="n">
        <f aca="false">P284-O284</f>
        <v>0</v>
      </c>
    </row>
    <row r="285" s="157" customFormat="true" ht="15.5" hidden="true" customHeight="false" outlineLevel="0" collapsed="false">
      <c r="A285" s="82" t="n">
        <v>150101</v>
      </c>
      <c r="B285" s="83" t="s">
        <v>281</v>
      </c>
      <c r="C285" s="95" t="n">
        <f aca="false">+D285+G285</f>
        <v>0</v>
      </c>
      <c r="D285" s="96"/>
      <c r="E285" s="95"/>
      <c r="F285" s="95"/>
      <c r="G285" s="96"/>
      <c r="H285" s="96" t="n">
        <f aca="false">+I285+L285</f>
        <v>0</v>
      </c>
      <c r="I285" s="144"/>
      <c r="J285" s="144"/>
      <c r="K285" s="144"/>
      <c r="L285" s="145"/>
      <c r="M285" s="145"/>
      <c r="N285" s="145"/>
      <c r="O285" s="96" t="n">
        <f aca="false">+H285+C285</f>
        <v>0</v>
      </c>
      <c r="P285" s="97" t="n">
        <f aca="false">+C285+H285</f>
        <v>0</v>
      </c>
      <c r="Q285" s="98" t="n">
        <f aca="false">P285-O285</f>
        <v>0</v>
      </c>
    </row>
    <row r="286" s="157" customFormat="true" ht="77.5" hidden="true" customHeight="false" outlineLevel="0" collapsed="false">
      <c r="A286" s="82" t="n">
        <v>150111</v>
      </c>
      <c r="B286" s="83" t="s">
        <v>379</v>
      </c>
      <c r="C286" s="95" t="n">
        <f aca="false">+D286+G286</f>
        <v>0</v>
      </c>
      <c r="D286" s="96"/>
      <c r="E286" s="95"/>
      <c r="F286" s="95"/>
      <c r="G286" s="96"/>
      <c r="H286" s="96" t="n">
        <f aca="false">+I286+L286</f>
        <v>0</v>
      </c>
      <c r="I286" s="144"/>
      <c r="J286" s="144"/>
      <c r="K286" s="144"/>
      <c r="L286" s="145"/>
      <c r="M286" s="145"/>
      <c r="N286" s="145"/>
      <c r="O286" s="96" t="n">
        <f aca="false">+H286+C286</f>
        <v>0</v>
      </c>
      <c r="P286" s="97" t="n">
        <f aca="false">+C286+H286</f>
        <v>0</v>
      </c>
      <c r="Q286" s="98" t="n">
        <f aca="false">P286-O286</f>
        <v>0</v>
      </c>
    </row>
    <row r="287" s="157" customFormat="true" ht="32.25" hidden="false" customHeight="true" outlineLevel="0" collapsed="false">
      <c r="A287" s="82" t="n">
        <v>180404</v>
      </c>
      <c r="B287" s="83" t="s">
        <v>290</v>
      </c>
      <c r="C287" s="96" t="n">
        <v>469230</v>
      </c>
      <c r="D287" s="96"/>
      <c r="E287" s="95"/>
      <c r="F287" s="95"/>
      <c r="G287" s="96"/>
      <c r="H287" s="96" t="n">
        <f aca="false">+I287+L287</f>
        <v>110770</v>
      </c>
      <c r="I287" s="144"/>
      <c r="J287" s="144"/>
      <c r="K287" s="144"/>
      <c r="L287" s="96" t="n">
        <v>110770</v>
      </c>
      <c r="M287" s="145" t="n">
        <v>110770</v>
      </c>
      <c r="N287" s="145" t="n">
        <v>110770</v>
      </c>
      <c r="O287" s="96" t="n">
        <f aca="false">+H287+C287</f>
        <v>580000</v>
      </c>
      <c r="P287" s="97" t="n">
        <f aca="false">+C287+H287</f>
        <v>580000</v>
      </c>
      <c r="Q287" s="98" t="n">
        <f aca="false">P287-O287</f>
        <v>0</v>
      </c>
    </row>
    <row r="288" s="157" customFormat="true" ht="77.5" hidden="true" customHeight="false" outlineLevel="0" collapsed="false">
      <c r="A288" s="82" t="n">
        <v>180409</v>
      </c>
      <c r="B288" s="83" t="s">
        <v>380</v>
      </c>
      <c r="C288" s="96" t="n">
        <f aca="false">+D288+G288</f>
        <v>0</v>
      </c>
      <c r="D288" s="96"/>
      <c r="E288" s="95"/>
      <c r="F288" s="95"/>
      <c r="G288" s="96"/>
      <c r="H288" s="95" t="n">
        <f aca="false">+I288+L288</f>
        <v>0</v>
      </c>
      <c r="I288" s="144"/>
      <c r="J288" s="144"/>
      <c r="K288" s="144"/>
      <c r="L288" s="95"/>
      <c r="M288" s="144"/>
      <c r="N288" s="144"/>
      <c r="O288" s="96" t="n">
        <f aca="false">+H288+C288</f>
        <v>0</v>
      </c>
      <c r="P288" s="97" t="n">
        <f aca="false">+C288+H288</f>
        <v>0</v>
      </c>
      <c r="Q288" s="98" t="n">
        <f aca="false">P288-O288</f>
        <v>0</v>
      </c>
    </row>
    <row r="289" s="157" customFormat="true" ht="39" hidden="false" customHeight="true" outlineLevel="0" collapsed="false">
      <c r="A289" s="82" t="n">
        <v>180410</v>
      </c>
      <c r="B289" s="83" t="s">
        <v>292</v>
      </c>
      <c r="C289" s="96" t="n">
        <v>650000</v>
      </c>
      <c r="D289" s="96"/>
      <c r="E289" s="95"/>
      <c r="F289" s="95"/>
      <c r="G289" s="96"/>
      <c r="H289" s="95" t="n">
        <f aca="false">+I289+L289</f>
        <v>0</v>
      </c>
      <c r="I289" s="144"/>
      <c r="J289" s="144"/>
      <c r="K289" s="144"/>
      <c r="L289" s="95"/>
      <c r="M289" s="144"/>
      <c r="N289" s="144"/>
      <c r="O289" s="96" t="n">
        <f aca="false">+H289+C289</f>
        <v>650000</v>
      </c>
      <c r="P289" s="97" t="n">
        <f aca="false">+C289+H289</f>
        <v>650000</v>
      </c>
      <c r="Q289" s="98" t="n">
        <f aca="false">P289-O289</f>
        <v>0</v>
      </c>
    </row>
    <row r="290" s="157" customFormat="true" ht="15.5" hidden="true" customHeight="false" outlineLevel="0" collapsed="false">
      <c r="A290" s="82" t="n">
        <v>250404</v>
      </c>
      <c r="B290" s="83" t="s">
        <v>233</v>
      </c>
      <c r="C290" s="95" t="n">
        <f aca="false">+D290+G290</f>
        <v>0</v>
      </c>
      <c r="D290" s="96"/>
      <c r="E290" s="95"/>
      <c r="F290" s="95"/>
      <c r="G290" s="96"/>
      <c r="H290" s="95" t="n">
        <f aca="false">+I290+L290</f>
        <v>0</v>
      </c>
      <c r="I290" s="144"/>
      <c r="J290" s="144"/>
      <c r="K290" s="144"/>
      <c r="L290" s="144"/>
      <c r="M290" s="144"/>
      <c r="N290" s="144"/>
      <c r="O290" s="95" t="n">
        <f aca="false">+H290+C290</f>
        <v>0</v>
      </c>
      <c r="P290" s="97" t="n">
        <f aca="false">+C290+H290</f>
        <v>0</v>
      </c>
      <c r="Q290" s="98" t="n">
        <f aca="false">P290-O290</f>
        <v>0</v>
      </c>
    </row>
    <row r="291" s="134" customFormat="true" ht="22.5" hidden="false" customHeight="true" outlineLevel="0" collapsed="false">
      <c r="A291" s="141" t="n">
        <v>300</v>
      </c>
      <c r="B291" s="132" t="s">
        <v>304</v>
      </c>
      <c r="C291" s="97" t="n">
        <f aca="false">+C292</f>
        <v>2130709.88</v>
      </c>
      <c r="D291" s="133"/>
      <c r="E291" s="97"/>
      <c r="F291" s="97"/>
      <c r="G291" s="133"/>
      <c r="H291" s="95" t="n">
        <f aca="false">+I291+L291</f>
        <v>0</v>
      </c>
      <c r="I291" s="160"/>
      <c r="J291" s="160"/>
      <c r="K291" s="160"/>
      <c r="L291" s="161"/>
      <c r="M291" s="160"/>
      <c r="N291" s="160"/>
      <c r="O291" s="97" t="n">
        <f aca="false">+H291+C291</f>
        <v>2130709.88</v>
      </c>
      <c r="P291" s="97" t="n">
        <f aca="false">+C291+H291</f>
        <v>2130709.88</v>
      </c>
      <c r="Q291" s="98" t="n">
        <f aca="false">P291-O291</f>
        <v>0</v>
      </c>
    </row>
    <row r="292" s="157" customFormat="true" ht="23.25" hidden="false" customHeight="true" outlineLevel="0" collapsed="false">
      <c r="A292" s="82" t="n">
        <v>250102</v>
      </c>
      <c r="B292" s="83" t="s">
        <v>304</v>
      </c>
      <c r="C292" s="95" t="n">
        <f aca="false">7982200+11763.1-3969100-50000+2163-150000-600000+2883.78-590000-509200</f>
        <v>2130709.88</v>
      </c>
      <c r="D292" s="96"/>
      <c r="E292" s="95"/>
      <c r="F292" s="95"/>
      <c r="G292" s="96"/>
      <c r="H292" s="95" t="n">
        <f aca="false">+I292+L292</f>
        <v>0</v>
      </c>
      <c r="I292" s="144"/>
      <c r="J292" s="144"/>
      <c r="K292" s="144"/>
      <c r="L292" s="95"/>
      <c r="M292" s="144"/>
      <c r="N292" s="144"/>
      <c r="O292" s="95" t="n">
        <f aca="false">+H292+C292</f>
        <v>2130709.88</v>
      </c>
      <c r="P292" s="97" t="n">
        <f aca="false">+C292+H292</f>
        <v>2130709.88</v>
      </c>
      <c r="Q292" s="98" t="n">
        <f aca="false">P292-O292</f>
        <v>0</v>
      </c>
    </row>
    <row r="293" s="134" customFormat="true" ht="23.25" hidden="false" customHeight="true" outlineLevel="0" collapsed="false">
      <c r="A293" s="141"/>
      <c r="B293" s="162" t="s">
        <v>381</v>
      </c>
      <c r="C293" s="97" t="n">
        <f aca="false">+C13+C22+C25+C27+C51+C80+C127+C155+C163+C173+C181+C199+C218+C223+C231+C241+C284+C291</f>
        <v>2152868176.18</v>
      </c>
      <c r="D293" s="133" t="n">
        <f aca="false">+D13+D22+D25+D27+D51+D80+D127+D155+D163+D173+D181+D199+D218+D223+D231+D241+D284+D291</f>
        <v>0</v>
      </c>
      <c r="E293" s="163" t="n">
        <f aca="false">+E13+E22+E25+E27+E51+E80+E127+E155+E163+E173+E181+E199+E218+E223+E231+E241+E284+E291</f>
        <v>334348924.34</v>
      </c>
      <c r="F293" s="97" t="n">
        <f aca="false">+F13+F22+F25+F27+F51+F80+F127+F155+F163+F173+F181+F199+F218+F223+F231+F241+F284+F291</f>
        <v>70391321.29</v>
      </c>
      <c r="G293" s="133" t="n">
        <f aca="false">+G13+G22+G25+G27+G51+G80+G127+G155+G163+G173+G181+G199+G218+G223+G231+G241+G284+G291</f>
        <v>0</v>
      </c>
      <c r="H293" s="97" t="n">
        <f aca="false">+H13+H22+H25+H27+H51+H80+H127+H155+H163+H173+H181+H199+H218+H223+H231+H241+H284+H291</f>
        <v>187257221.82</v>
      </c>
      <c r="I293" s="133" t="n">
        <f aca="false">+I13+I22+I25+I27+I51+I80+I127+I155+I163+I173+I181+I199+I218+I223+I231+I241+I284+I291</f>
        <v>134312962</v>
      </c>
      <c r="J293" s="133" t="n">
        <f aca="false">+J13+J22+J25+J27+J51+J80+J127+J155+J163+J173+J181+J199+J218+J223+J231+J241+J284+J291</f>
        <v>5268480</v>
      </c>
      <c r="K293" s="133" t="n">
        <f aca="false">+K13+K22+K25+K27+K51+K80+K127+K155+K163+K173+K181+K199+K218+K223+K231+K241+K284+K291</f>
        <v>1828443</v>
      </c>
      <c r="L293" s="97" t="n">
        <f aca="false">+L13+L22+L25+L27+L51+L80+L127+L155+L163+L173+L181+L199+L218+L223+L231+L241+L284+L291</f>
        <v>52944259.82</v>
      </c>
      <c r="M293" s="97" t="n">
        <f aca="false">+M13+M22+M25+M27+M51+M80+M127+M155+M163+M173+M181+M199+M218+M223+M231+M241+M284+M291</f>
        <v>34746971.82</v>
      </c>
      <c r="N293" s="97" t="n">
        <f aca="false">+N13+N22+N25+N27+N51+N80+N127+N155+N163+N173+N181+N199+N218+N223+N231+N241+N284+N291</f>
        <v>27693371.82</v>
      </c>
      <c r="O293" s="133" t="n">
        <f aca="false">+O13+O22+O25+O27+O51+O80+O127+O155+O163+O173+O181+O199+O218+O223+O231+O241+O284+O291</f>
        <v>2340125398</v>
      </c>
      <c r="P293" s="97" t="n">
        <f aca="false">+C293+H293</f>
        <v>2340125398</v>
      </c>
      <c r="Q293" s="98" t="n">
        <f aca="false">P293-O293</f>
        <v>0</v>
      </c>
    </row>
    <row r="294" s="134" customFormat="true" ht="53.25" hidden="false" customHeight="true" outlineLevel="0" collapsed="false">
      <c r="A294" s="164"/>
      <c r="B294" s="165"/>
      <c r="C294" s="166"/>
      <c r="D294" s="166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6"/>
      <c r="P294" s="166" t="n">
        <f aca="false">+C294+H294</f>
        <v>0</v>
      </c>
      <c r="Q294" s="98" t="n">
        <f aca="false">P294-O294</f>
        <v>0</v>
      </c>
    </row>
    <row r="295" s="134" customFormat="true" ht="23.25" hidden="false" customHeight="true" outlineLevel="0" collapsed="false">
      <c r="A295" s="164"/>
      <c r="B295" s="57" t="s">
        <v>318</v>
      </c>
      <c r="C295" s="58"/>
      <c r="D295" s="59"/>
      <c r="E295" s="59"/>
      <c r="F295" s="60"/>
      <c r="G295" s="60"/>
      <c r="H295" s="109"/>
      <c r="I295" s="109"/>
      <c r="J295" s="110"/>
      <c r="K295" s="109"/>
      <c r="M295" s="168" t="s">
        <v>113</v>
      </c>
      <c r="N295" s="110"/>
      <c r="O295" s="166"/>
      <c r="P295" s="166" t="n">
        <f aca="false">+C295+H295</f>
        <v>0</v>
      </c>
      <c r="Q295" s="98" t="n">
        <f aca="false">P295-O295</f>
        <v>0</v>
      </c>
    </row>
    <row r="296" s="134" customFormat="true" ht="18" hidden="false" customHeight="false" outlineLevel="0" collapsed="false">
      <c r="A296" s="164"/>
      <c r="B296" s="57"/>
      <c r="C296" s="57"/>
      <c r="D296" s="61"/>
      <c r="E296" s="62"/>
      <c r="F296" s="57"/>
      <c r="G296" s="63"/>
      <c r="H296" s="109"/>
      <c r="I296" s="109"/>
      <c r="K296" s="57"/>
      <c r="L296" s="111"/>
      <c r="M296" s="169"/>
      <c r="N296" s="111"/>
      <c r="O296" s="170"/>
      <c r="P296" s="166" t="n">
        <f aca="false">+C296+H296</f>
        <v>0</v>
      </c>
      <c r="Q296" s="98" t="n">
        <f aca="false">P296-O296</f>
        <v>0</v>
      </c>
    </row>
  </sheetData>
  <autoFilter ref="A1:A296"/>
  <mergeCells count="25">
    <mergeCell ref="L1:O1"/>
    <mergeCell ref="L2:O2"/>
    <mergeCell ref="L3:O3"/>
    <mergeCell ref="A4:O4"/>
    <mergeCell ref="A6:A10"/>
    <mergeCell ref="B6:B8"/>
    <mergeCell ref="C6:G6"/>
    <mergeCell ref="H6:N6"/>
    <mergeCell ref="O6:O11"/>
    <mergeCell ref="C7:C11"/>
    <mergeCell ref="E7:F8"/>
    <mergeCell ref="H7:H11"/>
    <mergeCell ref="I7:I11"/>
    <mergeCell ref="J7:K8"/>
    <mergeCell ref="L7:L11"/>
    <mergeCell ref="M7:N7"/>
    <mergeCell ref="D8:D11"/>
    <mergeCell ref="G8:G11"/>
    <mergeCell ref="M8:M11"/>
    <mergeCell ref="B9:B11"/>
    <mergeCell ref="E9:E11"/>
    <mergeCell ref="F9:F11"/>
    <mergeCell ref="J9:J11"/>
    <mergeCell ref="K9:K11"/>
    <mergeCell ref="N9:N11"/>
  </mergeCells>
  <printOptions headings="false" gridLines="false" gridLinesSet="true" horizontalCentered="true" verticalCentered="false"/>
  <pageMargins left="0.359722222222222" right="0" top="0.472222222222222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pane xSplit="1" ySplit="15" topLeftCell="V49" activePane="bottomRight" state="frozen"/>
      <selection pane="topLeft" activeCell="A1" activeCellId="0" sqref="A1"/>
      <selection pane="topRight" activeCell="V1" activeCellId="0" sqref="V1"/>
      <selection pane="bottomLeft" activeCell="A49" activeCellId="0" sqref="A49"/>
      <selection pane="bottomRight" activeCell="X35" activeCellId="0" sqref="X35"/>
    </sheetView>
  </sheetViews>
  <sheetFormatPr defaultColWidth="9.171875" defaultRowHeight="18" zeroHeight="false" outlineLevelRow="0" outlineLevelCol="0"/>
  <cols>
    <col collapsed="false" customWidth="true" hidden="false" outlineLevel="0" max="1" min="1" style="62" width="32.81"/>
    <col collapsed="false" customWidth="true" hidden="false" outlineLevel="0" max="2" min="2" style="62" width="23.53"/>
    <col collapsed="false" customWidth="true" hidden="false" outlineLevel="0" max="3" min="3" style="62" width="19.81"/>
    <col collapsed="false" customWidth="true" hidden="false" outlineLevel="0" max="4" min="4" style="62" width="28.17"/>
    <col collapsed="false" customWidth="true" hidden="false" outlineLevel="0" max="5" min="5" style="62" width="29.99"/>
    <col collapsed="false" customWidth="true" hidden="false" outlineLevel="0" max="6" min="6" style="62" width="25.53"/>
    <col collapsed="false" customWidth="true" hidden="false" outlineLevel="0" max="7" min="7" style="62" width="28.44"/>
    <col collapsed="false" customWidth="true" hidden="false" outlineLevel="0" max="8" min="8" style="62" width="49.53"/>
    <col collapsed="false" customWidth="true" hidden="false" outlineLevel="0" max="9" min="9" style="62" width="84.44"/>
    <col collapsed="false" customWidth="true" hidden="false" outlineLevel="0" max="10" min="10" style="62" width="23.53"/>
    <col collapsed="false" customWidth="true" hidden="false" outlineLevel="0" max="11" min="11" style="62" width="47.17"/>
    <col collapsed="false" customWidth="true" hidden="false" outlineLevel="0" max="12" min="12" style="62" width="38.44"/>
    <col collapsed="false" customWidth="true" hidden="false" outlineLevel="0" max="13" min="13" style="62" width="18.72"/>
    <col collapsed="false" customWidth="true" hidden="false" outlineLevel="0" max="14" min="14" style="62" width="16.44"/>
    <col collapsed="false" customWidth="true" hidden="false" outlineLevel="0" max="15" min="15" style="62" width="24.44"/>
    <col collapsed="false" customWidth="true" hidden="false" outlineLevel="0" max="16" min="16" style="62" width="17.44"/>
    <col collapsed="false" customWidth="true" hidden="false" outlineLevel="0" max="17" min="17" style="62" width="22.44"/>
    <col collapsed="false" customWidth="true" hidden="false" outlineLevel="0" max="18" min="18" style="62" width="24.81"/>
    <col collapsed="false" customWidth="true" hidden="true" outlineLevel="0" max="19" min="19" style="62" width="2.53"/>
    <col collapsed="false" customWidth="true" hidden="true" outlineLevel="0" max="20" min="20" style="62" width="227.53"/>
    <col collapsed="false" customWidth="true" hidden="true" outlineLevel="0" max="21" min="21" style="62" width="178.44"/>
    <col collapsed="false" customWidth="true" hidden="false" outlineLevel="0" max="22" min="22" style="62" width="26.53"/>
    <col collapsed="false" customWidth="true" hidden="false" outlineLevel="0" max="23" min="23" style="62" width="53.99"/>
    <col collapsed="false" customWidth="true" hidden="false" outlineLevel="0" max="24" min="24" style="62" width="43.72"/>
    <col collapsed="false" customWidth="true" hidden="false" outlineLevel="0" max="25" min="25" style="62" width="17.72"/>
    <col collapsed="false" customWidth="true" hidden="false" outlineLevel="0" max="26" min="26" style="62" width="18.26"/>
    <col collapsed="false" customWidth="true" hidden="false" outlineLevel="0" max="27" min="27" style="62" width="15.81"/>
    <col collapsed="false" customWidth="true" hidden="false" outlineLevel="0" max="28" min="28" style="62" width="23.26"/>
    <col collapsed="false" customWidth="true" hidden="false" outlineLevel="0" max="29" min="29" style="62" width="23.53"/>
    <col collapsed="false" customWidth="true" hidden="false" outlineLevel="0" max="30" min="30" style="62" width="20.44"/>
    <col collapsed="false" customWidth="true" hidden="true" outlineLevel="0" max="31" min="31" style="62" width="16.81"/>
    <col collapsed="false" customWidth="true" hidden="false" outlineLevel="0" max="32" min="32" style="62" width="19.99"/>
    <col collapsed="false" customWidth="true" hidden="false" outlineLevel="0" max="33" min="33" style="62" width="18.53"/>
    <col collapsed="false" customWidth="true" hidden="false" outlineLevel="0" max="34" min="34" style="62" width="19.99"/>
    <col collapsed="false" customWidth="true" hidden="false" outlineLevel="0" max="35" min="35" style="62" width="17.17"/>
    <col collapsed="false" customWidth="true" hidden="false" outlineLevel="0" max="36" min="36" style="62" width="19.44"/>
    <col collapsed="false" customWidth="true" hidden="false" outlineLevel="0" max="37" min="37" style="62" width="16.53"/>
    <col collapsed="false" customWidth="true" hidden="false" outlineLevel="0" max="38" min="38" style="62" width="16.17"/>
    <col collapsed="false" customWidth="true" hidden="false" outlineLevel="0" max="39" min="39" style="62" width="17.72"/>
    <col collapsed="false" customWidth="true" hidden="false" outlineLevel="0" max="40" min="40" style="62" width="16.99"/>
    <col collapsed="false" customWidth="false" hidden="false" outlineLevel="0" max="257" min="41" style="62" width="9.17"/>
  </cols>
  <sheetData>
    <row r="1" customFormat="false" ht="18.75" hidden="false" customHeight="true" outlineLevel="0" collapsed="false">
      <c r="A1" s="66"/>
      <c r="B1" s="66"/>
      <c r="C1" s="66"/>
      <c r="D1" s="171"/>
      <c r="E1" s="171" t="s">
        <v>382</v>
      </c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</row>
    <row r="2" customFormat="false" ht="20.5" hidden="false" customHeight="false" outlineLevel="0" collapsed="false">
      <c r="C2" s="173"/>
      <c r="D2" s="171"/>
      <c r="E2" s="171" t="s">
        <v>1</v>
      </c>
      <c r="I2" s="171"/>
      <c r="J2" s="171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</row>
    <row r="3" customFormat="false" ht="20.5" hidden="false" customHeight="false" outlineLevel="0" collapsed="false">
      <c r="C3" s="173"/>
      <c r="D3" s="171"/>
      <c r="E3" s="171" t="s">
        <v>2</v>
      </c>
      <c r="I3" s="171"/>
      <c r="J3" s="171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customFormat="false" ht="18.75" hidden="false" customHeight="true" outlineLevel="0" collapsed="false">
      <c r="B4" s="174" t="s">
        <v>383</v>
      </c>
      <c r="C4" s="174"/>
      <c r="D4" s="174"/>
      <c r="E4" s="174"/>
      <c r="F4" s="175"/>
      <c r="G4" s="175"/>
      <c r="H4" s="176"/>
      <c r="I4" s="177"/>
      <c r="J4" s="177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customFormat="false" ht="39.75" hidden="false" customHeight="true" outlineLevel="0" collapsed="false">
      <c r="A5" s="178" t="s">
        <v>384</v>
      </c>
      <c r="B5" s="179" t="s">
        <v>385</v>
      </c>
      <c r="C5" s="179"/>
      <c r="D5" s="179"/>
      <c r="E5" s="180"/>
      <c r="F5" s="181"/>
      <c r="G5" s="181"/>
      <c r="H5" s="182"/>
      <c r="I5" s="178"/>
      <c r="J5" s="178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</row>
    <row r="6" customFormat="false" ht="18.75" hidden="false" customHeight="true" outlineLevel="0" collapsed="false">
      <c r="A6" s="178"/>
      <c r="B6" s="178"/>
      <c r="C6" s="178"/>
      <c r="E6" s="183" t="s">
        <v>386</v>
      </c>
      <c r="F6" s="184"/>
      <c r="K6" s="183"/>
      <c r="L6" s="172"/>
      <c r="M6" s="172"/>
      <c r="N6" s="172"/>
      <c r="O6" s="172"/>
      <c r="S6" s="183"/>
      <c r="W6" s="183"/>
      <c r="X6" s="185"/>
      <c r="Y6" s="185"/>
      <c r="Z6" s="185"/>
      <c r="AA6" s="185"/>
      <c r="AB6" s="185"/>
      <c r="AC6" s="186"/>
      <c r="AD6" s="172"/>
      <c r="AE6" s="172"/>
    </row>
    <row r="7" customFormat="false" ht="20.25" hidden="false" customHeight="true" outlineLevel="0" collapsed="false">
      <c r="A7" s="187" t="s">
        <v>387</v>
      </c>
      <c r="B7" s="188" t="s">
        <v>388</v>
      </c>
      <c r="C7" s="189" t="s">
        <v>389</v>
      </c>
      <c r="D7" s="189"/>
      <c r="E7" s="189"/>
      <c r="F7" s="189"/>
      <c r="G7" s="189"/>
      <c r="H7" s="190"/>
      <c r="I7" s="190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91"/>
      <c r="Y7" s="191"/>
      <c r="Z7" s="191"/>
      <c r="AA7" s="191"/>
      <c r="AB7" s="192" t="s">
        <v>309</v>
      </c>
      <c r="AC7" s="193"/>
      <c r="AD7" s="193"/>
      <c r="AE7" s="193"/>
      <c r="AF7" s="57"/>
      <c r="AG7" s="57"/>
      <c r="AH7" s="57"/>
    </row>
    <row r="8" customFormat="false" ht="20.25" hidden="false" customHeight="true" outlineLevel="0" collapsed="false">
      <c r="A8" s="187"/>
      <c r="B8" s="194" t="s">
        <v>9</v>
      </c>
      <c r="C8" s="194"/>
      <c r="D8" s="194"/>
      <c r="E8" s="190"/>
      <c r="F8" s="189"/>
      <c r="G8" s="189"/>
      <c r="H8" s="190"/>
      <c r="I8" s="190"/>
      <c r="J8" s="189"/>
      <c r="K8" s="189"/>
      <c r="L8" s="190"/>
      <c r="M8" s="190"/>
      <c r="N8" s="190"/>
      <c r="O8" s="189"/>
      <c r="P8" s="195"/>
      <c r="Q8" s="195"/>
      <c r="R8" s="195"/>
      <c r="S8" s="196"/>
      <c r="T8" s="197"/>
      <c r="U8" s="195"/>
      <c r="V8" s="198" t="s">
        <v>10</v>
      </c>
      <c r="W8" s="198"/>
      <c r="X8" s="199"/>
      <c r="Y8" s="199"/>
      <c r="Z8" s="199"/>
      <c r="AA8" s="199"/>
      <c r="AB8" s="192"/>
      <c r="AC8" s="193"/>
      <c r="AD8" s="193"/>
      <c r="AE8" s="193"/>
      <c r="AF8" s="57"/>
      <c r="AG8" s="57"/>
      <c r="AH8" s="57"/>
    </row>
    <row r="9" customFormat="false" ht="20.25" hidden="true" customHeight="true" outlineLevel="0" collapsed="false">
      <c r="A9" s="187"/>
      <c r="B9" s="200"/>
      <c r="C9" s="200"/>
      <c r="D9" s="197"/>
      <c r="E9" s="197"/>
      <c r="F9" s="197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6"/>
      <c r="T9" s="197"/>
      <c r="U9" s="195"/>
      <c r="V9" s="197"/>
      <c r="W9" s="200"/>
      <c r="X9" s="200"/>
      <c r="Y9" s="197"/>
      <c r="Z9" s="197"/>
      <c r="AA9" s="201"/>
      <c r="AB9" s="192"/>
      <c r="AC9" s="193"/>
      <c r="AD9" s="193"/>
      <c r="AE9" s="193"/>
      <c r="AF9" s="57"/>
      <c r="AG9" s="57"/>
      <c r="AH9" s="57"/>
    </row>
    <row r="10" customFormat="false" ht="20.25" hidden="true" customHeight="true" outlineLevel="0" collapsed="false">
      <c r="A10" s="187"/>
      <c r="B10" s="200"/>
      <c r="C10" s="200"/>
      <c r="D10" s="197"/>
      <c r="E10" s="197"/>
      <c r="F10" s="197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6"/>
      <c r="T10" s="197"/>
      <c r="U10" s="195"/>
      <c r="V10" s="197"/>
      <c r="W10" s="200"/>
      <c r="X10" s="200"/>
      <c r="Y10" s="197"/>
      <c r="Z10" s="197"/>
      <c r="AA10" s="201"/>
      <c r="AB10" s="192"/>
      <c r="AC10" s="193"/>
      <c r="AD10" s="193"/>
      <c r="AE10" s="193"/>
      <c r="AF10" s="57"/>
      <c r="AG10" s="57"/>
      <c r="AH10" s="57"/>
    </row>
    <row r="11" customFormat="false" ht="20.25" hidden="true" customHeight="true" outlineLevel="0" collapsed="false">
      <c r="A11" s="187"/>
      <c r="B11" s="200"/>
      <c r="C11" s="200"/>
      <c r="D11" s="197"/>
      <c r="E11" s="197"/>
      <c r="F11" s="197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6"/>
      <c r="T11" s="197"/>
      <c r="U11" s="195"/>
      <c r="V11" s="197"/>
      <c r="W11" s="200"/>
      <c r="X11" s="202"/>
      <c r="Y11" s="203"/>
      <c r="Z11" s="203"/>
      <c r="AA11" s="201"/>
      <c r="AB11" s="192"/>
      <c r="AC11" s="193"/>
      <c r="AD11" s="193"/>
      <c r="AE11" s="193"/>
      <c r="AF11" s="57"/>
      <c r="AG11" s="57"/>
      <c r="AH11" s="57"/>
    </row>
    <row r="12" customFormat="false" ht="25.5" hidden="false" customHeight="true" outlineLevel="0" collapsed="false">
      <c r="A12" s="187"/>
      <c r="B12" s="187" t="s">
        <v>314</v>
      </c>
      <c r="C12" s="187" t="s">
        <v>82</v>
      </c>
      <c r="D12" s="187" t="s">
        <v>83</v>
      </c>
      <c r="E12" s="187" t="s">
        <v>85</v>
      </c>
      <c r="F12" s="204" t="s">
        <v>390</v>
      </c>
      <c r="G12" s="204"/>
      <c r="H12" s="204"/>
      <c r="I12" s="205" t="s">
        <v>390</v>
      </c>
      <c r="J12" s="205"/>
      <c r="K12" s="205" t="s">
        <v>390</v>
      </c>
      <c r="L12" s="205"/>
      <c r="M12" s="205"/>
      <c r="N12" s="205"/>
      <c r="O12" s="196" t="s">
        <v>390</v>
      </c>
      <c r="P12" s="196"/>
      <c r="Q12" s="196"/>
      <c r="R12" s="196"/>
      <c r="S12" s="196"/>
      <c r="T12" s="196"/>
      <c r="U12" s="196"/>
      <c r="V12" s="204" t="s">
        <v>391</v>
      </c>
      <c r="W12" s="204"/>
      <c r="X12" s="206" t="s">
        <v>391</v>
      </c>
      <c r="Y12" s="206"/>
      <c r="Z12" s="206"/>
      <c r="AA12" s="206"/>
      <c r="AB12" s="192"/>
      <c r="AC12" s="207"/>
      <c r="AD12" s="207"/>
      <c r="AE12" s="207"/>
      <c r="AF12" s="57"/>
      <c r="AG12" s="57"/>
      <c r="AH12" s="57"/>
    </row>
    <row r="13" customFormat="false" ht="18" hidden="false" customHeight="true" outlineLevel="0" collapsed="false">
      <c r="A13" s="187"/>
      <c r="B13" s="187"/>
      <c r="C13" s="187"/>
      <c r="D13" s="187"/>
      <c r="E13" s="187"/>
      <c r="F13" s="208" t="s">
        <v>392</v>
      </c>
      <c r="G13" s="208" t="s">
        <v>393</v>
      </c>
      <c r="H13" s="208" t="s">
        <v>394</v>
      </c>
      <c r="I13" s="209" t="s">
        <v>395</v>
      </c>
      <c r="J13" s="208" t="s">
        <v>396</v>
      </c>
      <c r="K13" s="208" t="s">
        <v>397</v>
      </c>
      <c r="L13" s="208" t="s">
        <v>398</v>
      </c>
      <c r="M13" s="208" t="s">
        <v>399</v>
      </c>
      <c r="N13" s="208" t="s">
        <v>400</v>
      </c>
      <c r="O13" s="208" t="s">
        <v>401</v>
      </c>
      <c r="P13" s="208" t="s">
        <v>402</v>
      </c>
      <c r="Q13" s="208" t="s">
        <v>403</v>
      </c>
      <c r="R13" s="208" t="s">
        <v>404</v>
      </c>
      <c r="S13" s="210"/>
      <c r="T13" s="209" t="s">
        <v>405</v>
      </c>
      <c r="U13" s="209" t="s">
        <v>406</v>
      </c>
      <c r="V13" s="187" t="s">
        <v>314</v>
      </c>
      <c r="W13" s="208" t="s">
        <v>407</v>
      </c>
      <c r="X13" s="211" t="s">
        <v>408</v>
      </c>
      <c r="Y13" s="212" t="s">
        <v>409</v>
      </c>
      <c r="Z13" s="208" t="s">
        <v>410</v>
      </c>
      <c r="AA13" s="208" t="s">
        <v>403</v>
      </c>
      <c r="AB13" s="213"/>
      <c r="AC13" s="214" t="s">
        <v>411</v>
      </c>
      <c r="AD13" s="11" t="s">
        <v>412</v>
      </c>
      <c r="AE13" s="211" t="s">
        <v>413</v>
      </c>
      <c r="AF13" s="11" t="s">
        <v>414</v>
      </c>
      <c r="AG13" s="11" t="s">
        <v>415</v>
      </c>
      <c r="AH13" s="11" t="s">
        <v>416</v>
      </c>
      <c r="AI13" s="11" t="s">
        <v>417</v>
      </c>
    </row>
    <row r="14" customFormat="false" ht="18.75" hidden="false" customHeight="true" outlineLevel="0" collapsed="false">
      <c r="A14" s="187"/>
      <c r="B14" s="187"/>
      <c r="C14" s="187"/>
      <c r="D14" s="187"/>
      <c r="E14" s="187"/>
      <c r="F14" s="208"/>
      <c r="G14" s="208"/>
      <c r="H14" s="208"/>
      <c r="I14" s="209"/>
      <c r="J14" s="208"/>
      <c r="K14" s="208"/>
      <c r="L14" s="208"/>
      <c r="M14" s="208"/>
      <c r="N14" s="208"/>
      <c r="O14" s="208"/>
      <c r="P14" s="208"/>
      <c r="Q14" s="208" t="s">
        <v>418</v>
      </c>
      <c r="R14" s="208"/>
      <c r="S14" s="215"/>
      <c r="T14" s="209"/>
      <c r="U14" s="209"/>
      <c r="V14" s="187"/>
      <c r="W14" s="208"/>
      <c r="X14" s="211"/>
      <c r="Y14" s="212"/>
      <c r="Z14" s="208"/>
      <c r="AA14" s="208" t="s">
        <v>419</v>
      </c>
      <c r="AB14" s="216" t="s">
        <v>11</v>
      </c>
      <c r="AC14" s="214"/>
      <c r="AD14" s="11"/>
      <c r="AE14" s="211"/>
      <c r="AF14" s="11"/>
      <c r="AG14" s="11"/>
      <c r="AH14" s="11"/>
      <c r="AI14" s="11"/>
    </row>
    <row r="15" customFormat="false" ht="116.25" hidden="false" customHeight="true" outlineLevel="0" collapsed="false">
      <c r="A15" s="187"/>
      <c r="B15" s="187"/>
      <c r="C15" s="187"/>
      <c r="D15" s="187"/>
      <c r="E15" s="187"/>
      <c r="F15" s="208"/>
      <c r="G15" s="208"/>
      <c r="H15" s="208"/>
      <c r="I15" s="209"/>
      <c r="J15" s="208"/>
      <c r="K15" s="208"/>
      <c r="L15" s="208"/>
      <c r="M15" s="208"/>
      <c r="N15" s="208"/>
      <c r="O15" s="208"/>
      <c r="P15" s="208"/>
      <c r="Q15" s="208"/>
      <c r="R15" s="208"/>
      <c r="S15" s="217"/>
      <c r="T15" s="209"/>
      <c r="U15" s="209"/>
      <c r="V15" s="187"/>
      <c r="W15" s="208"/>
      <c r="X15" s="211"/>
      <c r="Y15" s="212"/>
      <c r="Z15" s="208"/>
      <c r="AA15" s="208"/>
      <c r="AB15" s="218"/>
      <c r="AC15" s="214"/>
      <c r="AD15" s="11"/>
      <c r="AE15" s="211"/>
      <c r="AF15" s="11"/>
      <c r="AG15" s="11"/>
      <c r="AH15" s="11"/>
      <c r="AI15" s="11"/>
      <c r="AM15" s="62" t="s">
        <v>420</v>
      </c>
    </row>
    <row r="16" customFormat="false" ht="24.75" hidden="false" customHeight="true" outlineLevel="0" collapsed="false">
      <c r="A16" s="200" t="s">
        <v>421</v>
      </c>
      <c r="B16" s="219"/>
      <c r="C16" s="219" t="n">
        <f aca="false">189400+3458600+9753100</f>
        <v>13401100</v>
      </c>
      <c r="D16" s="219" t="n">
        <v>591100</v>
      </c>
      <c r="E16" s="219" t="n">
        <v>182300</v>
      </c>
      <c r="F16" s="219"/>
      <c r="G16" s="219" t="n">
        <f aca="false">143125000+10491300+8714759.23</f>
        <v>162331059.23</v>
      </c>
      <c r="H16" s="219" t="n">
        <f aca="false">49212700-561000-257000</f>
        <v>48394700</v>
      </c>
      <c r="I16" s="219" t="n">
        <f aca="false">14425300+3932683</f>
        <v>18357983</v>
      </c>
      <c r="J16" s="219" t="n">
        <v>38400</v>
      </c>
      <c r="K16" s="219" t="n">
        <f aca="false">1703645+128000</f>
        <v>1831645</v>
      </c>
      <c r="L16" s="219" t="n">
        <v>44900</v>
      </c>
      <c r="M16" s="220" t="n">
        <v>6035900</v>
      </c>
      <c r="N16" s="220"/>
      <c r="O16" s="219"/>
      <c r="P16" s="219" t="n">
        <f aca="false">14427+35000+9450+3000</f>
        <v>61877</v>
      </c>
      <c r="Q16" s="219"/>
      <c r="R16" s="219"/>
      <c r="S16" s="219"/>
      <c r="T16" s="219"/>
      <c r="U16" s="221"/>
      <c r="V16" s="222"/>
      <c r="W16" s="219" t="n">
        <v>16440.34</v>
      </c>
      <c r="X16" s="219" t="n">
        <v>29819463</v>
      </c>
      <c r="Y16" s="223" t="n">
        <v>11000000</v>
      </c>
      <c r="Z16" s="223" t="n">
        <f aca="false">1410200+4000</f>
        <v>1414200</v>
      </c>
      <c r="AA16" s="223"/>
      <c r="AB16" s="224" t="n">
        <f aca="false">SUM(B16:Z16)-Q16</f>
        <v>293521067.57</v>
      </c>
      <c r="AC16" s="225" t="n">
        <f aca="false">+G16+H16+I16+J16+K16+L16+N16+O16+R16+M16</f>
        <v>237034587.23</v>
      </c>
      <c r="AD16" s="219" t="n">
        <f aca="false">+W16+X16+Y16</f>
        <v>40835903.34</v>
      </c>
      <c r="AE16" s="219"/>
      <c r="AF16" s="226" t="n">
        <f aca="false">F16+P16+B16</f>
        <v>61877</v>
      </c>
      <c r="AG16" s="226" t="n">
        <f aca="false">Z16</f>
        <v>1414200</v>
      </c>
      <c r="AH16" s="226" t="n">
        <f aca="false">C16+D16+E16</f>
        <v>14174500</v>
      </c>
      <c r="AI16" s="226" t="n">
        <f aca="false">AH16+AF16+AD16+AC16-AB16+AG16</f>
        <v>0</v>
      </c>
      <c r="AJ16" s="227"/>
      <c r="AK16" s="227" t="n">
        <f aca="false">AG16+AF16-F16-B16</f>
        <v>1476077</v>
      </c>
      <c r="AL16" s="227" t="n">
        <f aca="false">AK16/1000</f>
        <v>1476.077</v>
      </c>
      <c r="AM16" s="227" t="n">
        <f aca="false">P16+Z16</f>
        <v>1476077</v>
      </c>
      <c r="AN16" s="227" t="n">
        <f aca="false">AM16/1000</f>
        <v>1476.077</v>
      </c>
    </row>
    <row r="17" customFormat="false" ht="24.75" hidden="false" customHeight="true" outlineLevel="0" collapsed="false">
      <c r="A17" s="200" t="s">
        <v>422</v>
      </c>
      <c r="B17" s="219"/>
      <c r="C17" s="219" t="n">
        <f aca="false">339300+471300+537100</f>
        <v>1347700</v>
      </c>
      <c r="D17" s="219" t="n">
        <v>173200</v>
      </c>
      <c r="E17" s="219" t="n">
        <v>39200</v>
      </c>
      <c r="F17" s="219"/>
      <c r="G17" s="219" t="n">
        <f aca="false">51591600+3649800+1467492.65</f>
        <v>56708892.65</v>
      </c>
      <c r="H17" s="219" t="n">
        <f aca="false">18438600+132000</f>
        <v>18570600</v>
      </c>
      <c r="I17" s="219" t="n">
        <v>1756900</v>
      </c>
      <c r="J17" s="219" t="n">
        <f aca="false">13800-300</f>
        <v>13500</v>
      </c>
      <c r="K17" s="219" t="n">
        <f aca="false">228500-12000</f>
        <v>216500</v>
      </c>
      <c r="L17" s="219"/>
      <c r="M17" s="220"/>
      <c r="N17" s="220"/>
      <c r="O17" s="220"/>
      <c r="P17" s="219" t="n">
        <v>7250</v>
      </c>
      <c r="Q17" s="219"/>
      <c r="R17" s="219"/>
      <c r="S17" s="219"/>
      <c r="T17" s="219"/>
      <c r="U17" s="221"/>
      <c r="V17" s="222"/>
      <c r="W17" s="219" t="n">
        <v>889.38</v>
      </c>
      <c r="X17" s="219" t="n">
        <f aca="false">9943500.27+178726</f>
        <v>10122226.27</v>
      </c>
      <c r="Y17" s="223" t="n">
        <v>2524600</v>
      </c>
      <c r="Z17" s="220"/>
      <c r="AA17" s="223"/>
      <c r="AB17" s="224" t="n">
        <f aca="false">SUM(B17:Z17)-Q17</f>
        <v>91481458.3</v>
      </c>
      <c r="AC17" s="225" t="n">
        <f aca="false">+G17+H17+I17+J17+K17+L17+N17+O17+R17+M17</f>
        <v>77266392.65</v>
      </c>
      <c r="AD17" s="219" t="n">
        <f aca="false">+W17+X17+Y17</f>
        <v>12647715.65</v>
      </c>
      <c r="AE17" s="219"/>
      <c r="AF17" s="226" t="n">
        <f aca="false">F17+P17+B17</f>
        <v>7250</v>
      </c>
      <c r="AG17" s="226" t="n">
        <f aca="false">Z17</f>
        <v>0</v>
      </c>
      <c r="AH17" s="226" t="n">
        <f aca="false">C17+D17+E17</f>
        <v>1560100</v>
      </c>
      <c r="AI17" s="226" t="n">
        <f aca="false">AH17+AF17+AD17+AC17-AB17+AG17</f>
        <v>0</v>
      </c>
      <c r="AJ17" s="227"/>
      <c r="AK17" s="227" t="n">
        <f aca="false">AG17+AF17-F17-B17</f>
        <v>7250</v>
      </c>
      <c r="AL17" s="227" t="n">
        <f aca="false">AK17/1000</f>
        <v>7.25</v>
      </c>
      <c r="AM17" s="227" t="n">
        <f aca="false">P17+Z17</f>
        <v>7250</v>
      </c>
      <c r="AN17" s="227" t="n">
        <f aca="false">AM17/1000</f>
        <v>7.25</v>
      </c>
    </row>
    <row r="18" customFormat="false" ht="25" hidden="false" customHeight="true" outlineLevel="0" collapsed="false">
      <c r="A18" s="200" t="s">
        <v>423</v>
      </c>
      <c r="B18" s="227"/>
      <c r="C18" s="219" t="n">
        <f aca="false">418800+504200+1306700</f>
        <v>2229700</v>
      </c>
      <c r="D18" s="219" t="n">
        <v>142400</v>
      </c>
      <c r="E18" s="219" t="n">
        <v>44700</v>
      </c>
      <c r="F18" s="219" t="n">
        <f aca="false">5198300+90900+61400</f>
        <v>5350600</v>
      </c>
      <c r="G18" s="219" t="n">
        <f aca="false">39303200+2762700+800423.81</f>
        <v>42866323.81</v>
      </c>
      <c r="H18" s="219" t="n">
        <f aca="false">15796200-506000</f>
        <v>15290200</v>
      </c>
      <c r="I18" s="219" t="n">
        <v>2578300</v>
      </c>
      <c r="J18" s="219" t="n">
        <v>268100</v>
      </c>
      <c r="K18" s="219" t="n">
        <f aca="false">948183+98000</f>
        <v>1046183</v>
      </c>
      <c r="L18" s="219"/>
      <c r="M18" s="220"/>
      <c r="N18" s="220" t="n">
        <v>11520000</v>
      </c>
      <c r="O18" s="220"/>
      <c r="P18" s="219" t="n">
        <v>3400</v>
      </c>
      <c r="Q18" s="219"/>
      <c r="R18" s="220" t="n">
        <v>263300</v>
      </c>
      <c r="S18" s="219"/>
      <c r="T18" s="219"/>
      <c r="U18" s="221"/>
      <c r="V18" s="222"/>
      <c r="W18" s="219" t="n">
        <v>2095.25</v>
      </c>
      <c r="X18" s="219" t="n">
        <v>2216279</v>
      </c>
      <c r="Y18" s="223" t="n">
        <v>1221200</v>
      </c>
      <c r="Z18" s="220" t="n">
        <v>3000</v>
      </c>
      <c r="AA18" s="223"/>
      <c r="AB18" s="224" t="n">
        <f aca="false">SUM(B18:Z18)-Q18</f>
        <v>85045781.06</v>
      </c>
      <c r="AC18" s="225" t="n">
        <f aca="false">+G18+H18+I18+J18+K18+L18+N18+O18+R18+M18</f>
        <v>73832406.81</v>
      </c>
      <c r="AD18" s="219" t="n">
        <f aca="false">+W18+X18+Y18</f>
        <v>3439574.25</v>
      </c>
      <c r="AE18" s="219"/>
      <c r="AF18" s="226" t="n">
        <f aca="false">F18+P18+B18</f>
        <v>5354000</v>
      </c>
      <c r="AG18" s="226" t="n">
        <f aca="false">Z18</f>
        <v>3000</v>
      </c>
      <c r="AH18" s="226" t="n">
        <f aca="false">C18+D18+E18</f>
        <v>2416800</v>
      </c>
      <c r="AI18" s="226" t="n">
        <f aca="false">AH18+AF18+AD18+AC18-AB18+AG18</f>
        <v>0</v>
      </c>
      <c r="AJ18" s="227"/>
      <c r="AK18" s="227" t="n">
        <f aca="false">AG18+AF18-F18-B18</f>
        <v>6400</v>
      </c>
      <c r="AL18" s="227" t="n">
        <f aca="false">AK18/1000</f>
        <v>6.4</v>
      </c>
      <c r="AM18" s="227" t="n">
        <f aca="false">P18+Z18</f>
        <v>6400</v>
      </c>
      <c r="AN18" s="227" t="n">
        <f aca="false">AM18/1000</f>
        <v>6.4</v>
      </c>
    </row>
    <row r="19" customFormat="false" ht="25" hidden="false" customHeight="true" outlineLevel="0" collapsed="false">
      <c r="A19" s="200" t="s">
        <v>424</v>
      </c>
      <c r="B19" s="219"/>
      <c r="C19" s="219" t="n">
        <f aca="false">388200+798600+3054900</f>
        <v>4241700</v>
      </c>
      <c r="D19" s="219" t="n">
        <v>121800</v>
      </c>
      <c r="E19" s="219" t="n">
        <v>55000</v>
      </c>
      <c r="F19" s="219"/>
      <c r="G19" s="219" t="n">
        <f aca="false">35042500+2384800-617914.15</f>
        <v>36809385.85</v>
      </c>
      <c r="H19" s="219" t="n">
        <f aca="false">10365300-99000</f>
        <v>10266300</v>
      </c>
      <c r="I19" s="219" t="n">
        <v>1633900</v>
      </c>
      <c r="J19" s="219" t="n">
        <v>140900</v>
      </c>
      <c r="K19" s="219" t="n">
        <f aca="false">244794+3200+720</f>
        <v>248714</v>
      </c>
      <c r="L19" s="219" t="n">
        <v>25300</v>
      </c>
      <c r="M19" s="220"/>
      <c r="N19" s="220"/>
      <c r="O19" s="220"/>
      <c r="P19" s="219" t="n">
        <f aca="false">9160+6500</f>
        <v>15660</v>
      </c>
      <c r="Q19" s="219"/>
      <c r="R19" s="220"/>
      <c r="S19" s="219"/>
      <c r="T19" s="219"/>
      <c r="U19" s="221"/>
      <c r="V19" s="222"/>
      <c r="W19" s="219" t="n">
        <v>91231.8</v>
      </c>
      <c r="X19" s="219" t="n">
        <v>3493942</v>
      </c>
      <c r="Y19" s="223" t="n">
        <v>1310200</v>
      </c>
      <c r="Z19" s="220"/>
      <c r="AA19" s="223"/>
      <c r="AB19" s="224" t="n">
        <f aca="false">SUM(B19:Z19)-Q19</f>
        <v>58454033.65</v>
      </c>
      <c r="AC19" s="225" t="n">
        <f aca="false">+G19+H19+I19+J19+K19+L19+N19+O19+R19+M19</f>
        <v>49124499.85</v>
      </c>
      <c r="AD19" s="219" t="n">
        <f aca="false">+W19+X19+Y19</f>
        <v>4895373.8</v>
      </c>
      <c r="AE19" s="219"/>
      <c r="AF19" s="226" t="n">
        <f aca="false">F19+P19+B19</f>
        <v>15660</v>
      </c>
      <c r="AG19" s="226" t="n">
        <f aca="false">Z19</f>
        <v>0</v>
      </c>
      <c r="AH19" s="226" t="n">
        <f aca="false">C19+D19+E19</f>
        <v>4418500</v>
      </c>
      <c r="AI19" s="226" t="n">
        <f aca="false">AH19+AF19+AD19+AC19-AB19+AG19</f>
        <v>0</v>
      </c>
      <c r="AJ19" s="227"/>
      <c r="AK19" s="227" t="n">
        <f aca="false">AG19+AF19-F19-B19</f>
        <v>15660</v>
      </c>
      <c r="AL19" s="227" t="n">
        <f aca="false">AK19/1000</f>
        <v>15.66</v>
      </c>
      <c r="AM19" s="227" t="n">
        <f aca="false">P19+Z19</f>
        <v>15660</v>
      </c>
      <c r="AN19" s="227" t="n">
        <f aca="false">AM19/1000</f>
        <v>15.66</v>
      </c>
    </row>
    <row r="20" customFormat="false" ht="25" hidden="false" customHeight="true" outlineLevel="0" collapsed="false">
      <c r="A20" s="200" t="s">
        <v>425</v>
      </c>
      <c r="B20" s="219"/>
      <c r="C20" s="219" t="n">
        <f aca="false">555300+752000</f>
        <v>1307300</v>
      </c>
      <c r="D20" s="219" t="n">
        <v>58600</v>
      </c>
      <c r="E20" s="219" t="n">
        <v>7600</v>
      </c>
      <c r="F20" s="219"/>
      <c r="G20" s="219" t="n">
        <f aca="false">16378000+1156300+435087.75</f>
        <v>17969387.75</v>
      </c>
      <c r="H20" s="219" t="n">
        <f aca="false">3239000+212000</f>
        <v>3451000</v>
      </c>
      <c r="I20" s="219" t="n">
        <v>885000</v>
      </c>
      <c r="J20" s="219" t="n">
        <v>256200</v>
      </c>
      <c r="K20" s="219" t="n">
        <f aca="false">186604-2000</f>
        <v>184604</v>
      </c>
      <c r="L20" s="219" t="n">
        <v>65600</v>
      </c>
      <c r="M20" s="220"/>
      <c r="N20" s="220"/>
      <c r="O20" s="220"/>
      <c r="P20" s="219" t="n">
        <f aca="false">10000+3000</f>
        <v>13000</v>
      </c>
      <c r="Q20" s="219"/>
      <c r="R20" s="220"/>
      <c r="S20" s="219"/>
      <c r="T20" s="219"/>
      <c r="U20" s="221"/>
      <c r="V20" s="222"/>
      <c r="W20" s="219" t="n">
        <v>199543.23</v>
      </c>
      <c r="X20" s="219" t="n">
        <f aca="false">1630612.18-341498</f>
        <v>1289114.18</v>
      </c>
      <c r="Y20" s="223" t="n">
        <v>613600</v>
      </c>
      <c r="Z20" s="220" t="n">
        <v>2000</v>
      </c>
      <c r="AA20" s="223"/>
      <c r="AB20" s="224" t="n">
        <f aca="false">SUM(B20:Z20)-Q20</f>
        <v>26302549.16</v>
      </c>
      <c r="AC20" s="225" t="n">
        <f aca="false">+G20+H20+I20+J20+K20+L20+N20+O20+R20+M20</f>
        <v>22811791.75</v>
      </c>
      <c r="AD20" s="219" t="n">
        <f aca="false">+W20+X20+Y20</f>
        <v>2102257.41</v>
      </c>
      <c r="AE20" s="219"/>
      <c r="AF20" s="226" t="n">
        <f aca="false">F20+P20+B20</f>
        <v>13000</v>
      </c>
      <c r="AG20" s="226" t="n">
        <f aca="false">Z20</f>
        <v>2000</v>
      </c>
      <c r="AH20" s="226" t="n">
        <f aca="false">C20+D20+E20</f>
        <v>1373500</v>
      </c>
      <c r="AI20" s="226" t="n">
        <f aca="false">AH20+AF20+AD20+AC20-AB20+AG20</f>
        <v>0</v>
      </c>
      <c r="AJ20" s="227"/>
      <c r="AK20" s="227" t="n">
        <f aca="false">AG20+AF20-F20-B20</f>
        <v>15000</v>
      </c>
      <c r="AL20" s="227" t="n">
        <f aca="false">AK20/1000</f>
        <v>15</v>
      </c>
      <c r="AM20" s="227" t="n">
        <f aca="false">P20+Z20</f>
        <v>15000</v>
      </c>
      <c r="AN20" s="227" t="n">
        <f aca="false">AM20/1000</f>
        <v>15</v>
      </c>
    </row>
    <row r="21" s="233" customFormat="true" ht="25" hidden="false" customHeight="true" outlineLevel="0" collapsed="false">
      <c r="A21" s="228" t="s">
        <v>426</v>
      </c>
      <c r="B21" s="229"/>
      <c r="C21" s="229" t="n">
        <f aca="false">SUM(C16:C20)</f>
        <v>22527500</v>
      </c>
      <c r="D21" s="229" t="n">
        <f aca="false">SUM(D16:D20)</f>
        <v>1087100</v>
      </c>
      <c r="E21" s="229" t="n">
        <f aca="false">SUM(E16:E20)</f>
        <v>328800</v>
      </c>
      <c r="F21" s="229" t="n">
        <f aca="false">SUM(F16:F20)</f>
        <v>5350600</v>
      </c>
      <c r="G21" s="229" t="n">
        <f aca="false">SUM(G16:G20)</f>
        <v>316685049.29</v>
      </c>
      <c r="H21" s="229" t="n">
        <f aca="false">SUM(H16:H20)</f>
        <v>95972800</v>
      </c>
      <c r="I21" s="229" t="n">
        <f aca="false">SUM(I16:I20)</f>
        <v>25212083</v>
      </c>
      <c r="J21" s="229" t="n">
        <f aca="false">SUM(J16:J20)</f>
        <v>717100</v>
      </c>
      <c r="K21" s="229" t="n">
        <f aca="false">SUM(K16:K20)</f>
        <v>3527646</v>
      </c>
      <c r="L21" s="229" t="n">
        <f aca="false">SUM(L16:L20)</f>
        <v>135800</v>
      </c>
      <c r="M21" s="230" t="n">
        <f aca="false">SUM(M16:M20)</f>
        <v>6035900</v>
      </c>
      <c r="N21" s="230" t="n">
        <f aca="false">SUM(N16:N20)</f>
        <v>11520000</v>
      </c>
      <c r="O21" s="230" t="n">
        <f aca="false">SUM(O16:O20)</f>
        <v>0</v>
      </c>
      <c r="P21" s="229" t="n">
        <f aca="false">SUM(P16:P20)</f>
        <v>101187</v>
      </c>
      <c r="Q21" s="229" t="n">
        <f aca="false">SUM(Q16:Q20)</f>
        <v>0</v>
      </c>
      <c r="R21" s="230" t="n">
        <f aca="false">SUM(R16:R20)</f>
        <v>263300</v>
      </c>
      <c r="S21" s="229" t="n">
        <f aca="false">SUM(S16:S20)</f>
        <v>0</v>
      </c>
      <c r="T21" s="229" t="n">
        <f aca="false">SUM(T16:T20)</f>
        <v>0</v>
      </c>
      <c r="U21" s="231" t="n">
        <f aca="false">SUM(U16:U20)</f>
        <v>0</v>
      </c>
      <c r="V21" s="232"/>
      <c r="W21" s="230" t="n">
        <f aca="false">SUM(W16:W20)</f>
        <v>310200</v>
      </c>
      <c r="X21" s="229" t="n">
        <f aca="false">SUM(X16:X20)</f>
        <v>46941024.45</v>
      </c>
      <c r="Y21" s="230" t="n">
        <f aca="false">SUM(Y16:Y20)</f>
        <v>16669600</v>
      </c>
      <c r="Z21" s="230" t="n">
        <f aca="false">SUM(Z16:Z20)</f>
        <v>1419200</v>
      </c>
      <c r="AA21" s="230" t="n">
        <f aca="false">SUM(AA16:AA20)</f>
        <v>0</v>
      </c>
      <c r="AB21" s="229" t="n">
        <f aca="false">SUM(AB16:AB20)</f>
        <v>554804889.74</v>
      </c>
      <c r="AC21" s="225" t="n">
        <f aca="false">+G21+H21+I21+J21+K21+L21+N21+O21+R21+M21</f>
        <v>460069678.29</v>
      </c>
      <c r="AD21" s="219" t="n">
        <f aca="false">+W21+X21+Y21</f>
        <v>63920824.45</v>
      </c>
      <c r="AE21" s="229" t="n">
        <f aca="false">SUM(AE16:AE20)</f>
        <v>0</v>
      </c>
      <c r="AF21" s="229" t="n">
        <f aca="false">SUM(AF16:AF20)</f>
        <v>5451787</v>
      </c>
      <c r="AG21" s="229" t="n">
        <f aca="false">SUM(AG16:AG20)</f>
        <v>1419200</v>
      </c>
      <c r="AH21" s="229" t="n">
        <f aca="false">SUM(AH16:AH20)</f>
        <v>23943400</v>
      </c>
      <c r="AI21" s="229" t="n">
        <f aca="false">SUM(AI16:AI20)</f>
        <v>0</v>
      </c>
      <c r="AJ21" s="229" t="n">
        <f aca="false">SUM(AJ16:AJ20)</f>
        <v>0</v>
      </c>
      <c r="AK21" s="229" t="n">
        <f aca="false">SUM(AK16:AK20)</f>
        <v>1520387</v>
      </c>
      <c r="AL21" s="229" t="n">
        <f aca="false">SUM(AL16:AL20)</f>
        <v>1520.387</v>
      </c>
      <c r="AM21" s="227" t="n">
        <f aca="false">P21+Z21</f>
        <v>1520387</v>
      </c>
      <c r="AN21" s="227" t="n">
        <f aca="false">AM21/1000</f>
        <v>1520.387</v>
      </c>
    </row>
    <row r="22" customFormat="false" ht="25" hidden="false" customHeight="true" outlineLevel="0" collapsed="false">
      <c r="A22" s="200" t="s">
        <v>427</v>
      </c>
      <c r="B22" s="219"/>
      <c r="C22" s="219" t="n">
        <v>466400</v>
      </c>
      <c r="D22" s="219" t="n">
        <v>76900</v>
      </c>
      <c r="E22" s="219" t="n">
        <v>17000</v>
      </c>
      <c r="F22" s="219"/>
      <c r="G22" s="219" t="n">
        <f aca="false">24547800+1734900+720954.34</f>
        <v>27003654.34</v>
      </c>
      <c r="H22" s="219" t="n">
        <f aca="false">4870700-54000+6100</f>
        <v>4822800</v>
      </c>
      <c r="I22" s="219" t="n">
        <v>851100</v>
      </c>
      <c r="J22" s="219" t="n">
        <v>627000</v>
      </c>
      <c r="K22" s="219" t="n">
        <f aca="false">495907+2000</f>
        <v>497907</v>
      </c>
      <c r="L22" s="219" t="n">
        <v>107300</v>
      </c>
      <c r="M22" s="220"/>
      <c r="N22" s="220"/>
      <c r="O22" s="220" t="n">
        <v>40500</v>
      </c>
      <c r="P22" s="219" t="n">
        <f aca="false">15000+463214+3200+6250</f>
        <v>487664</v>
      </c>
      <c r="Q22" s="219" t="n">
        <v>463214</v>
      </c>
      <c r="R22" s="220"/>
      <c r="S22" s="219"/>
      <c r="T22" s="219"/>
      <c r="U22" s="221"/>
      <c r="V22" s="222"/>
      <c r="W22" s="220"/>
      <c r="X22" s="219"/>
      <c r="Y22" s="223" t="n">
        <v>958100</v>
      </c>
      <c r="Z22" s="220"/>
      <c r="AA22" s="223"/>
      <c r="AB22" s="224" t="n">
        <f aca="false">SUM(B22:Z22)-Q22</f>
        <v>35956325.34</v>
      </c>
      <c r="AC22" s="225" t="n">
        <f aca="false">+G22+H22+I22+J22+K22+L22+N22+O22+R22+M22</f>
        <v>33950261.34</v>
      </c>
      <c r="AD22" s="219" t="n">
        <f aca="false">+W22+X22+Y22</f>
        <v>958100</v>
      </c>
      <c r="AE22" s="219"/>
      <c r="AF22" s="226" t="n">
        <f aca="false">F22+P22+B22</f>
        <v>487664</v>
      </c>
      <c r="AG22" s="226" t="n">
        <f aca="false">Z22</f>
        <v>0</v>
      </c>
      <c r="AH22" s="226" t="n">
        <f aca="false">C22+D22+E22</f>
        <v>560300</v>
      </c>
      <c r="AI22" s="226" t="n">
        <f aca="false">AH22+AF22+AD22+AC22-AB22+AG22</f>
        <v>0</v>
      </c>
      <c r="AJ22" s="227"/>
      <c r="AK22" s="227" t="n">
        <f aca="false">AG22+AF22-F22-B22</f>
        <v>487664</v>
      </c>
      <c r="AL22" s="227" t="n">
        <f aca="false">AK22/1000</f>
        <v>487.664</v>
      </c>
      <c r="AM22" s="227" t="n">
        <f aca="false">P22+Z22</f>
        <v>487664</v>
      </c>
      <c r="AN22" s="227" t="n">
        <f aca="false">AM22/1000</f>
        <v>487.664</v>
      </c>
    </row>
    <row r="23" customFormat="false" ht="25" hidden="false" customHeight="true" outlineLevel="0" collapsed="false">
      <c r="A23" s="200" t="s">
        <v>428</v>
      </c>
      <c r="B23" s="219"/>
      <c r="C23" s="219" t="n">
        <f aca="false">409100+150800+235000</f>
        <v>794900</v>
      </c>
      <c r="D23" s="219" t="n">
        <v>92500</v>
      </c>
      <c r="E23" s="219" t="n">
        <v>14900</v>
      </c>
      <c r="F23" s="219"/>
      <c r="G23" s="219" t="n">
        <f aca="false">33079200+2360800+1101974.66</f>
        <v>36541974.66</v>
      </c>
      <c r="H23" s="219" t="n">
        <v>3750600</v>
      </c>
      <c r="I23" s="219" t="n">
        <v>852600</v>
      </c>
      <c r="J23" s="219" t="n">
        <v>1032800</v>
      </c>
      <c r="K23" s="219" t="n">
        <f aca="false">1052839+57000</f>
        <v>1109839</v>
      </c>
      <c r="L23" s="219" t="n">
        <v>138800</v>
      </c>
      <c r="M23" s="220"/>
      <c r="N23" s="220"/>
      <c r="O23" s="220"/>
      <c r="P23" s="219" t="n">
        <v>5876.5</v>
      </c>
      <c r="Q23" s="219" t="n">
        <v>5876.5</v>
      </c>
      <c r="R23" s="220"/>
      <c r="S23" s="219"/>
      <c r="T23" s="219"/>
      <c r="U23" s="221"/>
      <c r="V23" s="222"/>
      <c r="W23" s="220"/>
      <c r="X23" s="219"/>
      <c r="Y23" s="223" t="n">
        <v>958300</v>
      </c>
      <c r="Z23" s="220" t="n">
        <f aca="false">15000+18965</f>
        <v>33965</v>
      </c>
      <c r="AA23" s="223"/>
      <c r="AB23" s="224" t="n">
        <f aca="false">SUM(B23:Z23)-Q23</f>
        <v>45327055.16</v>
      </c>
      <c r="AC23" s="225" t="n">
        <f aca="false">+G23+H23+I23+J23+K23+L23+N23+O23+R23+M23</f>
        <v>43426613.66</v>
      </c>
      <c r="AD23" s="219" t="n">
        <f aca="false">+W23+X23+Y23</f>
        <v>958300</v>
      </c>
      <c r="AE23" s="219"/>
      <c r="AF23" s="226" t="n">
        <f aca="false">F23+P23+B23</f>
        <v>5876.5</v>
      </c>
      <c r="AG23" s="226" t="n">
        <f aca="false">Z23</f>
        <v>33965</v>
      </c>
      <c r="AH23" s="226" t="n">
        <f aca="false">C23+D23+E23</f>
        <v>902300</v>
      </c>
      <c r="AI23" s="226" t="n">
        <f aca="false">AH23+AF23+AD23+AC23-AB23+AG23</f>
        <v>0</v>
      </c>
      <c r="AJ23" s="227"/>
      <c r="AK23" s="227" t="n">
        <f aca="false">AG23+AF23-F23-B23</f>
        <v>39841.5</v>
      </c>
      <c r="AL23" s="227" t="n">
        <f aca="false">AK23/1000</f>
        <v>39.8415</v>
      </c>
      <c r="AM23" s="227" t="n">
        <f aca="false">P23+Z23</f>
        <v>39841.5</v>
      </c>
      <c r="AN23" s="227" t="n">
        <f aca="false">AM23/1000</f>
        <v>39.8415</v>
      </c>
    </row>
    <row r="24" customFormat="false" ht="25" hidden="false" customHeight="true" outlineLevel="0" collapsed="false">
      <c r="A24" s="200" t="s">
        <v>429</v>
      </c>
      <c r="B24" s="219"/>
      <c r="C24" s="219" t="n">
        <f aca="false">580400+133200+1007000</f>
        <v>1720600</v>
      </c>
      <c r="D24" s="219" t="n">
        <v>65000</v>
      </c>
      <c r="E24" s="219" t="n">
        <v>22000</v>
      </c>
      <c r="F24" s="219"/>
      <c r="G24" s="219" t="n">
        <f aca="false">21414700+1561100+1216649.93</f>
        <v>24192449.93</v>
      </c>
      <c r="H24" s="219" t="n">
        <v>4633700</v>
      </c>
      <c r="I24" s="219" t="n">
        <v>927500</v>
      </c>
      <c r="J24" s="219" t="n">
        <v>657700</v>
      </c>
      <c r="K24" s="219" t="n">
        <f aca="false">381410+25000</f>
        <v>406410</v>
      </c>
      <c r="L24" s="219" t="n">
        <v>77600</v>
      </c>
      <c r="M24" s="220"/>
      <c r="N24" s="220"/>
      <c r="O24" s="220"/>
      <c r="P24" s="219" t="n">
        <v>717200.87</v>
      </c>
      <c r="Q24" s="219" t="n">
        <v>717200.87</v>
      </c>
      <c r="R24" s="220"/>
      <c r="S24" s="219"/>
      <c r="T24" s="219"/>
      <c r="U24" s="221"/>
      <c r="V24" s="222"/>
      <c r="W24" s="220"/>
      <c r="X24" s="219"/>
      <c r="Y24" s="223" t="n">
        <v>945000</v>
      </c>
      <c r="Z24" s="220" t="n">
        <f aca="false">100000+AA24</f>
        <v>110000</v>
      </c>
      <c r="AA24" s="223" t="n">
        <v>10000</v>
      </c>
      <c r="AB24" s="224" t="n">
        <f aca="false">SUM(B24:Z24)-Q24</f>
        <v>34475160.8</v>
      </c>
      <c r="AC24" s="225" t="n">
        <f aca="false">+G24+H24+I24+J24+K24+L24+N24+O24+R24+M24</f>
        <v>30895359.93</v>
      </c>
      <c r="AD24" s="219" t="n">
        <f aca="false">+W24+X24+Y24</f>
        <v>945000</v>
      </c>
      <c r="AE24" s="219"/>
      <c r="AF24" s="226" t="n">
        <f aca="false">F24+P24+B24</f>
        <v>717200.87</v>
      </c>
      <c r="AG24" s="226" t="n">
        <f aca="false">Z24</f>
        <v>110000</v>
      </c>
      <c r="AH24" s="226" t="n">
        <f aca="false">C24+D24+E24</f>
        <v>1807600</v>
      </c>
      <c r="AI24" s="226" t="n">
        <f aca="false">AH24+AF24+AD24+AC24-AB24+AG24</f>
        <v>-7.45058059692383E-009</v>
      </c>
      <c r="AJ24" s="227"/>
      <c r="AK24" s="227" t="n">
        <f aca="false">AG24+AF24-F24-B24</f>
        <v>827200.87</v>
      </c>
      <c r="AL24" s="227" t="n">
        <f aca="false">AK24/1000</f>
        <v>827.20087</v>
      </c>
      <c r="AM24" s="227" t="n">
        <f aca="false">P24+Z24</f>
        <v>827200.87</v>
      </c>
      <c r="AN24" s="227" t="n">
        <f aca="false">AM24/1000</f>
        <v>827.20087</v>
      </c>
    </row>
    <row r="25" customFormat="false" ht="25" hidden="false" customHeight="true" outlineLevel="0" collapsed="false">
      <c r="A25" s="200" t="s">
        <v>430</v>
      </c>
      <c r="B25" s="219"/>
      <c r="C25" s="219" t="n">
        <f aca="false">678900+181300+498800</f>
        <v>1359000</v>
      </c>
      <c r="D25" s="219" t="n">
        <v>34900</v>
      </c>
      <c r="E25" s="219" t="n">
        <v>15700</v>
      </c>
      <c r="F25" s="219"/>
      <c r="G25" s="219" t="n">
        <f aca="false">11030700+754000-34214.92</f>
        <v>11750485.08</v>
      </c>
      <c r="H25" s="219" t="n">
        <v>5017500</v>
      </c>
      <c r="I25" s="219" t="n">
        <v>327500</v>
      </c>
      <c r="J25" s="219" t="n">
        <f aca="false">207000-17329</f>
        <v>189671</v>
      </c>
      <c r="K25" s="219" t="n">
        <f aca="false">659600-23000</f>
        <v>636600</v>
      </c>
      <c r="L25" s="219" t="n">
        <v>169800</v>
      </c>
      <c r="M25" s="220" t="n">
        <v>9736100</v>
      </c>
      <c r="N25" s="220" t="n">
        <v>6480000</v>
      </c>
      <c r="O25" s="220"/>
      <c r="P25" s="219" t="n">
        <f aca="false">931100+6841.06+25000+60000+4080</f>
        <v>1027021.06</v>
      </c>
      <c r="Q25" s="219" t="n">
        <v>6841.06</v>
      </c>
      <c r="R25" s="220"/>
      <c r="S25" s="219"/>
      <c r="T25" s="219"/>
      <c r="U25" s="221"/>
      <c r="V25" s="222"/>
      <c r="W25" s="220"/>
      <c r="X25" s="219"/>
      <c r="Y25" s="223" t="n">
        <v>467000</v>
      </c>
      <c r="Z25" s="220" t="n">
        <f aca="false">239600-4080</f>
        <v>235520</v>
      </c>
      <c r="AA25" s="223"/>
      <c r="AB25" s="224" t="n">
        <f aca="false">SUM(B25:Z25)-Q25</f>
        <v>37446797.14</v>
      </c>
      <c r="AC25" s="225" t="n">
        <f aca="false">+G25+H25+I25+J25+K25+L25+N25+O25+R25+M25</f>
        <v>34307656.08</v>
      </c>
      <c r="AD25" s="219" t="n">
        <f aca="false">+W25+X25+Y25</f>
        <v>467000</v>
      </c>
      <c r="AE25" s="219"/>
      <c r="AF25" s="226" t="n">
        <f aca="false">F25+P25+B25</f>
        <v>1027021.06</v>
      </c>
      <c r="AG25" s="226" t="n">
        <f aca="false">Z25</f>
        <v>235520</v>
      </c>
      <c r="AH25" s="226" t="n">
        <f aca="false">C25+D25+E25</f>
        <v>1409600</v>
      </c>
      <c r="AI25" s="226" t="n">
        <f aca="false">AH25+AF25+AD25+AC25-AB25+AG25</f>
        <v>0</v>
      </c>
      <c r="AJ25" s="227"/>
      <c r="AK25" s="227" t="n">
        <f aca="false">AG25+AF25-F25-B25</f>
        <v>1262541.06</v>
      </c>
      <c r="AL25" s="227" t="n">
        <f aca="false">AK25/1000</f>
        <v>1262.54106</v>
      </c>
      <c r="AM25" s="227" t="n">
        <f aca="false">P25+Z25</f>
        <v>1262541.06</v>
      </c>
      <c r="AN25" s="227" t="n">
        <f aca="false">AM25/1000</f>
        <v>1262.54106</v>
      </c>
    </row>
    <row r="26" customFormat="false" ht="25" hidden="false" customHeight="true" outlineLevel="0" collapsed="false">
      <c r="A26" s="200" t="s">
        <v>431</v>
      </c>
      <c r="B26" s="219"/>
      <c r="C26" s="219" t="n">
        <v>409400</v>
      </c>
      <c r="D26" s="219" t="n">
        <v>78000</v>
      </c>
      <c r="E26" s="219" t="n">
        <v>12600</v>
      </c>
      <c r="F26" s="219"/>
      <c r="G26" s="219" t="n">
        <f aca="false">25997100+1839300+972623.04</f>
        <v>28809023.04</v>
      </c>
      <c r="H26" s="219" t="n">
        <v>1672100</v>
      </c>
      <c r="I26" s="219" t="n">
        <v>530900</v>
      </c>
      <c r="J26" s="219" t="n">
        <v>1626300</v>
      </c>
      <c r="K26" s="219" t="n">
        <f aca="false">441304-3000-720</f>
        <v>437584</v>
      </c>
      <c r="L26" s="219" t="n">
        <v>107500</v>
      </c>
      <c r="M26" s="220"/>
      <c r="N26" s="220"/>
      <c r="O26" s="220"/>
      <c r="P26" s="219" t="n">
        <f aca="false">15000+241011</f>
        <v>256011</v>
      </c>
      <c r="Q26" s="219" t="n">
        <v>241011</v>
      </c>
      <c r="R26" s="220"/>
      <c r="S26" s="219"/>
      <c r="T26" s="219"/>
      <c r="U26" s="221"/>
      <c r="V26" s="222"/>
      <c r="W26" s="220"/>
      <c r="X26" s="219" t="n">
        <v>149527.79</v>
      </c>
      <c r="Y26" s="223" t="n">
        <v>1045500</v>
      </c>
      <c r="Z26" s="220" t="n">
        <f aca="false">9450+AA26</f>
        <v>19410</v>
      </c>
      <c r="AA26" s="223" t="n">
        <v>9960</v>
      </c>
      <c r="AB26" s="224" t="n">
        <f aca="false">SUM(B26:Z26)-Q26</f>
        <v>35153855.83</v>
      </c>
      <c r="AC26" s="225" t="n">
        <f aca="false">+G26+H26+I26+J26+K26+L26+N26+O26+R26+M26</f>
        <v>33183407.04</v>
      </c>
      <c r="AD26" s="219" t="n">
        <f aca="false">+W26+X26+Y26</f>
        <v>1195027.79</v>
      </c>
      <c r="AE26" s="219"/>
      <c r="AF26" s="226" t="n">
        <f aca="false">F26+P26+B26</f>
        <v>256011</v>
      </c>
      <c r="AG26" s="226" t="n">
        <f aca="false">Z26</f>
        <v>19410</v>
      </c>
      <c r="AH26" s="226" t="n">
        <f aca="false">C26+D26+E26</f>
        <v>500000</v>
      </c>
      <c r="AI26" s="226" t="n">
        <f aca="false">AH26+AF26+AD26+AC26-AB26+AG26</f>
        <v>0</v>
      </c>
      <c r="AJ26" s="227"/>
      <c r="AK26" s="227" t="n">
        <f aca="false">AG26+AF26-F26-B26</f>
        <v>275421</v>
      </c>
      <c r="AL26" s="227" t="n">
        <f aca="false">AK26/1000</f>
        <v>275.421</v>
      </c>
      <c r="AM26" s="227" t="n">
        <f aca="false">P26+Z26</f>
        <v>275421</v>
      </c>
      <c r="AN26" s="227" t="n">
        <f aca="false">AM26/1000</f>
        <v>275.421</v>
      </c>
    </row>
    <row r="27" customFormat="false" ht="25" hidden="false" customHeight="true" outlineLevel="0" collapsed="false">
      <c r="A27" s="200" t="s">
        <v>432</v>
      </c>
      <c r="B27" s="219"/>
      <c r="C27" s="219" t="n">
        <f aca="false">557700+511300+878500</f>
        <v>1947500</v>
      </c>
      <c r="D27" s="219" t="n">
        <v>65400</v>
      </c>
      <c r="E27" s="219" t="n">
        <v>5100</v>
      </c>
      <c r="F27" s="219"/>
      <c r="G27" s="219" t="n">
        <f aca="false">23835200+1760000+1758987.69</f>
        <v>27354187.69</v>
      </c>
      <c r="H27" s="219" t="n">
        <f aca="false">4314400-279000</f>
        <v>4035400</v>
      </c>
      <c r="I27" s="219" t="n">
        <v>606300</v>
      </c>
      <c r="J27" s="219" t="n">
        <v>1010000</v>
      </c>
      <c r="K27" s="219" t="n">
        <f aca="false">902664+4000</f>
        <v>906664</v>
      </c>
      <c r="L27" s="219" t="n">
        <v>90400</v>
      </c>
      <c r="M27" s="220" t="n">
        <v>6058100</v>
      </c>
      <c r="N27" s="220"/>
      <c r="O27" s="220"/>
      <c r="P27" s="219" t="n">
        <f aca="false">705804.65+1600</f>
        <v>707404.65</v>
      </c>
      <c r="Q27" s="219" t="n">
        <v>705804.65</v>
      </c>
      <c r="R27" s="220"/>
      <c r="S27" s="219"/>
      <c r="T27" s="219"/>
      <c r="U27" s="221"/>
      <c r="V27" s="222"/>
      <c r="W27" s="220"/>
      <c r="X27" s="219"/>
      <c r="Y27" s="223" t="n">
        <v>813600</v>
      </c>
      <c r="Z27" s="220" t="n">
        <f aca="false">347100+7780+385000+40000</f>
        <v>779880</v>
      </c>
      <c r="AA27" s="223"/>
      <c r="AB27" s="224" t="n">
        <f aca="false">SUM(B27:Z27)-Q27</f>
        <v>44379936.34</v>
      </c>
      <c r="AC27" s="225" t="n">
        <f aca="false">+G27+H27+I27+J27+K27+L27+N27+O27+R27+M27</f>
        <v>40061051.69</v>
      </c>
      <c r="AD27" s="219" t="n">
        <f aca="false">+W27+X27+Y27</f>
        <v>813600</v>
      </c>
      <c r="AE27" s="219"/>
      <c r="AF27" s="226" t="n">
        <f aca="false">F27+P27+B27</f>
        <v>707404.65</v>
      </c>
      <c r="AG27" s="226" t="n">
        <f aca="false">Z27</f>
        <v>779880</v>
      </c>
      <c r="AH27" s="226" t="n">
        <f aca="false">C27+D27+E27</f>
        <v>2018000</v>
      </c>
      <c r="AI27" s="226" t="n">
        <f aca="false">AH27+AF27+AD27+AC27-AB27+AG27</f>
        <v>-7.45058059692383E-009</v>
      </c>
      <c r="AJ27" s="227"/>
      <c r="AK27" s="227" t="n">
        <f aca="false">AG27+AF27-F27-B27</f>
        <v>1487284.65</v>
      </c>
      <c r="AL27" s="227" t="n">
        <f aca="false">AK27/1000</f>
        <v>1487.28465</v>
      </c>
      <c r="AM27" s="227" t="n">
        <f aca="false">P27+Z27</f>
        <v>1487284.65</v>
      </c>
      <c r="AN27" s="227" t="n">
        <f aca="false">AM27/1000</f>
        <v>1487.28465</v>
      </c>
    </row>
    <row r="28" customFormat="false" ht="25" hidden="false" customHeight="true" outlineLevel="0" collapsed="false">
      <c r="A28" s="200" t="s">
        <v>433</v>
      </c>
      <c r="B28" s="219"/>
      <c r="C28" s="219" t="n">
        <v>739100</v>
      </c>
      <c r="D28" s="219" t="n">
        <v>78200</v>
      </c>
      <c r="E28" s="219" t="n">
        <v>2300</v>
      </c>
      <c r="F28" s="219"/>
      <c r="G28" s="219" t="n">
        <f aca="false">28611000+2068700+1874466.72</f>
        <v>32554166.72</v>
      </c>
      <c r="H28" s="219" t="n">
        <f aca="false">2037900-64000</f>
        <v>1973900</v>
      </c>
      <c r="I28" s="219" t="n">
        <v>660700</v>
      </c>
      <c r="J28" s="219" t="n">
        <v>4588100</v>
      </c>
      <c r="K28" s="219" t="n">
        <f aca="false">317600-5000</f>
        <v>312600</v>
      </c>
      <c r="L28" s="219" t="n">
        <v>112600</v>
      </c>
      <c r="M28" s="220"/>
      <c r="N28" s="220"/>
      <c r="O28" s="220"/>
      <c r="P28" s="219" t="n">
        <v>18044.5</v>
      </c>
      <c r="Q28" s="219" t="n">
        <v>18044.5</v>
      </c>
      <c r="R28" s="220"/>
      <c r="S28" s="219"/>
      <c r="T28" s="219"/>
      <c r="U28" s="221"/>
      <c r="V28" s="222"/>
      <c r="W28" s="220"/>
      <c r="X28" s="219"/>
      <c r="Y28" s="223" t="n">
        <v>1194400</v>
      </c>
      <c r="Z28" s="220" t="n">
        <v>9200</v>
      </c>
      <c r="AA28" s="223"/>
      <c r="AB28" s="224" t="n">
        <f aca="false">SUM(B28:Z28)-Q28</f>
        <v>42243311.22</v>
      </c>
      <c r="AC28" s="225" t="n">
        <f aca="false">+G28+H28+I28+J28+K28+L28+N28+O28+R28+M28</f>
        <v>40202066.72</v>
      </c>
      <c r="AD28" s="219" t="n">
        <f aca="false">+W28+X28+Y28</f>
        <v>1194400</v>
      </c>
      <c r="AE28" s="219"/>
      <c r="AF28" s="226" t="n">
        <f aca="false">F28+P28+B28</f>
        <v>18044.5</v>
      </c>
      <c r="AG28" s="226" t="n">
        <f aca="false">Z28</f>
        <v>9200</v>
      </c>
      <c r="AH28" s="226" t="n">
        <f aca="false">C28+D28+E28</f>
        <v>819600</v>
      </c>
      <c r="AI28" s="226" t="n">
        <f aca="false">AH28+AF28+AD28+AC28-AB28+AG28</f>
        <v>0</v>
      </c>
      <c r="AJ28" s="227"/>
      <c r="AK28" s="227" t="n">
        <f aca="false">AG28+AF28-F28-B28</f>
        <v>27244.5</v>
      </c>
      <c r="AL28" s="227" t="n">
        <f aca="false">AK28/1000</f>
        <v>27.2445</v>
      </c>
      <c r="AM28" s="227" t="n">
        <f aca="false">P28+Z28</f>
        <v>27244.5</v>
      </c>
      <c r="AN28" s="227" t="n">
        <f aca="false">AM28/1000</f>
        <v>27.2445</v>
      </c>
    </row>
    <row r="29" customFormat="false" ht="25" hidden="false" customHeight="true" outlineLevel="0" collapsed="false">
      <c r="A29" s="200" t="s">
        <v>434</v>
      </c>
      <c r="B29" s="219"/>
      <c r="C29" s="219" t="n">
        <v>355600</v>
      </c>
      <c r="D29" s="219" t="n">
        <v>151100</v>
      </c>
      <c r="E29" s="219" t="n">
        <v>17800</v>
      </c>
      <c r="F29" s="219"/>
      <c r="G29" s="219" t="n">
        <f aca="false">39433700+2824200+1656827.5</f>
        <v>43914727.5</v>
      </c>
      <c r="H29" s="219" t="n">
        <f aca="false">9334200-531000</f>
        <v>8803200</v>
      </c>
      <c r="I29" s="219" t="n">
        <v>3606000</v>
      </c>
      <c r="J29" s="219" t="n">
        <v>629700</v>
      </c>
      <c r="K29" s="219" t="n">
        <f aca="false">640962-13000</f>
        <v>627962</v>
      </c>
      <c r="L29" s="219" t="n">
        <v>189400</v>
      </c>
      <c r="M29" s="220"/>
      <c r="N29" s="220"/>
      <c r="O29" s="220"/>
      <c r="P29" s="219" t="n">
        <f aca="false">200000+345300+11000+100018.98+9450</f>
        <v>665768.98</v>
      </c>
      <c r="Q29" s="219" t="n">
        <v>100018.98</v>
      </c>
      <c r="R29" s="220"/>
      <c r="S29" s="219"/>
      <c r="T29" s="219"/>
      <c r="U29" s="221"/>
      <c r="V29" s="222"/>
      <c r="W29" s="220"/>
      <c r="X29" s="219" t="n">
        <v>500487</v>
      </c>
      <c r="Y29" s="223" t="n">
        <v>1891900</v>
      </c>
      <c r="Z29" s="220" t="n">
        <v>150000</v>
      </c>
      <c r="AA29" s="223"/>
      <c r="AB29" s="224" t="n">
        <f aca="false">SUM(B29:Z29)-Q29</f>
        <v>61503645.48</v>
      </c>
      <c r="AC29" s="225" t="n">
        <f aca="false">+G29+H29+I29+J29+K29+L29+N29+O29+R29+M29</f>
        <v>57770989.5</v>
      </c>
      <c r="AD29" s="219" t="n">
        <f aca="false">+W29+X29+Y29</f>
        <v>2392387</v>
      </c>
      <c r="AE29" s="219"/>
      <c r="AF29" s="226" t="n">
        <f aca="false">F29+P29+B29</f>
        <v>665768.98</v>
      </c>
      <c r="AG29" s="226" t="n">
        <f aca="false">Z29</f>
        <v>150000</v>
      </c>
      <c r="AH29" s="226" t="n">
        <f aca="false">C29+D29+E29</f>
        <v>524500</v>
      </c>
      <c r="AI29" s="226" t="n">
        <f aca="false">AH29+AF29+AD29+AC29-AB29+AG29</f>
        <v>-7.45058059692383E-009</v>
      </c>
      <c r="AJ29" s="227"/>
      <c r="AK29" s="227" t="n">
        <f aca="false">AG29+AF29-F29-B29</f>
        <v>815768.98</v>
      </c>
      <c r="AL29" s="227" t="n">
        <f aca="false">AK29/1000</f>
        <v>815.76898</v>
      </c>
      <c r="AM29" s="227" t="n">
        <f aca="false">P29+Z29</f>
        <v>815768.98</v>
      </c>
      <c r="AN29" s="227" t="n">
        <f aca="false">AM29/1000</f>
        <v>815.76898</v>
      </c>
    </row>
    <row r="30" customFormat="false" ht="25" hidden="false" customHeight="true" outlineLevel="0" collapsed="false">
      <c r="A30" s="200" t="s">
        <v>435</v>
      </c>
      <c r="B30" s="227"/>
      <c r="C30" s="219" t="n">
        <v>886100</v>
      </c>
      <c r="D30" s="219" t="n">
        <v>63600</v>
      </c>
      <c r="E30" s="219" t="n">
        <v>11800</v>
      </c>
      <c r="F30" s="219"/>
      <c r="G30" s="219" t="n">
        <f aca="false">19071800+1315600-16572.93</f>
        <v>20370827.07</v>
      </c>
      <c r="H30" s="219" t="n">
        <f aca="false">1255100-76000</f>
        <v>1179100</v>
      </c>
      <c r="I30" s="219" t="n">
        <v>569100</v>
      </c>
      <c r="J30" s="219" t="n">
        <v>3324400</v>
      </c>
      <c r="K30" s="219" t="n">
        <f aca="false">224201-4000</f>
        <v>220201</v>
      </c>
      <c r="L30" s="219" t="n">
        <v>54600</v>
      </c>
      <c r="M30" s="220"/>
      <c r="N30" s="220"/>
      <c r="O30" s="220"/>
      <c r="P30" s="219" t="n">
        <f aca="false">50000+69077.5+1800</f>
        <v>120877.5</v>
      </c>
      <c r="Q30" s="219" t="n">
        <v>69077.5</v>
      </c>
      <c r="R30" s="220"/>
      <c r="S30" s="219"/>
      <c r="T30" s="219"/>
      <c r="U30" s="221"/>
      <c r="V30" s="222"/>
      <c r="W30" s="220"/>
      <c r="X30" s="219"/>
      <c r="Y30" s="223" t="n">
        <v>1327300</v>
      </c>
      <c r="Z30" s="220" t="n">
        <f aca="false">1200+100000</f>
        <v>101200</v>
      </c>
      <c r="AA30" s="223"/>
      <c r="AB30" s="224" t="n">
        <f aca="false">SUM(B30:Z30)-Q30</f>
        <v>28229105.57</v>
      </c>
      <c r="AC30" s="225" t="n">
        <f aca="false">+G30+H30+I30+J30+K30+L30+N30+O30+R30+M30</f>
        <v>25718228.07</v>
      </c>
      <c r="AD30" s="219" t="n">
        <f aca="false">+W30+X30+Y30</f>
        <v>1327300</v>
      </c>
      <c r="AE30" s="219"/>
      <c r="AF30" s="226" t="n">
        <f aca="false">F30+P30+B30</f>
        <v>120877.5</v>
      </c>
      <c r="AG30" s="226" t="n">
        <f aca="false">Z30</f>
        <v>101200</v>
      </c>
      <c r="AH30" s="226" t="n">
        <f aca="false">C30+D30+E30</f>
        <v>961500</v>
      </c>
      <c r="AI30" s="226" t="n">
        <f aca="false">AH30+AF30+AD30+AC30-AB30+AG30</f>
        <v>0</v>
      </c>
      <c r="AJ30" s="227"/>
      <c r="AK30" s="227" t="n">
        <f aca="false">AG30+AF30-F30-B30</f>
        <v>222077.5</v>
      </c>
      <c r="AL30" s="227" t="n">
        <f aca="false">AK30/1000</f>
        <v>222.0775</v>
      </c>
      <c r="AM30" s="227" t="n">
        <f aca="false">P30+Z30</f>
        <v>222077.5</v>
      </c>
      <c r="AN30" s="227" t="n">
        <f aca="false">AM30/1000</f>
        <v>222.0775</v>
      </c>
    </row>
    <row r="31" customFormat="false" ht="25" hidden="false" customHeight="true" outlineLevel="0" collapsed="false">
      <c r="A31" s="200" t="s">
        <v>436</v>
      </c>
      <c r="B31" s="219"/>
      <c r="C31" s="219" t="n">
        <f aca="false">360100+122100+656900</f>
        <v>1139100</v>
      </c>
      <c r="D31" s="219" t="n">
        <v>89900</v>
      </c>
      <c r="E31" s="219" t="n">
        <v>58500</v>
      </c>
      <c r="F31" s="219"/>
      <c r="G31" s="219" t="n">
        <f aca="false">31528500+2294800+1904743.87</f>
        <v>35728043.87</v>
      </c>
      <c r="H31" s="219" t="n">
        <f aca="false">6398700-190000</f>
        <v>6208700</v>
      </c>
      <c r="I31" s="219" t="n">
        <v>846300</v>
      </c>
      <c r="J31" s="219" t="n">
        <v>1090100</v>
      </c>
      <c r="K31" s="219" t="n">
        <f aca="false">230550-5000</f>
        <v>225550</v>
      </c>
      <c r="L31" s="219" t="n">
        <v>97000</v>
      </c>
      <c r="M31" s="220"/>
      <c r="N31" s="220"/>
      <c r="O31" s="220"/>
      <c r="P31" s="219" t="n">
        <f aca="false">10100+244850</f>
        <v>254950</v>
      </c>
      <c r="Q31" s="219" t="n">
        <v>244850</v>
      </c>
      <c r="R31" s="220"/>
      <c r="S31" s="219"/>
      <c r="T31" s="219"/>
      <c r="U31" s="221"/>
      <c r="V31" s="222"/>
      <c r="W31" s="220"/>
      <c r="X31" s="219" t="n">
        <v>1423873.13</v>
      </c>
      <c r="Y31" s="223" t="n">
        <v>1412300</v>
      </c>
      <c r="Z31" s="220" t="n">
        <f aca="false">599600+9450+300000</f>
        <v>909050</v>
      </c>
      <c r="AA31" s="223"/>
      <c r="AB31" s="224" t="n">
        <f aca="false">SUM(B31:Z31)-Q31</f>
        <v>49483367</v>
      </c>
      <c r="AC31" s="225" t="n">
        <f aca="false">+G31+H31+I31+J31+K31+L31+N31+O31+R31+M31</f>
        <v>44195693.87</v>
      </c>
      <c r="AD31" s="219" t="n">
        <f aca="false">+W31+X31+Y31</f>
        <v>2836173.13</v>
      </c>
      <c r="AE31" s="219"/>
      <c r="AF31" s="226" t="n">
        <f aca="false">F31+P31+B31</f>
        <v>254950</v>
      </c>
      <c r="AG31" s="226" t="n">
        <f aca="false">Z31</f>
        <v>909050</v>
      </c>
      <c r="AH31" s="226" t="n">
        <f aca="false">C31+D31+E31</f>
        <v>1287500</v>
      </c>
      <c r="AI31" s="226" t="n">
        <f aca="false">AH31+AF31+AD31+AC31-AB31+AG31</f>
        <v>0</v>
      </c>
      <c r="AJ31" s="227"/>
      <c r="AK31" s="227" t="n">
        <f aca="false">AG31+AF31-F31-B31</f>
        <v>1164000</v>
      </c>
      <c r="AL31" s="227" t="n">
        <f aca="false">AK31/1000</f>
        <v>1164</v>
      </c>
      <c r="AM31" s="227" t="n">
        <f aca="false">P31+Z31</f>
        <v>1164000</v>
      </c>
      <c r="AN31" s="227" t="n">
        <f aca="false">AM31/1000</f>
        <v>1164</v>
      </c>
    </row>
    <row r="32" customFormat="false" ht="25" hidden="false" customHeight="true" outlineLevel="0" collapsed="false">
      <c r="A32" s="200" t="s">
        <v>437</v>
      </c>
      <c r="B32" s="219"/>
      <c r="C32" s="219" t="n">
        <f aca="false">763300+153400+469600</f>
        <v>1386300</v>
      </c>
      <c r="D32" s="219" t="n">
        <v>38900</v>
      </c>
      <c r="E32" s="219" t="n">
        <v>15700</v>
      </c>
      <c r="F32" s="219"/>
      <c r="G32" s="219" t="n">
        <f aca="false">12072700+843700+200511.92</f>
        <v>13116911.92</v>
      </c>
      <c r="H32" s="219" t="n">
        <f aca="false">997100+100</f>
        <v>997200</v>
      </c>
      <c r="I32" s="219" t="n">
        <f aca="false">455500-22783</f>
        <v>432717</v>
      </c>
      <c r="J32" s="219" t="n">
        <v>2011300</v>
      </c>
      <c r="K32" s="219" t="n">
        <f aca="false">269297-1100</f>
        <v>268197</v>
      </c>
      <c r="L32" s="219" t="n">
        <v>18100</v>
      </c>
      <c r="M32" s="220"/>
      <c r="N32" s="220"/>
      <c r="O32" s="220"/>
      <c r="P32" s="219" t="n">
        <f aca="false">1090000+835571+2000</f>
        <v>1927571</v>
      </c>
      <c r="Q32" s="219" t="n">
        <v>835571</v>
      </c>
      <c r="R32" s="220"/>
      <c r="S32" s="219"/>
      <c r="T32" s="219"/>
      <c r="U32" s="221"/>
      <c r="V32" s="222"/>
      <c r="W32" s="220"/>
      <c r="X32" s="219"/>
      <c r="Y32" s="223" t="n">
        <v>495100</v>
      </c>
      <c r="Z32" s="220" t="n">
        <f aca="false">5000+50000</f>
        <v>55000</v>
      </c>
      <c r="AA32" s="223"/>
      <c r="AB32" s="224" t="n">
        <f aca="false">SUM(B32:Z32)-Q32</f>
        <v>20762996.92</v>
      </c>
      <c r="AC32" s="225" t="n">
        <f aca="false">+G32+H32+I32+J32+K32+L32+N32+O32+R32+M32</f>
        <v>16844425.92</v>
      </c>
      <c r="AD32" s="219" t="n">
        <f aca="false">+W32+X32+Y32</f>
        <v>495100</v>
      </c>
      <c r="AE32" s="219"/>
      <c r="AF32" s="226" t="n">
        <f aca="false">F32+P32+B32</f>
        <v>1927571</v>
      </c>
      <c r="AG32" s="226" t="n">
        <f aca="false">Z32</f>
        <v>55000</v>
      </c>
      <c r="AH32" s="226" t="n">
        <f aca="false">C32+D32+E32</f>
        <v>1440900</v>
      </c>
      <c r="AI32" s="226" t="n">
        <f aca="false">AH32+AF32+AD32+AC32-AB32+AG32</f>
        <v>0</v>
      </c>
      <c r="AJ32" s="227"/>
      <c r="AK32" s="227" t="n">
        <f aca="false">AG32+AF32-F32-B32</f>
        <v>1982571</v>
      </c>
      <c r="AL32" s="227" t="n">
        <f aca="false">AK32/1000</f>
        <v>1982.571</v>
      </c>
      <c r="AM32" s="227" t="n">
        <f aca="false">P32+Z32</f>
        <v>1982571</v>
      </c>
      <c r="AN32" s="227" t="n">
        <f aca="false">AM32/1000</f>
        <v>1982.571</v>
      </c>
    </row>
    <row r="33" customFormat="false" ht="25" hidden="false" customHeight="true" outlineLevel="0" collapsed="false">
      <c r="A33" s="200" t="s">
        <v>438</v>
      </c>
      <c r="B33" s="219"/>
      <c r="C33" s="219" t="n">
        <f aca="false">507000+224400+562600</f>
        <v>1294000</v>
      </c>
      <c r="D33" s="219" t="n">
        <v>62300</v>
      </c>
      <c r="E33" s="219" t="n">
        <v>13100</v>
      </c>
      <c r="F33" s="219"/>
      <c r="G33" s="219" t="n">
        <f aca="false">19374500+1404300+1048070.11</f>
        <v>21826870.11</v>
      </c>
      <c r="H33" s="219" t="n">
        <f aca="false">4775300-98000</f>
        <v>4677300</v>
      </c>
      <c r="I33" s="219" t="n">
        <v>303900</v>
      </c>
      <c r="J33" s="219" t="n">
        <f aca="false">495900-58566</f>
        <v>437334</v>
      </c>
      <c r="K33" s="219" t="n">
        <f aca="false">502636+11000</f>
        <v>513636</v>
      </c>
      <c r="L33" s="219" t="n">
        <v>47900</v>
      </c>
      <c r="M33" s="220"/>
      <c r="N33" s="220"/>
      <c r="O33" s="220"/>
      <c r="P33" s="219" t="n">
        <f aca="false">710000+6000+10000+393629</f>
        <v>1119629</v>
      </c>
      <c r="Q33" s="219" t="n">
        <v>393629</v>
      </c>
      <c r="R33" s="220"/>
      <c r="S33" s="219"/>
      <c r="T33" s="219"/>
      <c r="U33" s="221"/>
      <c r="V33" s="222"/>
      <c r="W33" s="220"/>
      <c r="X33" s="219"/>
      <c r="Y33" s="223" t="n">
        <v>718000</v>
      </c>
      <c r="Z33" s="220" t="n">
        <f aca="false">130600+9400</f>
        <v>140000</v>
      </c>
      <c r="AA33" s="223"/>
      <c r="AB33" s="224" t="n">
        <f aca="false">SUM(B33:Z33)-Q33</f>
        <v>31153969.11</v>
      </c>
      <c r="AC33" s="225" t="n">
        <f aca="false">+G33+H33+I33+J33+K33+L33+N33+O33+R33+M33</f>
        <v>27806940.11</v>
      </c>
      <c r="AD33" s="219" t="n">
        <f aca="false">+W33+X33+Y33</f>
        <v>718000</v>
      </c>
      <c r="AE33" s="219"/>
      <c r="AF33" s="226" t="n">
        <f aca="false">F33+P33+B33</f>
        <v>1119629</v>
      </c>
      <c r="AG33" s="226" t="n">
        <f aca="false">Z33</f>
        <v>140000</v>
      </c>
      <c r="AH33" s="226" t="n">
        <f aca="false">C33+D33+E33</f>
        <v>1369400</v>
      </c>
      <c r="AI33" s="226" t="n">
        <f aca="false">AH33+AF33+AD33+AC33-AB33+AG33</f>
        <v>0</v>
      </c>
      <c r="AJ33" s="227"/>
      <c r="AK33" s="227" t="n">
        <f aca="false">AG33+AF33-F33-B33</f>
        <v>1259629</v>
      </c>
      <c r="AL33" s="227" t="n">
        <f aca="false">AK33/1000</f>
        <v>1259.629</v>
      </c>
      <c r="AM33" s="227" t="n">
        <f aca="false">P33+Z33</f>
        <v>1259629</v>
      </c>
      <c r="AN33" s="227" t="n">
        <f aca="false">AM33/1000</f>
        <v>1259.629</v>
      </c>
    </row>
    <row r="34" customFormat="false" ht="25" hidden="false" customHeight="true" outlineLevel="0" collapsed="false">
      <c r="A34" s="200" t="s">
        <v>439</v>
      </c>
      <c r="B34" s="219"/>
      <c r="C34" s="219" t="n">
        <v>1004600</v>
      </c>
      <c r="D34" s="219" t="n">
        <v>44300</v>
      </c>
      <c r="E34" s="219"/>
      <c r="F34" s="219"/>
      <c r="G34" s="219" t="n">
        <f aca="false">14140100+1019600+731722.31</f>
        <v>15891422.31</v>
      </c>
      <c r="H34" s="219" t="n">
        <f aca="false">788000+800</f>
        <v>788800</v>
      </c>
      <c r="I34" s="219" t="n">
        <v>364200</v>
      </c>
      <c r="J34" s="219" t="n">
        <v>2321700</v>
      </c>
      <c r="K34" s="219" t="n">
        <f aca="false">343838-1700</f>
        <v>342138</v>
      </c>
      <c r="L34" s="219" t="n">
        <v>78000</v>
      </c>
      <c r="M34" s="220"/>
      <c r="N34" s="220"/>
      <c r="O34" s="220" t="n">
        <f aca="false">47400+9600</f>
        <v>57000</v>
      </c>
      <c r="P34" s="219" t="n">
        <f aca="false">17784</f>
        <v>17784</v>
      </c>
      <c r="Q34" s="219" t="n">
        <v>17784</v>
      </c>
      <c r="R34" s="220"/>
      <c r="S34" s="219"/>
      <c r="T34" s="219"/>
      <c r="U34" s="221"/>
      <c r="V34" s="222"/>
      <c r="W34" s="220"/>
      <c r="X34" s="219"/>
      <c r="Y34" s="223" t="n">
        <v>731700</v>
      </c>
      <c r="Z34" s="220" t="n">
        <f aca="false">35000+10000</f>
        <v>45000</v>
      </c>
      <c r="AA34" s="223"/>
      <c r="AB34" s="224" t="n">
        <f aca="false">SUM(B34:Z34)-Q34</f>
        <v>21686644.31</v>
      </c>
      <c r="AC34" s="225" t="n">
        <f aca="false">+G34+H34+I34+J34+K34+L34+N34+O34+R34+M34</f>
        <v>19843260.31</v>
      </c>
      <c r="AD34" s="219" t="n">
        <f aca="false">+W34+X34+Y34</f>
        <v>731700</v>
      </c>
      <c r="AE34" s="219"/>
      <c r="AF34" s="226" t="n">
        <f aca="false">F34+P34+B34</f>
        <v>17784</v>
      </c>
      <c r="AG34" s="226" t="n">
        <f aca="false">Z34</f>
        <v>45000</v>
      </c>
      <c r="AH34" s="226" t="n">
        <f aca="false">C34+D34+E34</f>
        <v>1048900</v>
      </c>
      <c r="AI34" s="226" t="n">
        <f aca="false">AH34+AF34+AD34+AC34-AB34+AG34</f>
        <v>0</v>
      </c>
      <c r="AJ34" s="227"/>
      <c r="AK34" s="227" t="n">
        <f aca="false">AG34+AF34-F34-B34</f>
        <v>62784</v>
      </c>
      <c r="AL34" s="227" t="n">
        <f aca="false">AK34/1000</f>
        <v>62.784</v>
      </c>
      <c r="AM34" s="227" t="n">
        <f aca="false">P34+Z34</f>
        <v>62784</v>
      </c>
      <c r="AN34" s="227" t="n">
        <f aca="false">AM34/1000</f>
        <v>62.784</v>
      </c>
    </row>
    <row r="35" customFormat="false" ht="25" hidden="false" customHeight="true" outlineLevel="0" collapsed="false">
      <c r="A35" s="200" t="s">
        <v>440</v>
      </c>
      <c r="B35" s="219"/>
      <c r="C35" s="219" t="n">
        <f aca="false">1521800+173700+101900</f>
        <v>1797400</v>
      </c>
      <c r="D35" s="219" t="n">
        <v>21000</v>
      </c>
      <c r="E35" s="219" t="n">
        <v>900</v>
      </c>
      <c r="F35" s="219"/>
      <c r="G35" s="219" t="n">
        <f aca="false">6105300+418000+7028.33</f>
        <v>6530328.33</v>
      </c>
      <c r="H35" s="219" t="n">
        <v>1866100</v>
      </c>
      <c r="I35" s="219" t="n">
        <v>191300</v>
      </c>
      <c r="J35" s="219" t="n">
        <v>427100</v>
      </c>
      <c r="K35" s="219"/>
      <c r="L35" s="219" t="n">
        <v>54600</v>
      </c>
      <c r="M35" s="220"/>
      <c r="N35" s="220"/>
      <c r="O35" s="220"/>
      <c r="P35" s="219" t="n">
        <f aca="false">936527+620933</f>
        <v>1557460</v>
      </c>
      <c r="Q35" s="219" t="n">
        <v>620933</v>
      </c>
      <c r="R35" s="220"/>
      <c r="S35" s="219"/>
      <c r="T35" s="219"/>
      <c r="U35" s="221"/>
      <c r="V35" s="222"/>
      <c r="W35" s="220"/>
      <c r="X35" s="219"/>
      <c r="Y35" s="223" t="n">
        <v>578600</v>
      </c>
      <c r="Z35" s="220" t="n">
        <f aca="false">323100+89000</f>
        <v>412100</v>
      </c>
      <c r="AA35" s="223"/>
      <c r="AB35" s="224" t="n">
        <f aca="false">SUM(B35:Z35)-Q35</f>
        <v>13436888.33</v>
      </c>
      <c r="AC35" s="225" t="n">
        <f aca="false">+G35+H35+I35+J35+K35+L35+N35+O35+R35+M35</f>
        <v>9069428.33</v>
      </c>
      <c r="AD35" s="219" t="n">
        <f aca="false">+W35+X35+Y35</f>
        <v>578600</v>
      </c>
      <c r="AE35" s="219"/>
      <c r="AF35" s="226" t="n">
        <f aca="false">F35+P35+B35</f>
        <v>1557460</v>
      </c>
      <c r="AG35" s="226" t="n">
        <f aca="false">Z35</f>
        <v>412100</v>
      </c>
      <c r="AH35" s="226" t="n">
        <f aca="false">C35+D35+E35</f>
        <v>1819300</v>
      </c>
      <c r="AI35" s="226" t="n">
        <f aca="false">AH35+AF35+AD35+AC35-AB35+AG35</f>
        <v>0</v>
      </c>
      <c r="AJ35" s="227"/>
      <c r="AK35" s="227" t="n">
        <f aca="false">AG35+AF35-F35-B35</f>
        <v>1969560</v>
      </c>
      <c r="AL35" s="227" t="n">
        <f aca="false">AK35/1000</f>
        <v>1969.56</v>
      </c>
      <c r="AM35" s="227" t="n">
        <f aca="false">P35+Z35</f>
        <v>1969560</v>
      </c>
      <c r="AN35" s="227" t="n">
        <f aca="false">AM35/1000</f>
        <v>1969.56</v>
      </c>
    </row>
    <row r="36" customFormat="false" ht="25" hidden="false" customHeight="true" outlineLevel="0" collapsed="false">
      <c r="A36" s="200" t="s">
        <v>441</v>
      </c>
      <c r="B36" s="219"/>
      <c r="C36" s="219" t="n">
        <f aca="false">660100+127800</f>
        <v>787900</v>
      </c>
      <c r="D36" s="219" t="n">
        <v>104200</v>
      </c>
      <c r="E36" s="219"/>
      <c r="F36" s="219"/>
      <c r="G36" s="219" t="n">
        <f aca="false">39050100+2784000+1231198.75</f>
        <v>43065298.75</v>
      </c>
      <c r="H36" s="219" t="n">
        <f aca="false">2102300+7100</f>
        <v>2109400</v>
      </c>
      <c r="I36" s="219" t="n">
        <v>1010900</v>
      </c>
      <c r="J36" s="219" t="n">
        <v>2438600</v>
      </c>
      <c r="K36" s="219" t="n">
        <f aca="false">1103021+40600</f>
        <v>1143621</v>
      </c>
      <c r="L36" s="219" t="n">
        <v>157900</v>
      </c>
      <c r="M36" s="220"/>
      <c r="N36" s="220" t="n">
        <v>552000</v>
      </c>
      <c r="O36" s="220"/>
      <c r="P36" s="219" t="n">
        <v>1046285</v>
      </c>
      <c r="Q36" s="219" t="n">
        <v>1046285</v>
      </c>
      <c r="R36" s="220"/>
      <c r="S36" s="219"/>
      <c r="T36" s="219"/>
      <c r="U36" s="221"/>
      <c r="V36" s="222"/>
      <c r="W36" s="220"/>
      <c r="X36" s="219"/>
      <c r="Y36" s="223" t="n">
        <v>1345200</v>
      </c>
      <c r="Z36" s="220" t="n">
        <f aca="false">2900+AA36</f>
        <v>12900</v>
      </c>
      <c r="AA36" s="223" t="n">
        <v>10000</v>
      </c>
      <c r="AB36" s="224" t="n">
        <f aca="false">SUM(B36:Z36)-Q36</f>
        <v>53774204.75</v>
      </c>
      <c r="AC36" s="225" t="n">
        <f aca="false">+G36+H36+I36+J36+K36+L36+N36+O36+R36+M36</f>
        <v>50477719.75</v>
      </c>
      <c r="AD36" s="219" t="n">
        <f aca="false">+W36+X36+Y36</f>
        <v>1345200</v>
      </c>
      <c r="AE36" s="219"/>
      <c r="AF36" s="226" t="n">
        <f aca="false">F36+P36+B36</f>
        <v>1046285</v>
      </c>
      <c r="AG36" s="226" t="n">
        <f aca="false">Z36</f>
        <v>12900</v>
      </c>
      <c r="AH36" s="226" t="n">
        <f aca="false">C36+D36+E36</f>
        <v>892100</v>
      </c>
      <c r="AI36" s="226" t="n">
        <f aca="false">AH36+AF36+AD36+AC36-AB36+AG36</f>
        <v>0</v>
      </c>
      <c r="AJ36" s="227"/>
      <c r="AK36" s="227" t="n">
        <f aca="false">AG36+AF36-F36-B36</f>
        <v>1059185</v>
      </c>
      <c r="AL36" s="227" t="n">
        <f aca="false">AK36/1000</f>
        <v>1059.185</v>
      </c>
      <c r="AM36" s="227" t="n">
        <f aca="false">P36+Z36</f>
        <v>1059185</v>
      </c>
      <c r="AN36" s="227" t="n">
        <f aca="false">AM36/1000</f>
        <v>1059.185</v>
      </c>
    </row>
    <row r="37" customFormat="false" ht="25" hidden="false" customHeight="true" outlineLevel="0" collapsed="false">
      <c r="A37" s="200" t="s">
        <v>442</v>
      </c>
      <c r="B37" s="219"/>
      <c r="C37" s="219" t="n">
        <v>637800</v>
      </c>
      <c r="D37" s="219" t="n">
        <v>131900</v>
      </c>
      <c r="E37" s="219" t="n">
        <v>33700</v>
      </c>
      <c r="F37" s="219"/>
      <c r="G37" s="219" t="n">
        <f aca="false">34602100+2456300+1565627.54</f>
        <v>38624027.54</v>
      </c>
      <c r="H37" s="219" t="n">
        <f aca="false">7447700-451000-258100</f>
        <v>6738600</v>
      </c>
      <c r="I37" s="219" t="n">
        <v>1533200</v>
      </c>
      <c r="J37" s="219" t="n">
        <v>5025800</v>
      </c>
      <c r="K37" s="219" t="n">
        <f aca="false">254100-5000</f>
        <v>249100</v>
      </c>
      <c r="L37" s="219" t="n">
        <v>40300</v>
      </c>
      <c r="M37" s="220"/>
      <c r="N37" s="220"/>
      <c r="O37" s="220"/>
      <c r="P37" s="219" t="n">
        <f aca="false">40464.64</f>
        <v>40464.64</v>
      </c>
      <c r="Q37" s="219" t="n">
        <v>40464.64</v>
      </c>
      <c r="R37" s="220"/>
      <c r="S37" s="219"/>
      <c r="T37" s="219"/>
      <c r="U37" s="221"/>
      <c r="V37" s="222"/>
      <c r="W37" s="220"/>
      <c r="X37" s="219" t="n">
        <v>437581</v>
      </c>
      <c r="Y37" s="223" t="n">
        <v>1692400</v>
      </c>
      <c r="Z37" s="220" t="n">
        <f aca="false">265000+10000</f>
        <v>275000</v>
      </c>
      <c r="AA37" s="223"/>
      <c r="AB37" s="224" t="n">
        <f aca="false">SUM(B37:Z37)-Q37</f>
        <v>55459873.18</v>
      </c>
      <c r="AC37" s="225" t="n">
        <f aca="false">+G37+H37+I37+J37+K37+L37+N37+O37+R37+M37</f>
        <v>52211027.54</v>
      </c>
      <c r="AD37" s="219" t="n">
        <f aca="false">+W37+X37+Y37</f>
        <v>2129981</v>
      </c>
      <c r="AE37" s="219"/>
      <c r="AF37" s="226" t="n">
        <f aca="false">F37+P37+B37</f>
        <v>40464.64</v>
      </c>
      <c r="AG37" s="226" t="n">
        <f aca="false">Z37</f>
        <v>275000</v>
      </c>
      <c r="AH37" s="226" t="n">
        <f aca="false">C37+D37+E37</f>
        <v>803400</v>
      </c>
      <c r="AI37" s="226" t="n">
        <f aca="false">AH37+AF37+AD37+AC37-AB37+AG37</f>
        <v>0</v>
      </c>
      <c r="AJ37" s="227"/>
      <c r="AK37" s="227" t="n">
        <f aca="false">AG37+AF37-F37-B37</f>
        <v>315464.64</v>
      </c>
      <c r="AL37" s="227" t="n">
        <f aca="false">AK37/1000</f>
        <v>315.46464</v>
      </c>
      <c r="AM37" s="227" t="n">
        <f aca="false">P37+Z37</f>
        <v>315464.64</v>
      </c>
      <c r="AN37" s="227" t="n">
        <f aca="false">AM37/1000</f>
        <v>315.46464</v>
      </c>
    </row>
    <row r="38" customFormat="false" ht="25" hidden="false" customHeight="true" outlineLevel="0" collapsed="false">
      <c r="A38" s="200" t="s">
        <v>443</v>
      </c>
      <c r="B38" s="219"/>
      <c r="C38" s="219" t="n">
        <f aca="false">646500+262400+554100</f>
        <v>1463000</v>
      </c>
      <c r="D38" s="219" t="n">
        <v>91900</v>
      </c>
      <c r="E38" s="219" t="n">
        <v>23700</v>
      </c>
      <c r="F38" s="219"/>
      <c r="G38" s="219" t="n">
        <f aca="false">37662500+2735700+2129161.21</f>
        <v>42527361.21</v>
      </c>
      <c r="H38" s="219" t="n">
        <v>1490200</v>
      </c>
      <c r="I38" s="219" t="n">
        <v>521500</v>
      </c>
      <c r="J38" s="219" t="n">
        <f aca="false">4934500+84051</f>
        <v>5018551</v>
      </c>
      <c r="K38" s="219" t="n">
        <v>744000</v>
      </c>
      <c r="L38" s="219" t="n">
        <v>203600</v>
      </c>
      <c r="M38" s="220"/>
      <c r="N38" s="220"/>
      <c r="O38" s="220"/>
      <c r="P38" s="219" t="n">
        <f aca="false">6000+305006</f>
        <v>311006</v>
      </c>
      <c r="Q38" s="219" t="n">
        <v>305006</v>
      </c>
      <c r="R38" s="220"/>
      <c r="S38" s="219"/>
      <c r="T38" s="219"/>
      <c r="U38" s="221"/>
      <c r="V38" s="222"/>
      <c r="W38" s="220"/>
      <c r="X38" s="219" t="n">
        <f aca="false">167918+162772</f>
        <v>330690</v>
      </c>
      <c r="Y38" s="223" t="n">
        <v>1123900</v>
      </c>
      <c r="Z38" s="220" t="n">
        <f aca="false">226000+2400+150000</f>
        <v>378400</v>
      </c>
      <c r="AA38" s="223"/>
      <c r="AB38" s="224" t="n">
        <f aca="false">SUM(B38:Z38)-Q38</f>
        <v>54227808.21</v>
      </c>
      <c r="AC38" s="225" t="n">
        <f aca="false">+G38+H38+I38+J38+K38+L38+N38+O38+R38+M38</f>
        <v>50505212.21</v>
      </c>
      <c r="AD38" s="219" t="n">
        <f aca="false">+W38+X38+Y38</f>
        <v>1454590</v>
      </c>
      <c r="AE38" s="219"/>
      <c r="AF38" s="226" t="n">
        <f aca="false">F38+P38+B38</f>
        <v>311006</v>
      </c>
      <c r="AG38" s="226" t="n">
        <f aca="false">Z38</f>
        <v>378400</v>
      </c>
      <c r="AH38" s="226" t="n">
        <f aca="false">C38+D38+E38</f>
        <v>1578600</v>
      </c>
      <c r="AI38" s="226" t="n">
        <f aca="false">AH38+AF38+AD38+AC38-AB38+AG38</f>
        <v>0</v>
      </c>
      <c r="AJ38" s="227"/>
      <c r="AK38" s="227" t="n">
        <f aca="false">AG38+AF38-F38-B38</f>
        <v>689406</v>
      </c>
      <c r="AL38" s="227" t="n">
        <f aca="false">AK38/1000</f>
        <v>689.406</v>
      </c>
      <c r="AM38" s="227" t="n">
        <f aca="false">P38+Z38</f>
        <v>689406</v>
      </c>
      <c r="AN38" s="227" t="n">
        <f aca="false">AM38/1000</f>
        <v>689.406</v>
      </c>
    </row>
    <row r="39" customFormat="false" ht="25" hidden="false" customHeight="true" outlineLevel="0" collapsed="false">
      <c r="A39" s="200" t="s">
        <v>444</v>
      </c>
      <c r="B39" s="219"/>
      <c r="C39" s="219" t="n">
        <f aca="false">522400+423300</f>
        <v>945700</v>
      </c>
      <c r="D39" s="219" t="n">
        <v>73200</v>
      </c>
      <c r="E39" s="219" t="n">
        <v>13100</v>
      </c>
      <c r="F39" s="219"/>
      <c r="G39" s="219" t="n">
        <f aca="false">20451500+1411700-135189.77</f>
        <v>21728010.23</v>
      </c>
      <c r="H39" s="219" t="n">
        <f aca="false">5914900+145000</f>
        <v>6059900</v>
      </c>
      <c r="I39" s="219" t="n">
        <v>359000</v>
      </c>
      <c r="J39" s="219" t="n">
        <f aca="false">283800-3891</f>
        <v>279909</v>
      </c>
      <c r="K39" s="219" t="n">
        <f aca="false">332200-17000</f>
        <v>315200</v>
      </c>
      <c r="L39" s="219" t="n">
        <v>163900</v>
      </c>
      <c r="M39" s="220"/>
      <c r="N39" s="220"/>
      <c r="O39" s="220" t="n">
        <v>119100</v>
      </c>
      <c r="P39" s="219" t="n">
        <f aca="false">644900.75</f>
        <v>644900.75</v>
      </c>
      <c r="Q39" s="219" t="n">
        <v>644900.75</v>
      </c>
      <c r="R39" s="220"/>
      <c r="S39" s="219"/>
      <c r="T39" s="219"/>
      <c r="U39" s="221"/>
      <c r="V39" s="222"/>
      <c r="W39" s="220"/>
      <c r="X39" s="219"/>
      <c r="Y39" s="223" t="n">
        <v>1210400</v>
      </c>
      <c r="Z39" s="220" t="n">
        <f aca="false">300000+9320+190900-50000</f>
        <v>450220</v>
      </c>
      <c r="AA39" s="223"/>
      <c r="AB39" s="224" t="n">
        <f aca="false">SUM(B39:Z39)-Q39</f>
        <v>32362539.98</v>
      </c>
      <c r="AC39" s="225" t="n">
        <f aca="false">+G39+H39+I39+J39+K39+L39+N39+O39+R39+M39</f>
        <v>29025019.23</v>
      </c>
      <c r="AD39" s="219" t="n">
        <f aca="false">+W39+X39+Y39</f>
        <v>1210400</v>
      </c>
      <c r="AE39" s="219"/>
      <c r="AF39" s="226" t="n">
        <f aca="false">F39+P39+B39</f>
        <v>644900.75</v>
      </c>
      <c r="AG39" s="226" t="n">
        <f aca="false">Z39</f>
        <v>450220</v>
      </c>
      <c r="AH39" s="226" t="n">
        <f aca="false">C39+D39+E39</f>
        <v>1032000</v>
      </c>
      <c r="AI39" s="226" t="n">
        <f aca="false">AH39+AF39+AD39+AC39-AB39+AG39</f>
        <v>0</v>
      </c>
      <c r="AJ39" s="227"/>
      <c r="AK39" s="227" t="n">
        <f aca="false">AG39+AF39-F39-B39</f>
        <v>1095120.75</v>
      </c>
      <c r="AL39" s="227" t="n">
        <f aca="false">AK39/1000</f>
        <v>1095.12075</v>
      </c>
      <c r="AM39" s="227" t="n">
        <f aca="false">P39+Z39</f>
        <v>1095120.75</v>
      </c>
      <c r="AN39" s="227" t="n">
        <f aca="false">AM39/1000</f>
        <v>1095.12075</v>
      </c>
    </row>
    <row r="40" customFormat="false" ht="25" hidden="false" customHeight="true" outlineLevel="0" collapsed="false">
      <c r="A40" s="200" t="s">
        <v>445</v>
      </c>
      <c r="B40" s="219"/>
      <c r="C40" s="219" t="n">
        <f aca="false">511200+660900+1386300</f>
        <v>2558400</v>
      </c>
      <c r="D40" s="219" t="n">
        <v>82100</v>
      </c>
      <c r="E40" s="219" t="n">
        <v>12100</v>
      </c>
      <c r="F40" s="219"/>
      <c r="G40" s="219" t="n">
        <f aca="false">23058500+1673600+1254127.41</f>
        <v>25986227.41</v>
      </c>
      <c r="H40" s="219" t="n">
        <v>3040200</v>
      </c>
      <c r="I40" s="219" t="n">
        <v>563400</v>
      </c>
      <c r="J40" s="219" t="n">
        <v>1468500</v>
      </c>
      <c r="K40" s="219" t="n">
        <f aca="false">575900+2200</f>
        <v>578100</v>
      </c>
      <c r="L40" s="219" t="n">
        <v>71900</v>
      </c>
      <c r="M40" s="220"/>
      <c r="N40" s="220"/>
      <c r="O40" s="220"/>
      <c r="P40" s="219" t="n">
        <f aca="false">11200+6917.5</f>
        <v>18117.5</v>
      </c>
      <c r="Q40" s="219" t="n">
        <v>6917.5</v>
      </c>
      <c r="R40" s="220"/>
      <c r="S40" s="219"/>
      <c r="T40" s="219"/>
      <c r="U40" s="221"/>
      <c r="V40" s="222"/>
      <c r="W40" s="220"/>
      <c r="X40" s="219"/>
      <c r="Y40" s="223" t="n">
        <v>817600</v>
      </c>
      <c r="Z40" s="220" t="n">
        <f aca="false">8500</f>
        <v>8500</v>
      </c>
      <c r="AA40" s="223"/>
      <c r="AB40" s="224" t="n">
        <f aca="false">SUM(B40:Z40)-Q40</f>
        <v>35205144.91</v>
      </c>
      <c r="AC40" s="225" t="n">
        <f aca="false">+G40+H40+I40+J40+K40+L40+N40+O40+R40+M40</f>
        <v>31708327.41</v>
      </c>
      <c r="AD40" s="219" t="n">
        <f aca="false">+W40+X40+Y40</f>
        <v>817600</v>
      </c>
      <c r="AE40" s="219"/>
      <c r="AF40" s="226" t="n">
        <f aca="false">F40+P40+B40</f>
        <v>18117.5</v>
      </c>
      <c r="AG40" s="226" t="n">
        <f aca="false">Z40</f>
        <v>8500</v>
      </c>
      <c r="AH40" s="226" t="n">
        <f aca="false">C40+D40+E40</f>
        <v>2652600</v>
      </c>
      <c r="AI40" s="226" t="n">
        <f aca="false">AH40+AF40+AD40+AC40-AB40+AG40</f>
        <v>0</v>
      </c>
      <c r="AJ40" s="227"/>
      <c r="AK40" s="227" t="n">
        <f aca="false">AG40+AF40-F40-B40</f>
        <v>26617.5</v>
      </c>
      <c r="AL40" s="227" t="n">
        <f aca="false">AK40/1000</f>
        <v>26.6175</v>
      </c>
      <c r="AM40" s="227" t="n">
        <f aca="false">P40+Z40</f>
        <v>26617.5</v>
      </c>
      <c r="AN40" s="227" t="n">
        <f aca="false">AM40/1000</f>
        <v>26.6175</v>
      </c>
    </row>
    <row r="41" customFormat="false" ht="25" hidden="false" customHeight="true" outlineLevel="0" collapsed="false">
      <c r="A41" s="200" t="s">
        <v>446</v>
      </c>
      <c r="B41" s="219"/>
      <c r="C41" s="219" t="n">
        <f aca="false">566700+160700</f>
        <v>727400</v>
      </c>
      <c r="D41" s="219" t="n">
        <v>64400</v>
      </c>
      <c r="E41" s="219" t="n">
        <v>5800</v>
      </c>
      <c r="F41" s="219"/>
      <c r="G41" s="219" t="n">
        <f aca="false">15228100+1084200+800615.78</f>
        <v>17112915.78</v>
      </c>
      <c r="H41" s="219" t="n">
        <f aca="false">5068600-95000</f>
        <v>4973600</v>
      </c>
      <c r="I41" s="219" t="n">
        <v>481200</v>
      </c>
      <c r="J41" s="219" t="n">
        <v>380900</v>
      </c>
      <c r="K41" s="219" t="n">
        <f aca="false">379878+20700+1100</f>
        <v>401678</v>
      </c>
      <c r="L41" s="219" t="n">
        <v>280300</v>
      </c>
      <c r="M41" s="220"/>
      <c r="N41" s="220"/>
      <c r="O41" s="220"/>
      <c r="P41" s="219" t="n">
        <f aca="false">6000+896433.55+9450+10782.5</f>
        <v>922666.05</v>
      </c>
      <c r="Q41" s="219" t="n">
        <v>896433.55</v>
      </c>
      <c r="R41" s="220"/>
      <c r="S41" s="219"/>
      <c r="T41" s="219"/>
      <c r="U41" s="221"/>
      <c r="V41" s="222"/>
      <c r="W41" s="220"/>
      <c r="X41" s="219"/>
      <c r="Y41" s="223" t="n">
        <v>865300</v>
      </c>
      <c r="Z41" s="219" t="n">
        <f aca="false">100000-10782.5</f>
        <v>89217.5</v>
      </c>
      <c r="AA41" s="223"/>
      <c r="AB41" s="224" t="n">
        <f aca="false">SUM(B41:Z41)-Q41</f>
        <v>26305377.33</v>
      </c>
      <c r="AC41" s="225" t="n">
        <f aca="false">+G41+H41+I41+J41+K41+L41+N41+O41+R41+M41</f>
        <v>23630593.78</v>
      </c>
      <c r="AD41" s="219" t="n">
        <f aca="false">+W41+X41+Y41</f>
        <v>865300</v>
      </c>
      <c r="AE41" s="219"/>
      <c r="AF41" s="226" t="n">
        <f aca="false">F41+P41+B41</f>
        <v>922666.05</v>
      </c>
      <c r="AG41" s="226" t="n">
        <f aca="false">Z41</f>
        <v>89217.5</v>
      </c>
      <c r="AH41" s="226" t="n">
        <f aca="false">C41+D41+E41</f>
        <v>797600</v>
      </c>
      <c r="AI41" s="226" t="n">
        <f aca="false">AH41+AF41+AD41+AC41-AB41+AG41</f>
        <v>0</v>
      </c>
      <c r="AJ41" s="227"/>
      <c r="AK41" s="227" t="n">
        <f aca="false">AG41+AF41-F41-B41</f>
        <v>1011883.55</v>
      </c>
      <c r="AL41" s="227" t="n">
        <f aca="false">AK41/1000</f>
        <v>1011.88355</v>
      </c>
      <c r="AM41" s="227" t="n">
        <f aca="false">P41+Z41</f>
        <v>1011883.55</v>
      </c>
      <c r="AN41" s="227" t="n">
        <f aca="false">AM41/1000</f>
        <v>1011.88355</v>
      </c>
    </row>
    <row r="42" customFormat="false" ht="25" hidden="false" customHeight="true" outlineLevel="0" collapsed="false">
      <c r="A42" s="200" t="s">
        <v>447</v>
      </c>
      <c r="B42" s="219"/>
      <c r="C42" s="219" t="n">
        <f aca="false">623500+108400+550900</f>
        <v>1282800</v>
      </c>
      <c r="D42" s="219" t="n">
        <v>52200</v>
      </c>
      <c r="E42" s="219" t="n">
        <v>22200</v>
      </c>
      <c r="F42" s="219"/>
      <c r="G42" s="219" t="n">
        <f aca="false">20456000+1465800+909873.8</f>
        <v>22831673.8</v>
      </c>
      <c r="H42" s="219" t="n">
        <f aca="false">792900+12000</f>
        <v>804900</v>
      </c>
      <c r="I42" s="219" t="n">
        <v>479400</v>
      </c>
      <c r="J42" s="219" t="n">
        <v>1124800</v>
      </c>
      <c r="K42" s="219" t="n">
        <f aca="false">854684+50000</f>
        <v>904684</v>
      </c>
      <c r="L42" s="219" t="n">
        <v>94600</v>
      </c>
      <c r="M42" s="220"/>
      <c r="N42" s="220"/>
      <c r="O42" s="220" t="n">
        <v>58900</v>
      </c>
      <c r="P42" s="219" t="n">
        <f aca="false">572300+243865+10000+44000</f>
        <v>870165</v>
      </c>
      <c r="Q42" s="219" t="n">
        <v>243865</v>
      </c>
      <c r="R42" s="220"/>
      <c r="S42" s="219"/>
      <c r="T42" s="219"/>
      <c r="U42" s="221"/>
      <c r="V42" s="222"/>
      <c r="W42" s="220"/>
      <c r="X42" s="219"/>
      <c r="Y42" s="223" t="n">
        <v>620500</v>
      </c>
      <c r="Z42" s="220" t="n">
        <f aca="false">18427-10000+150000+9450+99000+AA42</f>
        <v>276877</v>
      </c>
      <c r="AA42" s="223" t="n">
        <v>10000</v>
      </c>
      <c r="AB42" s="224" t="n">
        <f aca="false">SUM(B42:Z42)-Q42</f>
        <v>29423699.8</v>
      </c>
      <c r="AC42" s="225" t="n">
        <f aca="false">+G42+H42+I42+J42+K42+L42+N42+O42+R42+M42</f>
        <v>26298957.8</v>
      </c>
      <c r="AD42" s="219" t="n">
        <f aca="false">+W42+X42+Y42</f>
        <v>620500</v>
      </c>
      <c r="AE42" s="219"/>
      <c r="AF42" s="226" t="n">
        <f aca="false">F42+P42+B42</f>
        <v>870165</v>
      </c>
      <c r="AG42" s="226" t="n">
        <f aca="false">Z42</f>
        <v>276877</v>
      </c>
      <c r="AH42" s="226" t="n">
        <f aca="false">C42+D42+E42</f>
        <v>1357200</v>
      </c>
      <c r="AI42" s="226" t="n">
        <f aca="false">AH42+AF42+AD42+AC42-AB42+AG42</f>
        <v>0</v>
      </c>
      <c r="AJ42" s="227"/>
      <c r="AK42" s="227" t="n">
        <f aca="false">AG42+AF42-F42-B42</f>
        <v>1147042</v>
      </c>
      <c r="AL42" s="227" t="n">
        <f aca="false">AK42/1000</f>
        <v>1147.042</v>
      </c>
      <c r="AM42" s="227" t="n">
        <f aca="false">P42+Z42</f>
        <v>1147042</v>
      </c>
      <c r="AN42" s="227" t="n">
        <f aca="false">AM42/1000</f>
        <v>1147.042</v>
      </c>
    </row>
    <row r="43" customFormat="false" ht="24.75" hidden="false" customHeight="true" outlineLevel="0" collapsed="false">
      <c r="A43" s="200" t="s">
        <v>448</v>
      </c>
      <c r="B43" s="219"/>
      <c r="C43" s="219" t="n">
        <f aca="false">535000+252600+103100</f>
        <v>890700</v>
      </c>
      <c r="D43" s="219" t="n">
        <v>67400</v>
      </c>
      <c r="E43" s="219" t="n">
        <v>17800</v>
      </c>
      <c r="F43" s="219"/>
      <c r="G43" s="219" t="n">
        <f aca="false">23502000+1705400+1138932.24</f>
        <v>26346332.24</v>
      </c>
      <c r="H43" s="219" t="n">
        <v>1429200</v>
      </c>
      <c r="I43" s="219" t="n">
        <v>1136500</v>
      </c>
      <c r="J43" s="219" t="n">
        <v>1382100</v>
      </c>
      <c r="K43" s="219" t="n">
        <f aca="false">372459-5000</f>
        <v>367459</v>
      </c>
      <c r="L43" s="219" t="n">
        <v>281200</v>
      </c>
      <c r="M43" s="220" t="n">
        <v>7453600</v>
      </c>
      <c r="N43" s="220"/>
      <c r="O43" s="220"/>
      <c r="P43" s="219" t="n">
        <f aca="false">70000+50562+9000+5000-5000+94640</f>
        <v>224202</v>
      </c>
      <c r="Q43" s="219" t="n">
        <v>50562</v>
      </c>
      <c r="R43" s="220"/>
      <c r="S43" s="219"/>
      <c r="T43" s="219"/>
      <c r="U43" s="221"/>
      <c r="V43" s="222"/>
      <c r="W43" s="220"/>
      <c r="X43" s="219"/>
      <c r="Y43" s="223" t="n">
        <v>751300</v>
      </c>
      <c r="Z43" s="220" t="n">
        <f aca="false">110000+6000+55000+100000+100000+5000+164400+297660</f>
        <v>838060</v>
      </c>
      <c r="AA43" s="223"/>
      <c r="AB43" s="224" t="n">
        <f aca="false">SUM(B43:Z43)-Q43</f>
        <v>41185853.24</v>
      </c>
      <c r="AC43" s="225" t="n">
        <f aca="false">+G43+H43+I43+J43+K43+L43+N43+O43+R43+M43</f>
        <v>38396391.24</v>
      </c>
      <c r="AD43" s="219" t="n">
        <f aca="false">+W43+X43+Y43</f>
        <v>751300</v>
      </c>
      <c r="AE43" s="219"/>
      <c r="AF43" s="226" t="n">
        <f aca="false">F43+P43+B43</f>
        <v>224202</v>
      </c>
      <c r="AG43" s="226" t="n">
        <f aca="false">Z43</f>
        <v>838060</v>
      </c>
      <c r="AH43" s="226" t="n">
        <f aca="false">C43+D43+E43</f>
        <v>975900</v>
      </c>
      <c r="AI43" s="226" t="n">
        <f aca="false">AH43+AF43+AD43+AC43-AB43+AG43</f>
        <v>0</v>
      </c>
      <c r="AJ43" s="227"/>
      <c r="AK43" s="227" t="n">
        <f aca="false">AG43+AF43-F43-B43</f>
        <v>1062262</v>
      </c>
      <c r="AL43" s="227" t="n">
        <f aca="false">AK43/1000</f>
        <v>1062.262</v>
      </c>
      <c r="AM43" s="227" t="n">
        <f aca="false">P43+Z43</f>
        <v>1062262</v>
      </c>
      <c r="AN43" s="227" t="n">
        <f aca="false">AM43/1000</f>
        <v>1062.262</v>
      </c>
    </row>
    <row r="44" customFormat="false" ht="23.25" hidden="false" customHeight="true" outlineLevel="0" collapsed="false">
      <c r="A44" s="202" t="s">
        <v>449</v>
      </c>
      <c r="B44" s="219"/>
      <c r="C44" s="219" t="n">
        <f aca="false">501700+523300+616000</f>
        <v>1641000</v>
      </c>
      <c r="D44" s="219" t="n">
        <v>81000</v>
      </c>
      <c r="E44" s="219" t="n">
        <v>29500</v>
      </c>
      <c r="F44" s="219"/>
      <c r="G44" s="219" t="n">
        <f aca="false">23289500+1706700+1343031.18</f>
        <v>26339231.18</v>
      </c>
      <c r="H44" s="219" t="n">
        <f aca="false">4095400-146900</f>
        <v>3948500</v>
      </c>
      <c r="I44" s="219" t="n">
        <v>631500</v>
      </c>
      <c r="J44" s="219" t="n">
        <f aca="false">885600-3965</f>
        <v>881635</v>
      </c>
      <c r="K44" s="219" t="n">
        <f aca="false">337424-3000</f>
        <v>334424</v>
      </c>
      <c r="L44" s="219" t="n">
        <v>116200</v>
      </c>
      <c r="M44" s="220"/>
      <c r="N44" s="220"/>
      <c r="O44" s="220" t="n">
        <v>47500</v>
      </c>
      <c r="P44" s="219" t="n">
        <f aca="false">99427+339749.5+3000</f>
        <v>442176.5</v>
      </c>
      <c r="Q44" s="219" t="n">
        <v>339749.5</v>
      </c>
      <c r="R44" s="220"/>
      <c r="S44" s="219"/>
      <c r="T44" s="219"/>
      <c r="U44" s="221"/>
      <c r="V44" s="222"/>
      <c r="W44" s="220"/>
      <c r="X44" s="219" t="n">
        <v>316816.63</v>
      </c>
      <c r="Y44" s="223" t="n">
        <v>1067000</v>
      </c>
      <c r="Z44" s="220" t="n">
        <f aca="false">417000+6425</f>
        <v>423425</v>
      </c>
      <c r="AA44" s="223"/>
      <c r="AB44" s="224" t="n">
        <f aca="false">SUM(B44:Z44)-Q44</f>
        <v>36299908.31</v>
      </c>
      <c r="AC44" s="225" t="n">
        <f aca="false">+G44+H44+I44+J44+K44+L44+N44+O44+R44+M44</f>
        <v>32298990.18</v>
      </c>
      <c r="AD44" s="219" t="n">
        <f aca="false">+W44+X44+Y44</f>
        <v>1383816.63</v>
      </c>
      <c r="AE44" s="219"/>
      <c r="AF44" s="226" t="n">
        <f aca="false">F44+P44+B44</f>
        <v>442176.5</v>
      </c>
      <c r="AG44" s="226" t="n">
        <f aca="false">Z44</f>
        <v>423425</v>
      </c>
      <c r="AH44" s="226" t="n">
        <f aca="false">C44+D44+E44</f>
        <v>1751500</v>
      </c>
      <c r="AI44" s="226" t="n">
        <f aca="false">AH44+AF44+AD44+AC44-AB44+AG44</f>
        <v>0</v>
      </c>
      <c r="AJ44" s="227"/>
      <c r="AK44" s="227" t="n">
        <f aca="false">AG44+AF44-F44-B44</f>
        <v>865601.5</v>
      </c>
      <c r="AL44" s="227" t="n">
        <f aca="false">AK44/1000</f>
        <v>865.6015</v>
      </c>
      <c r="AM44" s="227" t="n">
        <f aca="false">P44+Z44</f>
        <v>865601.5</v>
      </c>
      <c r="AN44" s="227" t="n">
        <f aca="false">AM44/1000</f>
        <v>865.6015</v>
      </c>
    </row>
    <row r="45" s="233" customFormat="true" ht="23.25" hidden="false" customHeight="true" outlineLevel="0" collapsed="false">
      <c r="A45" s="234" t="s">
        <v>450</v>
      </c>
      <c r="B45" s="229"/>
      <c r="C45" s="229" t="n">
        <f aca="false">SUM(C22:C44)</f>
        <v>26234700</v>
      </c>
      <c r="D45" s="229" t="n">
        <f aca="false">SUM(D22:D44)</f>
        <v>1710300</v>
      </c>
      <c r="E45" s="229" t="n">
        <f aca="false">SUM(E22:E44)</f>
        <v>365300</v>
      </c>
      <c r="F45" s="229" t="n">
        <f aca="false">SUM(F22:F44)</f>
        <v>0</v>
      </c>
      <c r="G45" s="229" t="n">
        <f aca="false">SUM(G22:G44)</f>
        <v>610146150.71</v>
      </c>
      <c r="H45" s="229" t="n">
        <f aca="false">SUM(H22:H44)</f>
        <v>81020900</v>
      </c>
      <c r="I45" s="229" t="n">
        <f aca="false">SUM(I22:I44)</f>
        <v>17786717</v>
      </c>
      <c r="J45" s="229" t="n">
        <f aca="false">SUM(J22:J44)</f>
        <v>37974000</v>
      </c>
      <c r="K45" s="229" t="n">
        <f aca="false">SUM(K22:K44)</f>
        <v>11543554</v>
      </c>
      <c r="L45" s="229" t="n">
        <f aca="false">SUM(L22:L44)</f>
        <v>2753500</v>
      </c>
      <c r="M45" s="230" t="n">
        <f aca="false">SUM(M22:M44)</f>
        <v>23247800</v>
      </c>
      <c r="N45" s="230" t="n">
        <f aca="false">SUM(N22:N44)</f>
        <v>7032000</v>
      </c>
      <c r="O45" s="230" t="n">
        <f aca="false">SUM(O22:O44)</f>
        <v>323000</v>
      </c>
      <c r="P45" s="229" t="n">
        <f aca="false">SUM(P22:P44)</f>
        <v>13403246.5</v>
      </c>
      <c r="Q45" s="229" t="n">
        <f aca="false">SUM(Q22:Q44)</f>
        <v>8014040</v>
      </c>
      <c r="R45" s="230" t="n">
        <f aca="false">SUM(R22:R44)</f>
        <v>0</v>
      </c>
      <c r="S45" s="229" t="n">
        <f aca="false">SUM(S22:S44)</f>
        <v>0</v>
      </c>
      <c r="T45" s="229" t="n">
        <f aca="false">SUM(T22:T44)</f>
        <v>0</v>
      </c>
      <c r="U45" s="231" t="n">
        <f aca="false">SUM(U22:U44)</f>
        <v>0</v>
      </c>
      <c r="V45" s="230" t="n">
        <f aca="false">SUM(V22:V44)</f>
        <v>0</v>
      </c>
      <c r="W45" s="230" t="n">
        <f aca="false">SUM(W22:W44)</f>
        <v>0</v>
      </c>
      <c r="X45" s="229" t="n">
        <f aca="false">SUM(X22:X44)</f>
        <v>3158975.55</v>
      </c>
      <c r="Y45" s="230" t="n">
        <f aca="false">SUM(Y22:Y44)</f>
        <v>23030400</v>
      </c>
      <c r="Z45" s="229" t="n">
        <f aca="false">SUM(Z22:Z44)</f>
        <v>5752924.5</v>
      </c>
      <c r="AA45" s="230" t="n">
        <f aca="false">SUM(AA22:AA44)</f>
        <v>39960</v>
      </c>
      <c r="AB45" s="229" t="n">
        <f aca="false">SUM(AB22:AB44)</f>
        <v>865483468.26</v>
      </c>
      <c r="AC45" s="229" t="n">
        <f aca="false">SUM(AC22:AC44)</f>
        <v>791827621.71</v>
      </c>
      <c r="AD45" s="229" t="n">
        <f aca="false">SUM(AD22:AD44)</f>
        <v>26189375.55</v>
      </c>
      <c r="AE45" s="229" t="n">
        <f aca="false">SUM(AE22:AE44)</f>
        <v>0</v>
      </c>
      <c r="AF45" s="229" t="n">
        <f aca="false">SUM(AF22:AF44)</f>
        <v>13403246.5</v>
      </c>
      <c r="AG45" s="229" t="n">
        <f aca="false">SUM(AG22:AG44)</f>
        <v>5752924.5</v>
      </c>
      <c r="AH45" s="229" t="n">
        <f aca="false">SUM(AH22:AH44)</f>
        <v>28310300</v>
      </c>
      <c r="AI45" s="229" t="n">
        <f aca="false">SUM(AI22:AI44)</f>
        <v>-2.23517417907715E-008</v>
      </c>
      <c r="AJ45" s="229" t="n">
        <f aca="false">SUM(AJ22:AJ44)</f>
        <v>0</v>
      </c>
      <c r="AK45" s="235" t="n">
        <f aca="false">SUM(AK22:AK44)</f>
        <v>19156171</v>
      </c>
      <c r="AL45" s="229" t="n">
        <f aca="false">SUM(AL22:AL44)</f>
        <v>19156.171</v>
      </c>
      <c r="AM45" s="227" t="n">
        <f aca="false">P45+Z45</f>
        <v>19156171</v>
      </c>
      <c r="AN45" s="227" t="n">
        <f aca="false">AM45/1000</f>
        <v>19156.171</v>
      </c>
    </row>
    <row r="46" customFormat="false" ht="36" hidden="false" customHeight="true" outlineLevel="0" collapsed="false">
      <c r="A46" s="236" t="s">
        <v>451</v>
      </c>
      <c r="B46" s="229" t="n">
        <f aca="false">SUM(B16:B44)</f>
        <v>0</v>
      </c>
      <c r="C46" s="229" t="n">
        <f aca="false">C45+C21</f>
        <v>48762200</v>
      </c>
      <c r="D46" s="229" t="n">
        <f aca="false">D45+D21</f>
        <v>2797400</v>
      </c>
      <c r="E46" s="229" t="n">
        <f aca="false">E45+E21</f>
        <v>694100</v>
      </c>
      <c r="F46" s="229" t="n">
        <f aca="false">F45+F21</f>
        <v>5350600</v>
      </c>
      <c r="G46" s="229" t="n">
        <f aca="false">G45+G21</f>
        <v>926831200</v>
      </c>
      <c r="H46" s="229" t="n">
        <f aca="false">H45+H21</f>
        <v>176993700</v>
      </c>
      <c r="I46" s="229" t="n">
        <f aca="false">I45+I21</f>
        <v>42998800</v>
      </c>
      <c r="J46" s="229" t="n">
        <f aca="false">J45+J21</f>
        <v>38691100</v>
      </c>
      <c r="K46" s="229" t="n">
        <f aca="false">K45+K21</f>
        <v>15071200</v>
      </c>
      <c r="L46" s="229" t="n">
        <f aca="false">L45+L21</f>
        <v>2889300</v>
      </c>
      <c r="M46" s="230" t="n">
        <f aca="false">M45+M21</f>
        <v>29283700</v>
      </c>
      <c r="N46" s="230" t="n">
        <f aca="false">N45+N21</f>
        <v>18552000</v>
      </c>
      <c r="O46" s="230" t="n">
        <f aca="false">O45+O21</f>
        <v>323000</v>
      </c>
      <c r="P46" s="229" t="n">
        <f aca="false">P45+P21</f>
        <v>13504433.5</v>
      </c>
      <c r="Q46" s="229" t="n">
        <f aca="false">Q45+Q21</f>
        <v>8014040</v>
      </c>
      <c r="R46" s="230" t="n">
        <f aca="false">R45+R21</f>
        <v>263300</v>
      </c>
      <c r="S46" s="229" t="n">
        <f aca="false">S45+S21</f>
        <v>0</v>
      </c>
      <c r="T46" s="229" t="n">
        <f aca="false">T45+T21</f>
        <v>0</v>
      </c>
      <c r="U46" s="231" t="n">
        <f aca="false">U45+U21</f>
        <v>0</v>
      </c>
      <c r="V46" s="230" t="n">
        <f aca="false">V45+V21</f>
        <v>0</v>
      </c>
      <c r="W46" s="230" t="n">
        <f aca="false">W45+W21</f>
        <v>310200</v>
      </c>
      <c r="X46" s="230" t="n">
        <f aca="false">X45+X21</f>
        <v>50100000</v>
      </c>
      <c r="Y46" s="230" t="n">
        <f aca="false">Y45+Y21</f>
        <v>39700000</v>
      </c>
      <c r="Z46" s="229" t="n">
        <f aca="false">Z45+Z21</f>
        <v>7172124.5</v>
      </c>
      <c r="AA46" s="230" t="n">
        <f aca="false">AA45+AA21</f>
        <v>39960</v>
      </c>
      <c r="AB46" s="230" t="n">
        <f aca="false">AB45+AB21</f>
        <v>1420288358</v>
      </c>
      <c r="AC46" s="229" t="n">
        <f aca="false">AC45+AC21</f>
        <v>1251897300</v>
      </c>
      <c r="AD46" s="229" t="n">
        <f aca="false">AD45+AD21</f>
        <v>90110200</v>
      </c>
      <c r="AE46" s="229" t="n">
        <f aca="false">AE45+AE21</f>
        <v>0</v>
      </c>
      <c r="AF46" s="229" t="n">
        <f aca="false">AF45+AF21</f>
        <v>18855033.5</v>
      </c>
      <c r="AG46" s="229" t="n">
        <f aca="false">AG45+AG21</f>
        <v>7172124.5</v>
      </c>
      <c r="AH46" s="229" t="n">
        <f aca="false">AH45+AH21</f>
        <v>52253700</v>
      </c>
      <c r="AI46" s="229" t="n">
        <f aca="false">AI45+AI21</f>
        <v>-2.23517417907715E-008</v>
      </c>
      <c r="AJ46" s="229" t="n">
        <f aca="false">AJ45+AJ21</f>
        <v>0</v>
      </c>
      <c r="AK46" s="235" t="n">
        <f aca="false">AK45+AK21</f>
        <v>20676558</v>
      </c>
      <c r="AL46" s="229" t="n">
        <f aca="false">AL45+AL21</f>
        <v>20676.558</v>
      </c>
      <c r="AM46" s="227" t="n">
        <f aca="false">P46+Z46</f>
        <v>20676558</v>
      </c>
      <c r="AN46" s="227" t="n">
        <f aca="false">AM46/1000</f>
        <v>20676.558</v>
      </c>
    </row>
    <row r="47" customFormat="false" ht="21" hidden="false" customHeight="true" outlineLevel="0" collapsed="false">
      <c r="A47" s="200" t="s">
        <v>452</v>
      </c>
      <c r="B47" s="219" t="n">
        <f aca="false">202000+150000+100000</f>
        <v>452000</v>
      </c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30"/>
      <c r="N47" s="230"/>
      <c r="O47" s="230"/>
      <c r="P47" s="229"/>
      <c r="Q47" s="229"/>
      <c r="R47" s="230"/>
      <c r="S47" s="229"/>
      <c r="T47" s="229"/>
      <c r="U47" s="231"/>
      <c r="V47" s="232" t="n">
        <v>498000</v>
      </c>
      <c r="W47" s="230"/>
      <c r="X47" s="230"/>
      <c r="Y47" s="230"/>
      <c r="Z47" s="230"/>
      <c r="AA47" s="237"/>
      <c r="AB47" s="223" t="n">
        <f aca="false">SUM(B47:Z47)-Q47</f>
        <v>950000</v>
      </c>
      <c r="AC47" s="225"/>
      <c r="AD47" s="219"/>
      <c r="AE47" s="229"/>
      <c r="AF47" s="226" t="n">
        <f aca="false">F47+P47+B47</f>
        <v>452000</v>
      </c>
      <c r="AG47" s="226" t="n">
        <f aca="false">V47</f>
        <v>498000</v>
      </c>
      <c r="AH47" s="226" t="n">
        <f aca="false">C47</f>
        <v>0</v>
      </c>
      <c r="AI47" s="226" t="n">
        <f aca="false">AH47+AF47+AD47+AC47-AB47+AG47</f>
        <v>0</v>
      </c>
      <c r="AJ47" s="227"/>
      <c r="AK47" s="227" t="n">
        <f aca="false">AG47+AF47-F47-B47-V47</f>
        <v>0</v>
      </c>
      <c r="AL47" s="227" t="n">
        <f aca="false">AK47/1000</f>
        <v>0</v>
      </c>
      <c r="AM47" s="227" t="n">
        <f aca="false">P47+Z47</f>
        <v>0</v>
      </c>
      <c r="AN47" s="227" t="n">
        <f aca="false">AM47/1000</f>
        <v>0</v>
      </c>
    </row>
    <row r="48" customFormat="false" ht="18.75" hidden="true" customHeight="true" outlineLevel="0" collapsed="false">
      <c r="A48" s="238"/>
      <c r="B48" s="21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30"/>
      <c r="N48" s="230"/>
      <c r="O48" s="230"/>
      <c r="P48" s="219"/>
      <c r="Q48" s="219"/>
      <c r="R48" s="230"/>
      <c r="S48" s="229"/>
      <c r="T48" s="229"/>
      <c r="U48" s="231"/>
      <c r="V48" s="232"/>
      <c r="W48" s="230"/>
      <c r="X48" s="230"/>
      <c r="Y48" s="230"/>
      <c r="Z48" s="230"/>
      <c r="AA48" s="230"/>
      <c r="AB48" s="220" t="n">
        <f aca="false">SUM(C48:W48)</f>
        <v>0</v>
      </c>
      <c r="AC48" s="225" t="n">
        <f aca="false">+G48+H48+I48+J48+K48+O48+L48+N48+R48</f>
        <v>0</v>
      </c>
      <c r="AD48" s="219" t="e">
        <f aca="false">+T48+W48+#REF!+X48+U48</f>
        <v>#REF!</v>
      </c>
      <c r="AE48" s="229"/>
      <c r="AF48" s="226" t="n">
        <f aca="false">F48+P48+B48</f>
        <v>0</v>
      </c>
      <c r="AG48" s="226" t="n">
        <f aca="false">Z48</f>
        <v>0</v>
      </c>
      <c r="AH48" s="226" t="n">
        <f aca="false">C48</f>
        <v>0</v>
      </c>
      <c r="AI48" s="226" t="e">
        <f aca="false">AH48+AF48+AD48+AC48-AB48+AG48</f>
        <v>#REF!</v>
      </c>
      <c r="AJ48" s="227"/>
      <c r="AK48" s="239" t="n">
        <f aca="false">AG48+AF48</f>
        <v>0</v>
      </c>
      <c r="AL48" s="227" t="n">
        <f aca="false">AK48/1000</f>
        <v>0</v>
      </c>
      <c r="AM48" s="227" t="n">
        <f aca="false">P48+Z48</f>
        <v>0</v>
      </c>
      <c r="AN48" s="227" t="n">
        <f aca="false">AM48/1000</f>
        <v>0</v>
      </c>
    </row>
    <row r="49" customFormat="false" ht="25.5" hidden="false" customHeight="true" outlineLevel="0" collapsed="false">
      <c r="A49" s="236" t="s">
        <v>325</v>
      </c>
      <c r="B49" s="229" t="n">
        <f aca="false">+B46+B47</f>
        <v>452000</v>
      </c>
      <c r="C49" s="229" t="n">
        <f aca="false">+C46+C47</f>
        <v>48762200</v>
      </c>
      <c r="D49" s="229" t="n">
        <f aca="false">+D46+D47</f>
        <v>2797400</v>
      </c>
      <c r="E49" s="229" t="n">
        <f aca="false">+E46+E47</f>
        <v>694100</v>
      </c>
      <c r="F49" s="229" t="n">
        <f aca="false">+F46+F47</f>
        <v>5350600</v>
      </c>
      <c r="G49" s="229" t="n">
        <f aca="false">+G46+G47</f>
        <v>926831200</v>
      </c>
      <c r="H49" s="229" t="n">
        <f aca="false">+H46+H47</f>
        <v>176993700</v>
      </c>
      <c r="I49" s="229" t="n">
        <f aca="false">+I46+I47</f>
        <v>42998800</v>
      </c>
      <c r="J49" s="229" t="n">
        <f aca="false">+J46+J47</f>
        <v>38691100</v>
      </c>
      <c r="K49" s="229" t="n">
        <f aca="false">+K46+K47</f>
        <v>15071200</v>
      </c>
      <c r="L49" s="229" t="n">
        <f aca="false">+L46+L47</f>
        <v>2889300</v>
      </c>
      <c r="M49" s="230" t="n">
        <f aca="false">+M46+M47</f>
        <v>29283700</v>
      </c>
      <c r="N49" s="230" t="n">
        <f aca="false">+N46+N47</f>
        <v>18552000</v>
      </c>
      <c r="O49" s="230" t="n">
        <f aca="false">+O46+O47</f>
        <v>323000</v>
      </c>
      <c r="P49" s="229" t="n">
        <f aca="false">+P46+P47+P48</f>
        <v>13504433.5</v>
      </c>
      <c r="Q49" s="229" t="n">
        <f aca="false">+Q46+Q47+Q48</f>
        <v>8014040</v>
      </c>
      <c r="R49" s="230" t="n">
        <f aca="false">+R46+R47</f>
        <v>263300</v>
      </c>
      <c r="S49" s="229" t="n">
        <f aca="false">+S46+S47</f>
        <v>0</v>
      </c>
      <c r="T49" s="229" t="n">
        <f aca="false">+T46+T47</f>
        <v>0</v>
      </c>
      <c r="U49" s="231" t="n">
        <f aca="false">+U46+U47</f>
        <v>0</v>
      </c>
      <c r="V49" s="230" t="n">
        <f aca="false">+V46+V47</f>
        <v>498000</v>
      </c>
      <c r="W49" s="230" t="n">
        <f aca="false">+W46+W47</f>
        <v>310200</v>
      </c>
      <c r="X49" s="230" t="n">
        <f aca="false">+X46+X47</f>
        <v>50100000</v>
      </c>
      <c r="Y49" s="230" t="n">
        <f aca="false">+Y46+Y47</f>
        <v>39700000</v>
      </c>
      <c r="Z49" s="229" t="n">
        <f aca="false">+Z46+Z47</f>
        <v>7172124.5</v>
      </c>
      <c r="AA49" s="230" t="n">
        <f aca="false">+AA46+AA47</f>
        <v>39960</v>
      </c>
      <c r="AB49" s="230" t="n">
        <f aca="false">+AB46+AB47</f>
        <v>1421238358</v>
      </c>
      <c r="AC49" s="229" t="n">
        <f aca="false">+AC46+AC47</f>
        <v>1251897300</v>
      </c>
      <c r="AD49" s="229" t="n">
        <f aca="false">+AD46+AD47</f>
        <v>90110200</v>
      </c>
      <c r="AE49" s="229" t="n">
        <f aca="false">+AE46+AE47</f>
        <v>0</v>
      </c>
      <c r="AF49" s="229" t="n">
        <f aca="false">+AF46+AF47</f>
        <v>19307033.5</v>
      </c>
      <c r="AG49" s="229" t="n">
        <f aca="false">+AG46+AG47</f>
        <v>7670124.5</v>
      </c>
      <c r="AH49" s="229" t="n">
        <f aca="false">+AH46+AH47</f>
        <v>52253700</v>
      </c>
      <c r="AI49" s="229" t="n">
        <f aca="false">+AI46+AI47</f>
        <v>-2.23517417907715E-008</v>
      </c>
      <c r="AJ49" s="229" t="n">
        <f aca="false">+AJ46+AJ47</f>
        <v>0</v>
      </c>
      <c r="AK49" s="235" t="n">
        <f aca="false">+AK46+AK47</f>
        <v>20676558</v>
      </c>
      <c r="AL49" s="229" t="n">
        <f aca="false">+AL46+AL47</f>
        <v>20676.558</v>
      </c>
      <c r="AM49" s="227" t="n">
        <f aca="false">P49+Z49</f>
        <v>20676558</v>
      </c>
      <c r="AN49" s="227" t="n">
        <f aca="false">AM49/1000</f>
        <v>20676.558</v>
      </c>
    </row>
    <row r="50" customFormat="false" ht="41.25" hidden="false" customHeight="true" outlineLevel="0" collapsed="false">
      <c r="B50" s="240"/>
      <c r="C50" s="241"/>
      <c r="D50" s="241"/>
      <c r="E50" s="241"/>
      <c r="F50" s="241"/>
      <c r="G50" s="242"/>
      <c r="H50" s="241"/>
      <c r="I50" s="241"/>
      <c r="J50" s="241"/>
      <c r="K50" s="241"/>
      <c r="L50" s="241"/>
      <c r="M50" s="241"/>
      <c r="N50" s="241"/>
      <c r="O50" s="241"/>
      <c r="P50" s="243"/>
      <c r="Q50" s="243"/>
      <c r="S50" s="243"/>
      <c r="T50" s="244" t="s">
        <v>453</v>
      </c>
      <c r="U50" s="244"/>
      <c r="V50" s="244"/>
      <c r="W50" s="244"/>
      <c r="X50" s="245"/>
      <c r="Y50" s="245"/>
      <c r="Z50" s="245"/>
      <c r="AA50" s="245"/>
      <c r="AB50" s="57" t="s">
        <v>454</v>
      </c>
      <c r="AC50" s="246"/>
      <c r="AD50" s="246"/>
      <c r="AE50" s="247"/>
      <c r="AF50" s="248" t="n">
        <f aca="false">+AC49+AF49</f>
        <v>1271204333.5</v>
      </c>
      <c r="AG50" s="248" t="n">
        <f aca="false">+AD49+AG49</f>
        <v>97780324.5</v>
      </c>
      <c r="AI50" s="248" t="n">
        <f aca="false">+AC49+AD49+AF49+AG49+AH49</f>
        <v>1421238358</v>
      </c>
      <c r="AJ50" s="248" t="n">
        <f aca="false">AJ49-AB49</f>
        <v>-1421238358</v>
      </c>
    </row>
    <row r="51" customFormat="false" ht="20.5" hidden="false" customHeight="false" outlineLevel="0" collapsed="false">
      <c r="A51" s="240"/>
      <c r="B51" s="240"/>
      <c r="C51" s="241"/>
      <c r="D51" s="241"/>
      <c r="E51" s="241"/>
      <c r="F51" s="241"/>
      <c r="G51" s="242"/>
      <c r="H51" s="241"/>
      <c r="I51" s="241"/>
      <c r="J51" s="241"/>
      <c r="K51" s="241"/>
      <c r="L51" s="241"/>
      <c r="M51" s="241"/>
      <c r="N51" s="241"/>
      <c r="O51" s="241"/>
      <c r="X51" s="110" t="s">
        <v>455</v>
      </c>
      <c r="Y51" s="110"/>
      <c r="Z51" s="249"/>
      <c r="AA51" s="249"/>
      <c r="AB51" s="110"/>
      <c r="AD51" s="241"/>
      <c r="AE51" s="110" t="s">
        <v>456</v>
      </c>
      <c r="AF51" s="113"/>
      <c r="AH51" s="249"/>
      <c r="AI51" s="249"/>
      <c r="AJ51" s="249"/>
      <c r="AK51" s="249"/>
      <c r="AL51" s="249"/>
    </row>
    <row r="52" customFormat="false" ht="36" hidden="false" customHeight="true" outlineLevel="0" collapsed="false">
      <c r="A52" s="240"/>
      <c r="B52" s="240"/>
      <c r="C52" s="241"/>
      <c r="D52" s="241"/>
      <c r="E52" s="241"/>
      <c r="F52" s="241"/>
      <c r="G52" s="242"/>
      <c r="H52" s="241"/>
      <c r="I52" s="241"/>
      <c r="J52" s="241"/>
      <c r="K52" s="241"/>
      <c r="L52" s="241"/>
      <c r="M52" s="241"/>
      <c r="N52" s="241"/>
      <c r="O52" s="241"/>
      <c r="Q52" s="248" t="n">
        <f aca="false">P49-Q49</f>
        <v>5490393.5</v>
      </c>
      <c r="S52" s="241"/>
      <c r="T52" s="0"/>
      <c r="U52" s="0"/>
      <c r="V52" s="0"/>
      <c r="W52" s="0"/>
      <c r="AC52" s="250"/>
      <c r="AD52" s="250"/>
      <c r="AE52" s="247"/>
    </row>
    <row r="53" customFormat="false" ht="23.25" hidden="false" customHeight="true" outlineLevel="0" collapsed="false">
      <c r="A53" s="240"/>
      <c r="B53" s="240"/>
      <c r="C53" s="241"/>
      <c r="D53" s="241"/>
      <c r="E53" s="241"/>
      <c r="F53" s="241"/>
      <c r="G53" s="242"/>
      <c r="H53" s="241"/>
      <c r="I53" s="241"/>
      <c r="J53" s="241"/>
      <c r="K53" s="241"/>
      <c r="L53" s="241"/>
      <c r="M53" s="241"/>
      <c r="N53" s="241"/>
      <c r="O53" s="241"/>
      <c r="S53" s="241"/>
      <c r="AC53" s="250"/>
      <c r="AD53" s="250"/>
      <c r="AE53" s="247"/>
    </row>
    <row r="54" customFormat="false" ht="36" hidden="false" customHeight="true" outlineLevel="0" collapsed="false">
      <c r="A54" s="240"/>
      <c r="B54" s="240"/>
      <c r="C54" s="241"/>
      <c r="D54" s="241"/>
      <c r="E54" s="241"/>
      <c r="F54" s="241"/>
      <c r="G54" s="242"/>
      <c r="H54" s="241"/>
      <c r="I54" s="241"/>
      <c r="J54" s="241"/>
      <c r="K54" s="241"/>
      <c r="L54" s="241"/>
      <c r="M54" s="241"/>
      <c r="N54" s="241"/>
      <c r="O54" s="241"/>
      <c r="S54" s="241"/>
      <c r="AC54" s="250"/>
      <c r="AD54" s="250"/>
      <c r="AE54" s="247"/>
    </row>
    <row r="55" customFormat="false" ht="36" hidden="false" customHeight="true" outlineLevel="0" collapsed="false">
      <c r="A55" s="240"/>
      <c r="B55" s="240"/>
      <c r="C55" s="241"/>
      <c r="D55" s="241"/>
      <c r="E55" s="241"/>
      <c r="F55" s="241"/>
      <c r="G55" s="242"/>
      <c r="H55" s="241"/>
      <c r="I55" s="241"/>
      <c r="J55" s="241"/>
      <c r="K55" s="241"/>
      <c r="L55" s="241"/>
      <c r="M55" s="241"/>
      <c r="N55" s="241"/>
      <c r="O55" s="241"/>
      <c r="S55" s="241"/>
      <c r="AC55" s="250"/>
      <c r="AD55" s="250"/>
      <c r="AE55" s="247"/>
    </row>
    <row r="56" customFormat="false" ht="36" hidden="false" customHeight="true" outlineLevel="0" collapsed="false">
      <c r="A56" s="240"/>
      <c r="B56" s="240"/>
      <c r="C56" s="241"/>
      <c r="D56" s="241"/>
      <c r="E56" s="241"/>
      <c r="F56" s="241"/>
      <c r="G56" s="242"/>
      <c r="H56" s="241"/>
      <c r="I56" s="241"/>
      <c r="J56" s="241"/>
      <c r="K56" s="241"/>
      <c r="L56" s="241"/>
      <c r="M56" s="241"/>
      <c r="N56" s="241"/>
      <c r="O56" s="241"/>
      <c r="S56" s="241"/>
      <c r="AC56" s="250"/>
      <c r="AD56" s="250"/>
      <c r="AE56" s="247"/>
    </row>
    <row r="57" customFormat="false" ht="36" hidden="false" customHeight="true" outlineLevel="0" collapsed="false">
      <c r="A57" s="240"/>
      <c r="B57" s="240"/>
      <c r="C57" s="241"/>
      <c r="D57" s="241"/>
      <c r="E57" s="241"/>
      <c r="F57" s="241"/>
      <c r="G57" s="242"/>
      <c r="H57" s="241"/>
      <c r="I57" s="241"/>
      <c r="J57" s="241"/>
      <c r="K57" s="241"/>
      <c r="L57" s="241"/>
      <c r="M57" s="241"/>
      <c r="N57" s="241"/>
      <c r="O57" s="241"/>
      <c r="S57" s="241"/>
      <c r="AC57" s="250"/>
      <c r="AD57" s="250"/>
      <c r="AE57" s="247"/>
    </row>
    <row r="58" customFormat="false" ht="36" hidden="false" customHeight="true" outlineLevel="0" collapsed="false">
      <c r="A58" s="240"/>
      <c r="B58" s="240"/>
      <c r="C58" s="241"/>
      <c r="D58" s="241"/>
      <c r="E58" s="241"/>
      <c r="F58" s="241"/>
      <c r="G58" s="242"/>
      <c r="H58" s="241"/>
      <c r="I58" s="241"/>
      <c r="J58" s="241"/>
      <c r="K58" s="241"/>
      <c r="L58" s="241"/>
      <c r="M58" s="241"/>
      <c r="N58" s="241"/>
      <c r="O58" s="241"/>
      <c r="S58" s="241"/>
      <c r="AC58" s="250"/>
      <c r="AD58" s="250"/>
      <c r="AE58" s="247"/>
    </row>
    <row r="59" customFormat="false" ht="36" hidden="false" customHeight="true" outlineLevel="0" collapsed="false">
      <c r="A59" s="240"/>
      <c r="B59" s="240"/>
      <c r="C59" s="241"/>
      <c r="D59" s="241"/>
      <c r="E59" s="241"/>
      <c r="F59" s="241"/>
      <c r="G59" s="242"/>
      <c r="H59" s="241"/>
      <c r="I59" s="241"/>
      <c r="J59" s="241"/>
      <c r="K59" s="241"/>
      <c r="L59" s="241"/>
      <c r="M59" s="241"/>
      <c r="N59" s="241"/>
      <c r="O59" s="241"/>
      <c r="S59" s="241"/>
      <c r="AC59" s="250"/>
      <c r="AD59" s="250"/>
      <c r="AE59" s="247"/>
    </row>
    <row r="60" customFormat="false" ht="36" hidden="false" customHeight="true" outlineLevel="0" collapsed="false">
      <c r="A60" s="240"/>
      <c r="B60" s="240"/>
      <c r="C60" s="241"/>
      <c r="D60" s="241"/>
      <c r="E60" s="241"/>
      <c r="F60" s="241"/>
      <c r="G60" s="242"/>
      <c r="H60" s="241"/>
      <c r="I60" s="241"/>
      <c r="J60" s="241"/>
      <c r="K60" s="241"/>
      <c r="L60" s="241"/>
      <c r="M60" s="241"/>
      <c r="N60" s="241"/>
      <c r="O60" s="241"/>
      <c r="S60" s="241"/>
      <c r="AC60" s="250"/>
      <c r="AD60" s="250"/>
      <c r="AE60" s="247"/>
    </row>
  </sheetData>
  <mergeCells count="48">
    <mergeCell ref="B4:D4"/>
    <mergeCell ref="B5:D5"/>
    <mergeCell ref="A7:A15"/>
    <mergeCell ref="H7:I7"/>
    <mergeCell ref="X7:AA7"/>
    <mergeCell ref="AB7:AB12"/>
    <mergeCell ref="B8:D8"/>
    <mergeCell ref="H8:I8"/>
    <mergeCell ref="V8:W8"/>
    <mergeCell ref="X8:AA8"/>
    <mergeCell ref="B12:B15"/>
    <mergeCell ref="C12:C15"/>
    <mergeCell ref="D12:D15"/>
    <mergeCell ref="E12:E15"/>
    <mergeCell ref="F12:H12"/>
    <mergeCell ref="I12:J12"/>
    <mergeCell ref="K12:N12"/>
    <mergeCell ref="O12:U12"/>
    <mergeCell ref="V12:W12"/>
    <mergeCell ref="X12:AA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R13:R15"/>
    <mergeCell ref="T13:T15"/>
    <mergeCell ref="U13:U15"/>
    <mergeCell ref="V13:V15"/>
    <mergeCell ref="W13:W15"/>
    <mergeCell ref="X13:X15"/>
    <mergeCell ref="Y13:Y15"/>
    <mergeCell ref="Z13:Z15"/>
    <mergeCell ref="AC13:AC15"/>
    <mergeCell ref="AD13:AD15"/>
    <mergeCell ref="AE13:AE15"/>
    <mergeCell ref="AF13:AF15"/>
    <mergeCell ref="AG13:AG15"/>
    <mergeCell ref="AH13:AH15"/>
    <mergeCell ref="AI13:AI15"/>
    <mergeCell ref="Q14:Q15"/>
    <mergeCell ref="AA14:AA15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" activeCellId="0" sqref="A4:N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7.44"/>
    <col collapsed="false" customWidth="true" hidden="false" outlineLevel="0" max="3" min="3" style="0" width="12.81"/>
    <col collapsed="false" customWidth="true" hidden="false" outlineLevel="0" max="4" min="4" style="0" width="13.17"/>
    <col collapsed="false" customWidth="true" hidden="false" outlineLevel="0" max="5" min="5" style="0" width="13.81"/>
    <col collapsed="false" customWidth="true" hidden="false" outlineLevel="0" max="6" min="6" style="0" width="11.81"/>
    <col collapsed="false" customWidth="true" hidden="false" outlineLevel="0" max="7" min="7" style="0" width="12.44"/>
    <col collapsed="false" customWidth="true" hidden="false" outlineLevel="0" max="8" min="8" style="0" width="13.44"/>
    <col collapsed="false" customWidth="true" hidden="false" outlineLevel="0" max="9" min="9" style="0" width="13.99"/>
    <col collapsed="false" customWidth="true" hidden="false" outlineLevel="0" max="10" min="10" style="0" width="11.44"/>
    <col collapsed="false" customWidth="true" hidden="false" outlineLevel="0" max="11" min="11" style="0" width="12.53"/>
    <col collapsed="false" customWidth="true" hidden="false" outlineLevel="0" max="12" min="12" style="0" width="13.17"/>
    <col collapsed="false" customWidth="true" hidden="false" outlineLevel="0" max="13" min="13" style="0" width="13.81"/>
    <col collapsed="false" customWidth="true" hidden="false" outlineLevel="0" max="14" min="14" style="0" width="11.44"/>
  </cols>
  <sheetData>
    <row r="1" customFormat="false" ht="18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0" t="s">
        <v>457</v>
      </c>
      <c r="K1" s="3" t="s">
        <v>458</v>
      </c>
      <c r="L1" s="3"/>
      <c r="M1" s="3"/>
      <c r="N1" s="3"/>
    </row>
    <row r="2" customFormat="false" ht="18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K2" s="3" t="s">
        <v>1</v>
      </c>
      <c r="L2" s="3"/>
      <c r="M2" s="3"/>
      <c r="N2" s="3"/>
    </row>
    <row r="3" customFormat="false" ht="16.5" hidden="false" customHeight="true" outlineLevel="0" collapsed="false">
      <c r="A3" s="251"/>
      <c r="B3" s="252"/>
      <c r="C3" s="251"/>
      <c r="D3" s="251"/>
      <c r="E3" s="251"/>
      <c r="F3" s="251"/>
      <c r="G3" s="251"/>
      <c r="H3" s="251"/>
      <c r="I3" s="251"/>
      <c r="K3" s="3" t="s">
        <v>2</v>
      </c>
      <c r="L3" s="3"/>
      <c r="M3" s="3"/>
      <c r="N3" s="3"/>
    </row>
    <row r="4" customFormat="false" ht="38.25" hidden="false" customHeight="true" outlineLevel="0" collapsed="false">
      <c r="A4" s="253" t="s">
        <v>459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</row>
    <row r="5" customFormat="false" ht="19.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</row>
    <row r="6" customFormat="false" ht="16.5" hidden="false" customHeight="true" outlineLevel="0" collapsed="false">
      <c r="A6" s="251"/>
      <c r="B6" s="255"/>
      <c r="C6" s="251"/>
      <c r="D6" s="251"/>
      <c r="E6" s="251"/>
      <c r="F6" s="251"/>
      <c r="G6" s="251"/>
      <c r="H6" s="251"/>
      <c r="I6" s="251"/>
      <c r="L6" s="251"/>
      <c r="M6" s="251"/>
      <c r="N6" s="256" t="s">
        <v>6</v>
      </c>
    </row>
    <row r="7" customFormat="false" ht="21.75" hidden="false" customHeight="true" outlineLevel="0" collapsed="false">
      <c r="A7" s="122" t="s">
        <v>322</v>
      </c>
      <c r="B7" s="122" t="s">
        <v>323</v>
      </c>
      <c r="C7" s="257" t="s">
        <v>460</v>
      </c>
      <c r="D7" s="257"/>
      <c r="E7" s="257"/>
      <c r="F7" s="257"/>
      <c r="G7" s="258" t="s">
        <v>461</v>
      </c>
      <c r="H7" s="258"/>
      <c r="I7" s="258"/>
      <c r="J7" s="258"/>
      <c r="K7" s="259" t="s">
        <v>462</v>
      </c>
      <c r="L7" s="259"/>
      <c r="M7" s="259"/>
      <c r="N7" s="259"/>
    </row>
    <row r="8" customFormat="false" ht="21" hidden="false" customHeight="true" outlineLevel="0" collapsed="false">
      <c r="A8" s="122"/>
      <c r="B8" s="122"/>
      <c r="C8" s="260" t="s">
        <v>9</v>
      </c>
      <c r="D8" s="261" t="s">
        <v>10</v>
      </c>
      <c r="E8" s="261"/>
      <c r="F8" s="261" t="s">
        <v>121</v>
      </c>
      <c r="G8" s="261" t="s">
        <v>9</v>
      </c>
      <c r="H8" s="261" t="s">
        <v>10</v>
      </c>
      <c r="I8" s="261"/>
      <c r="J8" s="261" t="s">
        <v>121</v>
      </c>
      <c r="K8" s="261" t="s">
        <v>9</v>
      </c>
      <c r="L8" s="261" t="s">
        <v>10</v>
      </c>
      <c r="M8" s="261"/>
      <c r="N8" s="261" t="s">
        <v>121</v>
      </c>
    </row>
    <row r="9" customFormat="false" ht="33" hidden="false" customHeight="true" outlineLevel="0" collapsed="false">
      <c r="A9" s="122"/>
      <c r="B9" s="122" t="s">
        <v>118</v>
      </c>
      <c r="C9" s="260"/>
      <c r="D9" s="261" t="s">
        <v>325</v>
      </c>
      <c r="E9" s="261" t="s">
        <v>463</v>
      </c>
      <c r="F9" s="261"/>
      <c r="G9" s="261"/>
      <c r="H9" s="261" t="s">
        <v>325</v>
      </c>
      <c r="I9" s="261" t="s">
        <v>463</v>
      </c>
      <c r="J9" s="261"/>
      <c r="K9" s="261"/>
      <c r="L9" s="261" t="s">
        <v>325</v>
      </c>
      <c r="M9" s="261" t="s">
        <v>463</v>
      </c>
      <c r="N9" s="261"/>
    </row>
    <row r="10" customFormat="false" ht="31.5" hidden="false" customHeight="true" outlineLevel="0" collapsed="false">
      <c r="A10" s="122"/>
      <c r="B10" s="122"/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31.5" hidden="false" customHeight="true" outlineLevel="0" collapsed="false">
      <c r="A11" s="262" t="s">
        <v>328</v>
      </c>
      <c r="B11" s="122"/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</row>
    <row r="12" customFormat="false" ht="16.5" hidden="false" customHeight="true" outlineLevel="0" collapsed="false">
      <c r="A12" s="263" t="n">
        <v>1</v>
      </c>
      <c r="B12" s="264" t="n">
        <v>2</v>
      </c>
      <c r="C12" s="263" t="n">
        <v>3</v>
      </c>
      <c r="D12" s="264" t="n">
        <v>4</v>
      </c>
      <c r="E12" s="264"/>
      <c r="F12" s="263" t="n">
        <v>5</v>
      </c>
      <c r="G12" s="264" t="n">
        <v>6</v>
      </c>
      <c r="H12" s="263" t="n">
        <v>7</v>
      </c>
      <c r="I12" s="264"/>
      <c r="J12" s="264" t="n">
        <v>8</v>
      </c>
      <c r="K12" s="263" t="n">
        <v>9</v>
      </c>
      <c r="L12" s="264" t="n">
        <v>10</v>
      </c>
      <c r="M12" s="264"/>
      <c r="N12" s="263" t="n">
        <v>11</v>
      </c>
    </row>
    <row r="13" s="33" customFormat="true" ht="72.75" hidden="false" customHeight="true" outlineLevel="0" collapsed="false">
      <c r="A13" s="265" t="s">
        <v>346</v>
      </c>
      <c r="B13" s="266" t="s">
        <v>348</v>
      </c>
      <c r="C13" s="267" t="n">
        <f aca="false">SUM(C14:C15)</f>
        <v>377360</v>
      </c>
      <c r="D13" s="267" t="n">
        <f aca="false">SUM(D14:D15)</f>
        <v>72170</v>
      </c>
      <c r="E13" s="267"/>
      <c r="F13" s="267" t="n">
        <f aca="false">C13+D13</f>
        <v>449530</v>
      </c>
      <c r="G13" s="267" t="n">
        <f aca="false">SUM(G14:G15)</f>
        <v>0</v>
      </c>
      <c r="H13" s="267" t="n">
        <f aca="false">SUM(H14:H15)</f>
        <v>-56500</v>
      </c>
      <c r="I13" s="267"/>
      <c r="J13" s="267" t="n">
        <f aca="false">G13+H13</f>
        <v>-56500</v>
      </c>
      <c r="K13" s="267" t="n">
        <f aca="false">C13+G13</f>
        <v>377360</v>
      </c>
      <c r="L13" s="267" t="n">
        <f aca="false">D13+H13</f>
        <v>15670</v>
      </c>
      <c r="M13" s="267"/>
      <c r="N13" s="267" t="n">
        <f aca="false">F13+J13</f>
        <v>393030</v>
      </c>
    </row>
    <row r="14" customFormat="false" ht="72.75" hidden="false" customHeight="true" outlineLevel="0" collapsed="false">
      <c r="A14" s="91" t="n">
        <v>250908</v>
      </c>
      <c r="B14" s="80" t="s">
        <v>464</v>
      </c>
      <c r="C14" s="268" t="n">
        <v>377360</v>
      </c>
      <c r="D14" s="268" t="n">
        <v>72170</v>
      </c>
      <c r="E14" s="268"/>
      <c r="F14" s="268" t="n">
        <f aca="false">C14+D14</f>
        <v>449530</v>
      </c>
      <c r="G14" s="268"/>
      <c r="H14" s="269"/>
      <c r="I14" s="269"/>
      <c r="J14" s="268" t="n">
        <f aca="false">G14+H14</f>
        <v>0</v>
      </c>
      <c r="K14" s="267" t="n">
        <f aca="false">C14+G14</f>
        <v>377360</v>
      </c>
      <c r="L14" s="267" t="n">
        <f aca="false">D14+H14</f>
        <v>72170</v>
      </c>
      <c r="M14" s="267"/>
      <c r="N14" s="267" t="n">
        <f aca="false">F14+J14</f>
        <v>449530</v>
      </c>
      <c r="O14" s="270"/>
    </row>
    <row r="15" customFormat="false" ht="66.75" hidden="false" customHeight="true" outlineLevel="0" collapsed="false">
      <c r="A15" s="91" t="n">
        <v>250909</v>
      </c>
      <c r="B15" s="80" t="s">
        <v>465</v>
      </c>
      <c r="C15" s="268"/>
      <c r="D15" s="268"/>
      <c r="E15" s="268"/>
      <c r="F15" s="268" t="n">
        <f aca="false">C15+D15</f>
        <v>0</v>
      </c>
      <c r="G15" s="268"/>
      <c r="H15" s="269" t="n">
        <f aca="false">-76500+20000</f>
        <v>-56500</v>
      </c>
      <c r="I15" s="269"/>
      <c r="J15" s="268" t="n">
        <f aca="false">G15+H15</f>
        <v>-56500</v>
      </c>
      <c r="K15" s="267" t="n">
        <f aca="false">C15+G15</f>
        <v>0</v>
      </c>
      <c r="L15" s="267" t="n">
        <f aca="false">D15+H15</f>
        <v>-56500</v>
      </c>
      <c r="M15" s="267"/>
      <c r="N15" s="267" t="n">
        <f aca="false">F15+J15</f>
        <v>-56500</v>
      </c>
    </row>
    <row r="16" s="33" customFormat="true" ht="35.25" hidden="true" customHeight="true" outlineLevel="0" collapsed="false">
      <c r="A16" s="271" t="s">
        <v>466</v>
      </c>
      <c r="B16" s="266" t="s">
        <v>467</v>
      </c>
      <c r="C16" s="267" t="n">
        <f aca="false">SUM(C17:C18)</f>
        <v>0</v>
      </c>
      <c r="D16" s="267" t="n">
        <f aca="false">SUM(D17:D18)</f>
        <v>0</v>
      </c>
      <c r="E16" s="267"/>
      <c r="F16" s="267" t="n">
        <f aca="false">C16+D16</f>
        <v>0</v>
      </c>
      <c r="G16" s="267" t="n">
        <f aca="false">SUM(G17:G18)</f>
        <v>0</v>
      </c>
      <c r="H16" s="267" t="n">
        <f aca="false">SUM(H17:H18)</f>
        <v>0</v>
      </c>
      <c r="I16" s="267"/>
      <c r="J16" s="267" t="n">
        <f aca="false">G16+H16</f>
        <v>0</v>
      </c>
      <c r="K16" s="267" t="n">
        <f aca="false">C16+G16</f>
        <v>0</v>
      </c>
      <c r="L16" s="267" t="n">
        <f aca="false">D16+H16</f>
        <v>0</v>
      </c>
      <c r="M16" s="267"/>
      <c r="N16" s="267" t="n">
        <f aca="false">F16+J16</f>
        <v>0</v>
      </c>
    </row>
    <row r="17" customFormat="false" ht="51" hidden="true" customHeight="true" outlineLevel="0" collapsed="false">
      <c r="A17" s="91" t="n">
        <v>250908</v>
      </c>
      <c r="B17" s="80" t="s">
        <v>464</v>
      </c>
      <c r="C17" s="268"/>
      <c r="D17" s="268"/>
      <c r="E17" s="268"/>
      <c r="F17" s="268" t="n">
        <f aca="false">C17+D17</f>
        <v>0</v>
      </c>
      <c r="G17" s="268"/>
      <c r="H17" s="269"/>
      <c r="I17" s="269"/>
      <c r="J17" s="268" t="n">
        <f aca="false">G17+H17</f>
        <v>0</v>
      </c>
      <c r="K17" s="267" t="n">
        <f aca="false">C17+G17</f>
        <v>0</v>
      </c>
      <c r="L17" s="267" t="n">
        <f aca="false">D17+H17</f>
        <v>0</v>
      </c>
      <c r="M17" s="267"/>
      <c r="N17" s="267" t="n">
        <f aca="false">F17+J17</f>
        <v>0</v>
      </c>
      <c r="O17" s="270"/>
    </row>
    <row r="18" customFormat="false" ht="51.75" hidden="true" customHeight="true" outlineLevel="0" collapsed="false">
      <c r="A18" s="91" t="n">
        <v>250909</v>
      </c>
      <c r="B18" s="80" t="s">
        <v>465</v>
      </c>
      <c r="C18" s="268"/>
      <c r="D18" s="268"/>
      <c r="E18" s="268"/>
      <c r="F18" s="268" t="n">
        <f aca="false">C18+D18</f>
        <v>0</v>
      </c>
      <c r="G18" s="268"/>
      <c r="H18" s="269"/>
      <c r="I18" s="269"/>
      <c r="J18" s="268" t="n">
        <f aca="false">G18+H18</f>
        <v>0</v>
      </c>
      <c r="K18" s="267" t="n">
        <f aca="false">C18+G18</f>
        <v>0</v>
      </c>
      <c r="L18" s="267" t="n">
        <f aca="false">D18+H18</f>
        <v>0</v>
      </c>
      <c r="M18" s="267"/>
      <c r="N18" s="267" t="n">
        <f aca="false">F18+J18</f>
        <v>0</v>
      </c>
    </row>
    <row r="19" s="33" customFormat="true" ht="47.25" hidden="false" customHeight="true" outlineLevel="0" collapsed="false">
      <c r="A19" s="265" t="n">
        <v>200</v>
      </c>
      <c r="B19" s="266" t="s">
        <v>369</v>
      </c>
      <c r="C19" s="267" t="n">
        <f aca="false">SUM(C20:C22)</f>
        <v>400000</v>
      </c>
      <c r="D19" s="267" t="n">
        <f aca="false">SUM(D20:D22)</f>
        <v>350000</v>
      </c>
      <c r="E19" s="267"/>
      <c r="F19" s="267" t="n">
        <f aca="false">C19+D19</f>
        <v>750000</v>
      </c>
      <c r="G19" s="267" t="n">
        <f aca="false">SUM(G20:G22)</f>
        <v>0</v>
      </c>
      <c r="H19" s="267" t="n">
        <f aca="false">SUM(H20:H22)</f>
        <v>-350000</v>
      </c>
      <c r="I19" s="267"/>
      <c r="J19" s="267" t="n">
        <f aca="false">G19+H19</f>
        <v>-350000</v>
      </c>
      <c r="K19" s="267" t="n">
        <f aca="false">C19+G19</f>
        <v>400000</v>
      </c>
      <c r="L19" s="267" t="n">
        <f aca="false">D19+H19</f>
        <v>0</v>
      </c>
      <c r="M19" s="267"/>
      <c r="N19" s="267" t="n">
        <f aca="false">F19+J19</f>
        <v>400000</v>
      </c>
    </row>
    <row r="20" customFormat="false" ht="46.5" hidden="false" customHeight="false" outlineLevel="0" collapsed="false">
      <c r="A20" s="91" t="n">
        <v>250911</v>
      </c>
      <c r="B20" s="80" t="s">
        <v>468</v>
      </c>
      <c r="C20" s="268" t="n">
        <v>400000</v>
      </c>
      <c r="D20" s="268" t="n">
        <v>350000</v>
      </c>
      <c r="E20" s="268"/>
      <c r="F20" s="268" t="n">
        <f aca="false">C20+D20</f>
        <v>750000</v>
      </c>
      <c r="G20" s="268"/>
      <c r="H20" s="269"/>
      <c r="I20" s="269"/>
      <c r="J20" s="268" t="n">
        <f aca="false">G20+H20</f>
        <v>0</v>
      </c>
      <c r="K20" s="267" t="n">
        <f aca="false">C20+G20</f>
        <v>400000</v>
      </c>
      <c r="L20" s="267" t="n">
        <f aca="false">D20+H20</f>
        <v>350000</v>
      </c>
      <c r="M20" s="267"/>
      <c r="N20" s="267" t="n">
        <f aca="false">F20+J20</f>
        <v>750000</v>
      </c>
    </row>
    <row r="21" customFormat="false" ht="53.25" hidden="false" customHeight="true" outlineLevel="0" collapsed="false">
      <c r="A21" s="91" t="n">
        <v>250912</v>
      </c>
      <c r="B21" s="80" t="s">
        <v>469</v>
      </c>
      <c r="C21" s="268"/>
      <c r="D21" s="268"/>
      <c r="E21" s="268"/>
      <c r="F21" s="268" t="n">
        <f aca="false">C21+D21</f>
        <v>0</v>
      </c>
      <c r="G21" s="268"/>
      <c r="H21" s="269" t="n">
        <v>-350000</v>
      </c>
      <c r="I21" s="269"/>
      <c r="J21" s="268" t="n">
        <f aca="false">G21+H21</f>
        <v>-350000</v>
      </c>
      <c r="K21" s="267" t="n">
        <f aca="false">C21+G21</f>
        <v>0</v>
      </c>
      <c r="L21" s="267" t="n">
        <f aca="false">D21+H21</f>
        <v>-350000</v>
      </c>
      <c r="M21" s="267"/>
      <c r="N21" s="267" t="n">
        <f aca="false">F21+J21</f>
        <v>-350000</v>
      </c>
    </row>
    <row r="22" customFormat="false" ht="15.75" hidden="true" customHeight="true" outlineLevel="0" collapsed="false">
      <c r="A22" s="91"/>
      <c r="B22" s="80"/>
      <c r="C22" s="268" t="n">
        <f aca="false">+D22+F22</f>
        <v>0</v>
      </c>
      <c r="D22" s="268"/>
      <c r="E22" s="268"/>
      <c r="F22" s="268"/>
      <c r="G22" s="268"/>
      <c r="H22" s="269"/>
      <c r="I22" s="269"/>
      <c r="J22" s="269"/>
      <c r="K22" s="269"/>
      <c r="L22" s="269"/>
      <c r="M22" s="269"/>
      <c r="N22" s="269"/>
    </row>
    <row r="23" s="273" customFormat="true" ht="35.25" hidden="false" customHeight="true" outlineLevel="0" collapsed="false">
      <c r="A23" s="265"/>
      <c r="B23" s="272" t="s">
        <v>381</v>
      </c>
      <c r="C23" s="267" t="n">
        <f aca="false">C13+C19+C16</f>
        <v>777360</v>
      </c>
      <c r="D23" s="267" t="n">
        <f aca="false">D13+D19+D16</f>
        <v>422170</v>
      </c>
      <c r="E23" s="267"/>
      <c r="F23" s="267" t="n">
        <f aca="false">F13+F19+F16</f>
        <v>1199530</v>
      </c>
      <c r="G23" s="267" t="n">
        <f aca="false">G13+G19+G16</f>
        <v>0</v>
      </c>
      <c r="H23" s="267" t="n">
        <f aca="false">H13+H19+H16</f>
        <v>-406500</v>
      </c>
      <c r="I23" s="267"/>
      <c r="J23" s="267" t="n">
        <f aca="false">J13+J19+J16</f>
        <v>-406500</v>
      </c>
      <c r="K23" s="267" t="n">
        <f aca="false">K13+K19+K16</f>
        <v>777360</v>
      </c>
      <c r="L23" s="267" t="n">
        <f aca="false">L13+L19+L16</f>
        <v>15670</v>
      </c>
      <c r="M23" s="267"/>
      <c r="N23" s="267" t="n">
        <f aca="false">N13+N19+N16</f>
        <v>793030</v>
      </c>
    </row>
    <row r="24" customFormat="false" ht="36.75" hidden="false" customHeight="true" outlineLevel="0" collapsed="false">
      <c r="A24" s="274"/>
      <c r="B24" s="275"/>
      <c r="C24" s="276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</row>
    <row r="25" customFormat="false" ht="45" hidden="false" customHeight="true" outlineLevel="0" collapsed="false">
      <c r="A25" s="277" t="s">
        <v>470</v>
      </c>
      <c r="B25" s="278" t="s">
        <v>318</v>
      </c>
      <c r="C25" s="278"/>
      <c r="D25" s="279"/>
      <c r="E25" s="280"/>
      <c r="G25" s="281"/>
      <c r="H25" s="109"/>
      <c r="J25" s="110"/>
      <c r="K25" s="280" t="s">
        <v>113</v>
      </c>
      <c r="M25" s="250"/>
      <c r="N25" s="250"/>
    </row>
    <row r="26" customFormat="false" ht="18" hidden="false" customHeight="false" outlineLevel="0" collapsed="false">
      <c r="A26" s="282"/>
      <c r="B26" s="256"/>
      <c r="C26" s="256"/>
      <c r="D26" s="256"/>
      <c r="E26" s="256"/>
      <c r="F26" s="256"/>
      <c r="G26" s="256"/>
      <c r="H26" s="109"/>
      <c r="I26" s="109"/>
      <c r="J26" s="57"/>
      <c r="K26" s="57"/>
      <c r="L26" s="111"/>
    </row>
  </sheetData>
  <mergeCells count="26">
    <mergeCell ref="K1:N1"/>
    <mergeCell ref="K2:N2"/>
    <mergeCell ref="K3:N3"/>
    <mergeCell ref="A4:N4"/>
    <mergeCell ref="A7:A10"/>
    <mergeCell ref="B7:B8"/>
    <mergeCell ref="C7:F7"/>
    <mergeCell ref="G7:J7"/>
    <mergeCell ref="K7:N7"/>
    <mergeCell ref="C8:C11"/>
    <mergeCell ref="D8:E8"/>
    <mergeCell ref="F8:F11"/>
    <mergeCell ref="G8:G11"/>
    <mergeCell ref="H8:I8"/>
    <mergeCell ref="J8:J11"/>
    <mergeCell ref="K8:K11"/>
    <mergeCell ref="L8:M8"/>
    <mergeCell ref="N8:N11"/>
    <mergeCell ref="B9:B11"/>
    <mergeCell ref="D9:D11"/>
    <mergeCell ref="E9:E11"/>
    <mergeCell ref="H9:H11"/>
    <mergeCell ref="I9:I11"/>
    <mergeCell ref="L9:L11"/>
    <mergeCell ref="M9:M11"/>
    <mergeCell ref="B25:C2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9.44"/>
    <col collapsed="false" customWidth="true" hidden="false" outlineLevel="0" max="3" min="3" style="0" width="32.26"/>
    <col collapsed="false" customWidth="true" hidden="false" outlineLevel="0" max="4" min="4" style="0" width="20.26"/>
    <col collapsed="false" customWidth="true" hidden="false" outlineLevel="0" max="5" min="5" style="0" width="22.99"/>
    <col collapsed="false" customWidth="true" hidden="false" outlineLevel="0" max="6" min="6" style="0" width="17.99"/>
    <col collapsed="false" customWidth="true" hidden="false" outlineLevel="0" max="8" min="7" style="0" width="14.44"/>
  </cols>
  <sheetData>
    <row r="1" customFormat="false" ht="18" hidden="false" customHeight="false" outlineLevel="0" collapsed="false">
      <c r="A1" s="2"/>
      <c r="B1" s="171"/>
      <c r="D1" s="66"/>
      <c r="E1" s="171" t="s">
        <v>471</v>
      </c>
    </row>
    <row r="2" customFormat="false" ht="18" hidden="false" customHeight="false" outlineLevel="0" collapsed="false">
      <c r="B2" s="283"/>
      <c r="D2" s="66"/>
      <c r="E2" s="171" t="s">
        <v>1</v>
      </c>
    </row>
    <row r="3" customFormat="false" ht="18" hidden="false" customHeight="false" outlineLevel="0" collapsed="false">
      <c r="A3" s="2"/>
      <c r="B3" s="171"/>
      <c r="D3" s="171"/>
      <c r="E3" s="3" t="s">
        <v>2</v>
      </c>
      <c r="F3" s="3"/>
      <c r="G3" s="3"/>
      <c r="H3" s="3"/>
    </row>
    <row r="4" customFormat="false" ht="16.5" hidden="false" customHeight="false" outlineLevel="0" collapsed="false">
      <c r="A4" s="2"/>
      <c r="B4" s="66"/>
      <c r="C4" s="2"/>
    </row>
    <row r="5" customFormat="false" ht="22.5" hidden="false" customHeight="false" outlineLevel="0" collapsed="false">
      <c r="A5" s="67" t="s">
        <v>472</v>
      </c>
      <c r="B5" s="67"/>
      <c r="C5" s="67"/>
      <c r="D5" s="67"/>
      <c r="E5" s="67"/>
      <c r="F5" s="67"/>
    </row>
    <row r="6" customFormat="false" ht="18" hidden="false" customHeight="false" outlineLevel="0" collapsed="false">
      <c r="A6" s="115"/>
      <c r="B6" s="115"/>
      <c r="F6" s="284" t="s">
        <v>6</v>
      </c>
    </row>
    <row r="7" customFormat="false" ht="21.75" hidden="false" customHeight="true" outlineLevel="0" collapsed="false">
      <c r="A7" s="187" t="s">
        <v>7</v>
      </c>
      <c r="B7" s="187" t="s">
        <v>473</v>
      </c>
      <c r="C7" s="285" t="s">
        <v>9</v>
      </c>
      <c r="D7" s="285" t="s">
        <v>10</v>
      </c>
      <c r="E7" s="285"/>
      <c r="F7" s="286" t="s">
        <v>11</v>
      </c>
    </row>
    <row r="8" customFormat="false" ht="37.5" hidden="false" customHeight="true" outlineLevel="0" collapsed="false">
      <c r="A8" s="187"/>
      <c r="B8" s="187"/>
      <c r="C8" s="285"/>
      <c r="D8" s="287" t="s">
        <v>11</v>
      </c>
      <c r="E8" s="288" t="s">
        <v>474</v>
      </c>
      <c r="F8" s="286"/>
    </row>
    <row r="9" customFormat="false" ht="18" hidden="false" customHeight="false" outlineLevel="0" collapsed="false">
      <c r="A9" s="289" t="n">
        <v>1</v>
      </c>
      <c r="B9" s="289" t="n">
        <v>2</v>
      </c>
      <c r="C9" s="289" t="n">
        <v>3</v>
      </c>
      <c r="D9" s="290" t="n">
        <v>4</v>
      </c>
      <c r="E9" s="290" t="n">
        <v>5</v>
      </c>
      <c r="F9" s="290" t="n">
        <v>6</v>
      </c>
    </row>
    <row r="10" customFormat="false" ht="17.5" hidden="false" customHeight="false" outlineLevel="0" collapsed="false">
      <c r="A10" s="291" t="n">
        <v>200000</v>
      </c>
      <c r="B10" s="292" t="s">
        <v>475</v>
      </c>
      <c r="C10" s="229" t="n">
        <f aca="false">C14+C11</f>
        <v>7898936.18</v>
      </c>
      <c r="D10" s="229" t="n">
        <f aca="false">D14+D11</f>
        <v>40267438.82</v>
      </c>
      <c r="E10" s="229" t="n">
        <f aca="false">E14+E11</f>
        <v>34746971.82</v>
      </c>
      <c r="F10" s="229" t="n">
        <f aca="false">F14+F11</f>
        <v>48166375</v>
      </c>
    </row>
    <row r="11" customFormat="false" ht="35" hidden="false" customHeight="false" outlineLevel="0" collapsed="false">
      <c r="A11" s="293" t="n">
        <v>206000</v>
      </c>
      <c r="B11" s="294" t="s">
        <v>476</v>
      </c>
      <c r="C11" s="295" t="n">
        <f aca="false">SUM(C12:C13)</f>
        <v>0</v>
      </c>
      <c r="D11" s="295" t="n">
        <f aca="false">SUM(D12:D13)</f>
        <v>0</v>
      </c>
      <c r="E11" s="295" t="n">
        <f aca="false">SUM(E12:E13)</f>
        <v>0</v>
      </c>
      <c r="F11" s="295" t="n">
        <f aca="false">SUM(F12:F13)</f>
        <v>0</v>
      </c>
    </row>
    <row r="12" customFormat="false" ht="40.5" hidden="false" customHeight="true" outlineLevel="0" collapsed="false">
      <c r="A12" s="296" t="n">
        <v>206100</v>
      </c>
      <c r="B12" s="297" t="s">
        <v>477</v>
      </c>
      <c r="C12" s="220" t="n">
        <v>96000000</v>
      </c>
      <c r="D12" s="220" t="n">
        <v>18200000</v>
      </c>
      <c r="E12" s="220" t="n">
        <v>7000000</v>
      </c>
      <c r="F12" s="220" t="n">
        <f aca="false">C12+D12</f>
        <v>114200000</v>
      </c>
    </row>
    <row r="13" customFormat="false" ht="36" hidden="false" customHeight="false" outlineLevel="0" collapsed="false">
      <c r="A13" s="296" t="n">
        <v>206200</v>
      </c>
      <c r="B13" s="297" t="s">
        <v>478</v>
      </c>
      <c r="C13" s="220" t="n">
        <v>-96000000</v>
      </c>
      <c r="D13" s="220" t="n">
        <v>-18200000</v>
      </c>
      <c r="E13" s="220" t="n">
        <v>-7000000</v>
      </c>
      <c r="F13" s="220" t="n">
        <f aca="false">C13+D13</f>
        <v>-114200000</v>
      </c>
    </row>
    <row r="14" customFormat="false" ht="35" hidden="false" customHeight="false" outlineLevel="0" collapsed="false">
      <c r="A14" s="293" t="n">
        <v>208000</v>
      </c>
      <c r="B14" s="294" t="s">
        <v>479</v>
      </c>
      <c r="C14" s="298" t="n">
        <f aca="false">+C15-C16+C17</f>
        <v>7898936.18</v>
      </c>
      <c r="D14" s="298" t="n">
        <f aca="false">+D15-D16+D17</f>
        <v>40267438.82</v>
      </c>
      <c r="E14" s="298" t="n">
        <f aca="false">+E15-E16+E17</f>
        <v>34746971.82</v>
      </c>
      <c r="F14" s="229" t="n">
        <f aca="false">F15-F16+F17</f>
        <v>48166375</v>
      </c>
    </row>
    <row r="15" customFormat="false" ht="18" hidden="false" customHeight="false" outlineLevel="0" collapsed="false">
      <c r="A15" s="296" t="n">
        <v>208100</v>
      </c>
      <c r="B15" s="297" t="s">
        <v>480</v>
      </c>
      <c r="C15" s="219" t="n">
        <v>38379592.75</v>
      </c>
      <c r="D15" s="219" t="n">
        <v>12714356.55</v>
      </c>
      <c r="E15" s="219" t="n">
        <v>7053604.71</v>
      </c>
      <c r="F15" s="219" t="n">
        <f aca="false">C15+D15</f>
        <v>51093949.3</v>
      </c>
      <c r="G15" s="299" t="n">
        <f aca="false">C15-C16</f>
        <v>35592308</v>
      </c>
      <c r="H15" s="299" t="n">
        <f aca="false">D15-D16</f>
        <v>12574067</v>
      </c>
    </row>
    <row r="16" customFormat="false" ht="18" hidden="false" customHeight="false" outlineLevel="0" collapsed="false">
      <c r="A16" s="296" t="n">
        <v>208200</v>
      </c>
      <c r="B16" s="297" t="s">
        <v>481</v>
      </c>
      <c r="C16" s="219" t="n">
        <f aca="false">3126284.75-112750-91640-78425-6000-50185</f>
        <v>2787284.75</v>
      </c>
      <c r="D16" s="219" t="n">
        <f aca="false">660289.55-500000-20000</f>
        <v>140289.55</v>
      </c>
      <c r="E16" s="219" t="n">
        <v>4.71</v>
      </c>
      <c r="F16" s="219" t="n">
        <f aca="false">C16+D16</f>
        <v>2927574.3</v>
      </c>
    </row>
    <row r="17" customFormat="false" ht="36" hidden="false" customHeight="false" outlineLevel="0" collapsed="false">
      <c r="A17" s="296" t="n">
        <v>208400</v>
      </c>
      <c r="B17" s="297" t="s">
        <v>310</v>
      </c>
      <c r="C17" s="219" t="n">
        <f aca="false">(-7440765-263300-4545127-14500-7197770)+263300-6000-15000-1083150-10000-59350+10000-114500-2000-200000-250000-500000-34000-34650-350000-20000-874432-413436-297400-250000-100000-190000-1680900-41625-5000+100000-55123-27248+14862.5-1939298.32-39960-27000</f>
        <v>-27693371.82</v>
      </c>
      <c r="D17" s="219" t="n">
        <f aca="false">7440765+263300+4545127+14500+7197770-263300+6000+15000+1083150+10000+59350-10000+114500+2000+200000+250000+500000+34000+34650+350000+20000+874432+413436+297400+250000+100000+190000+1680900+41625+5000-100000+55123+27248-14862.5+1939298.32+39960+27000</f>
        <v>27693371.82</v>
      </c>
      <c r="E17" s="219" t="n">
        <f aca="false">7440765+263300+4545127+14500+7197770-263300+6000+15000+1083150+10000+59350-10000+114500+2000+200000+250000+500000+34000+34650+350000+20000+874432+413436+297400+250000+100000+190000+1680900+41625+5000-100000+55123+27248-14862.5+1939298.32+39960+27000</f>
        <v>27693371.82</v>
      </c>
      <c r="F17" s="219" t="n">
        <f aca="false">C17+D17</f>
        <v>0</v>
      </c>
    </row>
    <row r="18" customFormat="false" ht="18" hidden="false" customHeight="false" outlineLevel="0" collapsed="false">
      <c r="A18" s="296"/>
      <c r="B18" s="300" t="s">
        <v>482</v>
      </c>
      <c r="C18" s="229" t="n">
        <f aca="false">C10</f>
        <v>7898936.18</v>
      </c>
      <c r="D18" s="229" t="n">
        <f aca="false">D20</f>
        <v>40267438.82</v>
      </c>
      <c r="E18" s="229" t="n">
        <f aca="false">E20</f>
        <v>34746971.82</v>
      </c>
      <c r="F18" s="229" t="n">
        <f aca="false">C18+D18</f>
        <v>48166375</v>
      </c>
    </row>
    <row r="19" customFormat="false" ht="18.75" hidden="true" customHeight="true" outlineLevel="0" collapsed="false">
      <c r="A19" s="285" t="n">
        <v>400000</v>
      </c>
      <c r="B19" s="292" t="s">
        <v>483</v>
      </c>
      <c r="C19" s="219"/>
      <c r="D19" s="219"/>
      <c r="E19" s="219"/>
      <c r="F19" s="229" t="n">
        <f aca="false">C19+D19</f>
        <v>0</v>
      </c>
    </row>
    <row r="20" customFormat="false" ht="17.5" hidden="false" customHeight="false" outlineLevel="0" collapsed="false">
      <c r="A20" s="285" t="n">
        <v>600000</v>
      </c>
      <c r="B20" s="292" t="s">
        <v>484</v>
      </c>
      <c r="C20" s="229" t="n">
        <f aca="false">+C24</f>
        <v>7898936.18</v>
      </c>
      <c r="D20" s="229" t="n">
        <f aca="false">+D24</f>
        <v>40267438.82</v>
      </c>
      <c r="E20" s="229" t="n">
        <f aca="false">+E24</f>
        <v>34746971.82</v>
      </c>
      <c r="F20" s="229" t="n">
        <f aca="false">C20+D20</f>
        <v>48166375</v>
      </c>
    </row>
    <row r="21" customFormat="false" ht="35" hidden="false" customHeight="false" outlineLevel="0" collapsed="false">
      <c r="A21" s="293" t="n">
        <v>601000</v>
      </c>
      <c r="B21" s="294" t="s">
        <v>476</v>
      </c>
      <c r="C21" s="295" t="n">
        <f aca="false">C23+C22</f>
        <v>0</v>
      </c>
      <c r="D21" s="295" t="n">
        <f aca="false">D23+D22</f>
        <v>0</v>
      </c>
      <c r="E21" s="295" t="n">
        <f aca="false">E23+E22</f>
        <v>0</v>
      </c>
      <c r="F21" s="220" t="n">
        <f aca="false">C21+D21</f>
        <v>0</v>
      </c>
    </row>
    <row r="22" customFormat="false" ht="36" hidden="false" customHeight="true" outlineLevel="0" collapsed="false">
      <c r="A22" s="296" t="n">
        <v>601100</v>
      </c>
      <c r="B22" s="297" t="s">
        <v>477</v>
      </c>
      <c r="C22" s="220" t="n">
        <f aca="false">C12</f>
        <v>96000000</v>
      </c>
      <c r="D22" s="220" t="n">
        <f aca="false">D12</f>
        <v>18200000</v>
      </c>
      <c r="E22" s="220" t="n">
        <f aca="false">E12</f>
        <v>7000000</v>
      </c>
      <c r="F22" s="220" t="n">
        <f aca="false">C22+D22</f>
        <v>114200000</v>
      </c>
    </row>
    <row r="23" customFormat="false" ht="36" hidden="false" customHeight="false" outlineLevel="0" collapsed="false">
      <c r="A23" s="296" t="n">
        <v>601200</v>
      </c>
      <c r="B23" s="297" t="s">
        <v>478</v>
      </c>
      <c r="C23" s="220" t="n">
        <f aca="false">C13</f>
        <v>-96000000</v>
      </c>
      <c r="D23" s="220" t="n">
        <f aca="false">D13</f>
        <v>-18200000</v>
      </c>
      <c r="E23" s="220" t="n">
        <f aca="false">E13</f>
        <v>-7000000</v>
      </c>
      <c r="F23" s="220" t="n">
        <f aca="false">C23+D23</f>
        <v>-114200000</v>
      </c>
    </row>
    <row r="24" customFormat="false" ht="17.5" hidden="false" customHeight="false" outlineLevel="0" collapsed="false">
      <c r="A24" s="293" t="n">
        <v>602000</v>
      </c>
      <c r="B24" s="294" t="s">
        <v>485</v>
      </c>
      <c r="C24" s="298" t="n">
        <f aca="false">+C25-C26+C27</f>
        <v>7898936.18</v>
      </c>
      <c r="D24" s="298" t="n">
        <f aca="false">+D25-D26+D27</f>
        <v>40267438.82</v>
      </c>
      <c r="E24" s="298" t="n">
        <f aca="false">+E25-E26+E27</f>
        <v>34746971.82</v>
      </c>
      <c r="F24" s="229" t="n">
        <f aca="false">C24+D24</f>
        <v>48166375</v>
      </c>
    </row>
    <row r="25" customFormat="false" ht="18" hidden="false" customHeight="false" outlineLevel="0" collapsed="false">
      <c r="A25" s="296" t="n">
        <v>602100</v>
      </c>
      <c r="B25" s="297" t="s">
        <v>480</v>
      </c>
      <c r="C25" s="219" t="n">
        <f aca="false">+C15</f>
        <v>38379592.75</v>
      </c>
      <c r="D25" s="219" t="n">
        <f aca="false">+D15</f>
        <v>12714356.55</v>
      </c>
      <c r="E25" s="219" t="n">
        <f aca="false">+E15</f>
        <v>7053604.71</v>
      </c>
      <c r="F25" s="219" t="n">
        <f aca="false">C25+D25</f>
        <v>51093949.3</v>
      </c>
    </row>
    <row r="26" customFormat="false" ht="18" hidden="false" customHeight="false" outlineLevel="0" collapsed="false">
      <c r="A26" s="296" t="n">
        <v>602200</v>
      </c>
      <c r="B26" s="297" t="s">
        <v>481</v>
      </c>
      <c r="C26" s="219" t="n">
        <f aca="false">+C16</f>
        <v>2787284.75</v>
      </c>
      <c r="D26" s="219" t="n">
        <f aca="false">+D16</f>
        <v>140289.55</v>
      </c>
      <c r="E26" s="219" t="n">
        <f aca="false">+E16</f>
        <v>4.71</v>
      </c>
      <c r="F26" s="219" t="n">
        <f aca="false">C26+D26</f>
        <v>2927574.3</v>
      </c>
    </row>
    <row r="27" customFormat="false" ht="37.5" hidden="false" customHeight="true" outlineLevel="0" collapsed="false">
      <c r="A27" s="296" t="n">
        <v>602400</v>
      </c>
      <c r="B27" s="297" t="s">
        <v>310</v>
      </c>
      <c r="C27" s="219" t="n">
        <f aca="false">C17</f>
        <v>-27693371.82</v>
      </c>
      <c r="D27" s="219" t="n">
        <f aca="false">D17</f>
        <v>27693371.82</v>
      </c>
      <c r="E27" s="219" t="n">
        <f aca="false">E17</f>
        <v>27693371.82</v>
      </c>
      <c r="F27" s="219" t="n">
        <f aca="false">C27+D27</f>
        <v>0</v>
      </c>
    </row>
    <row r="28" customFormat="false" ht="18" hidden="false" customHeight="false" outlineLevel="0" collapsed="false">
      <c r="A28" s="296"/>
      <c r="B28" s="292" t="s">
        <v>486</v>
      </c>
      <c r="C28" s="229" t="n">
        <f aca="false">+C20</f>
        <v>7898936.18</v>
      </c>
      <c r="D28" s="229" t="n">
        <f aca="false">+D20</f>
        <v>40267438.82</v>
      </c>
      <c r="E28" s="229" t="n">
        <f aca="false">+E20</f>
        <v>34746971.82</v>
      </c>
      <c r="F28" s="229" t="n">
        <f aca="false">C28+D28</f>
        <v>48166375</v>
      </c>
    </row>
    <row r="29" customFormat="false" ht="16.5" hidden="false" customHeight="false" outlineLevel="0" collapsed="false">
      <c r="A29" s="301"/>
      <c r="B29" s="302"/>
      <c r="C29" s="114"/>
      <c r="D29" s="114"/>
      <c r="E29" s="114"/>
      <c r="F29" s="114"/>
    </row>
    <row r="30" customFormat="false" ht="20.5" hidden="false" customHeight="false" outlineLevel="0" collapsed="false">
      <c r="A30" s="303" t="s">
        <v>487</v>
      </c>
      <c r="B30" s="303"/>
      <c r="D30" s="304"/>
      <c r="E30" s="303" t="s">
        <v>488</v>
      </c>
    </row>
  </sheetData>
  <mergeCells count="7">
    <mergeCell ref="E3:H3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5" right="0.240277777777778" top="0.170138888888889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" activeCellId="0" sqref="A4: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2.17"/>
    <col collapsed="false" customWidth="true" hidden="false" outlineLevel="0" max="3" min="3" style="0" width="48.44"/>
    <col collapsed="false" customWidth="true" hidden="false" outlineLevel="0" max="4" min="4" style="0" width="15.72"/>
    <col collapsed="false" customWidth="true" hidden="false" outlineLevel="0" max="5" min="5" style="0" width="14.81"/>
    <col collapsed="false" customWidth="true" hidden="false" outlineLevel="0" max="6" min="6" style="0" width="16.17"/>
    <col collapsed="false" customWidth="true" hidden="false" outlineLevel="0" max="7" min="7" style="0" width="14.53"/>
  </cols>
  <sheetData>
    <row r="1" customFormat="false" ht="18" hidden="false" customHeight="false" outlineLevel="0" collapsed="false">
      <c r="A1" s="251"/>
      <c r="B1" s="251"/>
      <c r="C1" s="251"/>
      <c r="D1" s="251"/>
      <c r="E1" s="3" t="s">
        <v>489</v>
      </c>
      <c r="F1" s="3"/>
      <c r="G1" s="3"/>
    </row>
    <row r="2" customFormat="false" ht="16.5" hidden="false" customHeight="true" outlineLevel="0" collapsed="false">
      <c r="A2" s="251"/>
      <c r="B2" s="251"/>
      <c r="C2" s="251"/>
      <c r="D2" s="251"/>
      <c r="E2" s="3" t="s">
        <v>1</v>
      </c>
      <c r="F2" s="3"/>
      <c r="G2" s="3"/>
    </row>
    <row r="3" customFormat="false" ht="16.5" hidden="false" customHeight="true" outlineLevel="0" collapsed="false">
      <c r="A3" s="251"/>
      <c r="B3" s="251"/>
      <c r="C3" s="251"/>
      <c r="D3" s="251"/>
      <c r="E3" s="3" t="s">
        <v>2</v>
      </c>
      <c r="F3" s="3"/>
      <c r="G3" s="3"/>
    </row>
    <row r="4" customFormat="false" ht="20.25" hidden="false" customHeight="true" outlineLevel="0" collapsed="false">
      <c r="A4" s="58" t="s">
        <v>490</v>
      </c>
      <c r="B4" s="58"/>
      <c r="C4" s="58"/>
      <c r="D4" s="58"/>
      <c r="E4" s="58"/>
      <c r="F4" s="58"/>
      <c r="G4" s="58"/>
    </row>
    <row r="5" customFormat="false" ht="16.5" hidden="false" customHeight="true" outlineLevel="0" collapsed="false">
      <c r="A5" s="251"/>
      <c r="B5" s="251"/>
      <c r="C5" s="251"/>
      <c r="D5" s="251"/>
      <c r="E5" s="251"/>
      <c r="F5" s="251"/>
      <c r="G5" s="2" t="s">
        <v>6</v>
      </c>
    </row>
    <row r="6" customFormat="false" ht="83.25" hidden="false" customHeight="true" outlineLevel="0" collapsed="false">
      <c r="A6" s="69" t="s">
        <v>491</v>
      </c>
      <c r="B6" s="305" t="s">
        <v>323</v>
      </c>
      <c r="C6" s="305" t="s">
        <v>492</v>
      </c>
      <c r="D6" s="305" t="s">
        <v>493</v>
      </c>
      <c r="E6" s="305" t="s">
        <v>494</v>
      </c>
      <c r="F6" s="305" t="s">
        <v>495</v>
      </c>
      <c r="G6" s="306" t="s">
        <v>496</v>
      </c>
    </row>
    <row r="7" customFormat="false" ht="54.75" hidden="false" customHeight="true" outlineLevel="0" collapsed="false">
      <c r="A7" s="307" t="s">
        <v>497</v>
      </c>
      <c r="B7" s="305" t="s">
        <v>118</v>
      </c>
      <c r="C7" s="305"/>
      <c r="D7" s="305"/>
      <c r="E7" s="305"/>
      <c r="F7" s="305"/>
      <c r="G7" s="306"/>
    </row>
    <row r="8" customFormat="false" ht="21" hidden="false" customHeight="true" outlineLevel="0" collapsed="false">
      <c r="A8" s="131" t="s">
        <v>329</v>
      </c>
      <c r="B8" s="132" t="s">
        <v>330</v>
      </c>
      <c r="C8" s="305"/>
      <c r="D8" s="305"/>
      <c r="E8" s="305"/>
      <c r="F8" s="305"/>
      <c r="G8" s="308" t="n">
        <f aca="false">+G9+G10</f>
        <v>116500</v>
      </c>
    </row>
    <row r="9" customFormat="false" ht="31" hidden="false" customHeight="false" outlineLevel="0" collapsed="false">
      <c r="A9" s="82" t="s">
        <v>134</v>
      </c>
      <c r="B9" s="83" t="s">
        <v>135</v>
      </c>
      <c r="C9" s="83" t="s">
        <v>498</v>
      </c>
      <c r="D9" s="305"/>
      <c r="E9" s="305"/>
      <c r="F9" s="305"/>
      <c r="G9" s="309" t="n">
        <v>114500</v>
      </c>
    </row>
    <row r="10" customFormat="false" ht="15.5" hidden="false" customHeight="false" outlineLevel="0" collapsed="false">
      <c r="A10" s="82" t="n">
        <v>250404</v>
      </c>
      <c r="B10" s="83" t="s">
        <v>233</v>
      </c>
      <c r="C10" s="83" t="s">
        <v>498</v>
      </c>
      <c r="D10" s="305"/>
      <c r="E10" s="305"/>
      <c r="F10" s="305"/>
      <c r="G10" s="309" t="n">
        <v>2000</v>
      </c>
    </row>
    <row r="11" customFormat="false" ht="30" hidden="false" customHeight="false" outlineLevel="0" collapsed="false">
      <c r="A11" s="131" t="s">
        <v>331</v>
      </c>
      <c r="B11" s="132" t="s">
        <v>332</v>
      </c>
      <c r="C11" s="305"/>
      <c r="D11" s="308" t="n">
        <f aca="false">D13</f>
        <v>0</v>
      </c>
      <c r="E11" s="308" t="n">
        <f aca="false">E13</f>
        <v>0</v>
      </c>
      <c r="F11" s="308" t="n">
        <f aca="false">F13</f>
        <v>0</v>
      </c>
      <c r="G11" s="308" t="n">
        <f aca="false">G13+G12</f>
        <v>280000</v>
      </c>
    </row>
    <row r="12" customFormat="false" ht="82.5" hidden="false" customHeight="true" outlineLevel="0" collapsed="false">
      <c r="A12" s="82" t="s">
        <v>158</v>
      </c>
      <c r="B12" s="83" t="s">
        <v>159</v>
      </c>
      <c r="C12" s="83" t="s">
        <v>498</v>
      </c>
      <c r="D12" s="308"/>
      <c r="E12" s="308"/>
      <c r="F12" s="308"/>
      <c r="G12" s="309" t="n">
        <v>27000</v>
      </c>
    </row>
    <row r="13" customFormat="false" ht="15.5" hidden="false" customHeight="false" outlineLevel="0" collapsed="false">
      <c r="A13" s="82" t="n">
        <v>250404</v>
      </c>
      <c r="B13" s="83" t="s">
        <v>233</v>
      </c>
      <c r="C13" s="83" t="s">
        <v>498</v>
      </c>
      <c r="D13" s="305"/>
      <c r="E13" s="305"/>
      <c r="F13" s="305"/>
      <c r="G13" s="309" t="n">
        <v>253000</v>
      </c>
    </row>
    <row r="14" customFormat="false" ht="75" hidden="false" customHeight="false" outlineLevel="0" collapsed="false">
      <c r="A14" s="131" t="s">
        <v>333</v>
      </c>
      <c r="B14" s="132" t="s">
        <v>334</v>
      </c>
      <c r="C14" s="305"/>
      <c r="D14" s="308" t="n">
        <f aca="false">D15</f>
        <v>0</v>
      </c>
      <c r="E14" s="308" t="n">
        <f aca="false">E15</f>
        <v>0</v>
      </c>
      <c r="F14" s="308" t="n">
        <f aca="false">F15</f>
        <v>0</v>
      </c>
      <c r="G14" s="308" t="n">
        <f aca="false">G15</f>
        <v>10000</v>
      </c>
    </row>
    <row r="15" customFormat="false" ht="15.5" hidden="false" customHeight="false" outlineLevel="0" collapsed="false">
      <c r="A15" s="82" t="n">
        <v>250404</v>
      </c>
      <c r="B15" s="83" t="s">
        <v>233</v>
      </c>
      <c r="C15" s="83" t="s">
        <v>498</v>
      </c>
      <c r="D15" s="305"/>
      <c r="E15" s="305"/>
      <c r="F15" s="305"/>
      <c r="G15" s="309" t="n">
        <v>10000</v>
      </c>
    </row>
    <row r="16" customFormat="false" ht="45.75" hidden="false" customHeight="true" outlineLevel="0" collapsed="false">
      <c r="A16" s="310" t="s">
        <v>335</v>
      </c>
      <c r="B16" s="132" t="s">
        <v>336</v>
      </c>
      <c r="C16" s="311"/>
      <c r="D16" s="308" t="n">
        <f aca="false">SUM(D20:D27)</f>
        <v>0</v>
      </c>
      <c r="E16" s="308" t="n">
        <f aca="false">SUM(E20:E27)</f>
        <v>0</v>
      </c>
      <c r="F16" s="308" t="n">
        <f aca="false">SUM(F20:F27)</f>
        <v>0</v>
      </c>
      <c r="G16" s="308" t="n">
        <f aca="false">SUM(G20:G32)</f>
        <v>3883043</v>
      </c>
    </row>
    <row r="17" customFormat="false" ht="46.5" hidden="true" customHeight="false" outlineLevel="0" collapsed="false">
      <c r="A17" s="82" t="n">
        <v>150101</v>
      </c>
      <c r="B17" s="83" t="s">
        <v>281</v>
      </c>
      <c r="C17" s="312" t="s">
        <v>499</v>
      </c>
      <c r="D17" s="313"/>
      <c r="E17" s="122"/>
      <c r="F17" s="313"/>
      <c r="G17" s="309"/>
    </row>
    <row r="18" customFormat="false" ht="46.5" hidden="true" customHeight="false" outlineLevel="0" collapsed="false">
      <c r="A18" s="82" t="n">
        <v>150101</v>
      </c>
      <c r="B18" s="83" t="s">
        <v>281</v>
      </c>
      <c r="C18" s="312" t="s">
        <v>500</v>
      </c>
      <c r="D18" s="313"/>
      <c r="E18" s="122"/>
      <c r="F18" s="313"/>
      <c r="G18" s="309"/>
    </row>
    <row r="19" customFormat="false" ht="31" hidden="true" customHeight="false" outlineLevel="0" collapsed="false">
      <c r="A19" s="82" t="n">
        <v>150101</v>
      </c>
      <c r="B19" s="83" t="s">
        <v>281</v>
      </c>
      <c r="C19" s="312" t="s">
        <v>501</v>
      </c>
      <c r="D19" s="313"/>
      <c r="E19" s="122"/>
      <c r="F19" s="313"/>
      <c r="G19" s="309"/>
    </row>
    <row r="20" customFormat="false" ht="46.5" hidden="false" customHeight="false" outlineLevel="0" collapsed="false">
      <c r="A20" s="82" t="s">
        <v>142</v>
      </c>
      <c r="B20" s="83" t="s">
        <v>143</v>
      </c>
      <c r="C20" s="83" t="s">
        <v>498</v>
      </c>
      <c r="D20" s="313"/>
      <c r="E20" s="122"/>
      <c r="F20" s="313"/>
      <c r="G20" s="309" t="n">
        <v>30800</v>
      </c>
    </row>
    <row r="21" customFormat="false" ht="62" hidden="false" customHeight="false" outlineLevel="0" collapsed="false">
      <c r="A21" s="82" t="s">
        <v>144</v>
      </c>
      <c r="B21" s="83" t="s">
        <v>145</v>
      </c>
      <c r="C21" s="83" t="s">
        <v>498</v>
      </c>
      <c r="D21" s="313"/>
      <c r="E21" s="122"/>
      <c r="F21" s="313"/>
      <c r="G21" s="309" t="n">
        <v>1384414</v>
      </c>
    </row>
    <row r="22" customFormat="false" ht="31" hidden="false" customHeight="false" outlineLevel="0" collapsed="false">
      <c r="A22" s="82" t="s">
        <v>146</v>
      </c>
      <c r="B22" s="83" t="s">
        <v>147</v>
      </c>
      <c r="C22" s="83" t="s">
        <v>498</v>
      </c>
      <c r="D22" s="313"/>
      <c r="E22" s="122"/>
      <c r="F22" s="313"/>
      <c r="G22" s="309" t="n">
        <v>15000</v>
      </c>
    </row>
    <row r="23" customFormat="false" ht="77.5" hidden="false" customHeight="false" outlineLevel="0" collapsed="false">
      <c r="A23" s="82" t="s">
        <v>148</v>
      </c>
      <c r="B23" s="83" t="s">
        <v>149</v>
      </c>
      <c r="C23" s="83" t="s">
        <v>498</v>
      </c>
      <c r="D23" s="313"/>
      <c r="E23" s="122"/>
      <c r="F23" s="313"/>
      <c r="G23" s="309" t="n">
        <v>1676327</v>
      </c>
    </row>
    <row r="24" customFormat="false" ht="139.5" hidden="false" customHeight="false" outlineLevel="0" collapsed="false">
      <c r="A24" s="82" t="s">
        <v>150</v>
      </c>
      <c r="B24" s="83" t="s">
        <v>151</v>
      </c>
      <c r="C24" s="83" t="s">
        <v>498</v>
      </c>
      <c r="D24" s="313"/>
      <c r="E24" s="122"/>
      <c r="F24" s="313"/>
      <c r="G24" s="309" t="n">
        <v>53870</v>
      </c>
    </row>
    <row r="25" customFormat="false" ht="46.5" hidden="false" customHeight="false" outlineLevel="0" collapsed="false">
      <c r="A25" s="82" t="s">
        <v>152</v>
      </c>
      <c r="B25" s="83" t="s">
        <v>153</v>
      </c>
      <c r="C25" s="83" t="s">
        <v>498</v>
      </c>
      <c r="D25" s="313"/>
      <c r="E25" s="122"/>
      <c r="F25" s="313"/>
      <c r="G25" s="309" t="n">
        <v>25632</v>
      </c>
    </row>
    <row r="26" customFormat="false" ht="31" hidden="true" customHeight="false" outlineLevel="0" collapsed="false">
      <c r="A26" s="85" t="s">
        <v>154</v>
      </c>
      <c r="B26" s="83" t="s">
        <v>155</v>
      </c>
      <c r="C26" s="83" t="s">
        <v>498</v>
      </c>
      <c r="D26" s="313"/>
      <c r="E26" s="122"/>
      <c r="F26" s="313"/>
      <c r="G26" s="309"/>
    </row>
    <row r="27" customFormat="false" ht="31" hidden="false" customHeight="false" outlineLevel="0" collapsed="false">
      <c r="A27" s="82" t="s">
        <v>156</v>
      </c>
      <c r="B27" s="83" t="s">
        <v>157</v>
      </c>
      <c r="C27" s="83" t="s">
        <v>498</v>
      </c>
      <c r="D27" s="313"/>
      <c r="E27" s="122"/>
      <c r="F27" s="313"/>
      <c r="G27" s="309" t="n">
        <v>326000</v>
      </c>
    </row>
    <row r="28" s="317" customFormat="true" ht="49.5" hidden="false" customHeight="true" outlineLevel="0" collapsed="false">
      <c r="A28" s="314" t="s">
        <v>502</v>
      </c>
      <c r="B28" s="83" t="s">
        <v>281</v>
      </c>
      <c r="C28" s="154" t="s">
        <v>503</v>
      </c>
      <c r="D28" s="313" t="n">
        <v>329000</v>
      </c>
      <c r="E28" s="315" t="n">
        <v>96</v>
      </c>
      <c r="F28" s="313" t="n">
        <v>13000</v>
      </c>
      <c r="G28" s="316" t="n">
        <v>13000</v>
      </c>
    </row>
    <row r="29" s="317" customFormat="true" ht="93" hidden="false" customHeight="false" outlineLevel="0" collapsed="false">
      <c r="A29" s="314" t="s">
        <v>502</v>
      </c>
      <c r="B29" s="83" t="s">
        <v>281</v>
      </c>
      <c r="C29" s="318" t="s">
        <v>504</v>
      </c>
      <c r="D29" s="122" t="n">
        <v>299390</v>
      </c>
      <c r="E29" s="122"/>
      <c r="F29" s="122" t="n">
        <v>298000</v>
      </c>
      <c r="G29" s="309" t="n">
        <v>298000</v>
      </c>
    </row>
    <row r="30" s="317" customFormat="true" ht="77.5" hidden="false" customHeight="false" outlineLevel="0" collapsed="false">
      <c r="A30" s="314" t="s">
        <v>502</v>
      </c>
      <c r="B30" s="83" t="s">
        <v>281</v>
      </c>
      <c r="C30" s="318" t="s">
        <v>505</v>
      </c>
      <c r="D30" s="122" t="n">
        <v>20000</v>
      </c>
      <c r="E30" s="122"/>
      <c r="F30" s="122" t="n">
        <v>20000</v>
      </c>
      <c r="G30" s="309" t="n">
        <v>20000</v>
      </c>
    </row>
    <row r="31" s="317" customFormat="true" ht="93" hidden="false" customHeight="false" outlineLevel="0" collapsed="false">
      <c r="A31" s="314" t="s">
        <v>502</v>
      </c>
      <c r="B31" s="83" t="s">
        <v>281</v>
      </c>
      <c r="C31" s="318" t="s">
        <v>506</v>
      </c>
      <c r="D31" s="122" t="n">
        <v>25045</v>
      </c>
      <c r="E31" s="122"/>
      <c r="F31" s="122" t="n">
        <v>25045</v>
      </c>
      <c r="G31" s="309" t="n">
        <v>20000</v>
      </c>
    </row>
    <row r="32" s="317" customFormat="true" ht="77.5" hidden="false" customHeight="false" outlineLevel="0" collapsed="false">
      <c r="A32" s="314" t="s">
        <v>502</v>
      </c>
      <c r="B32" s="83" t="s">
        <v>281</v>
      </c>
      <c r="C32" s="318" t="s">
        <v>507</v>
      </c>
      <c r="D32" s="122" t="n">
        <v>26500</v>
      </c>
      <c r="E32" s="122"/>
      <c r="F32" s="122" t="n">
        <v>26500</v>
      </c>
      <c r="G32" s="309" t="n">
        <v>20000</v>
      </c>
    </row>
    <row r="33" s="116" customFormat="true" ht="45" hidden="false" customHeight="false" outlineLevel="0" collapsed="false">
      <c r="A33" s="141" t="s">
        <v>339</v>
      </c>
      <c r="B33" s="132" t="s">
        <v>340</v>
      </c>
      <c r="C33" s="319"/>
      <c r="D33" s="155"/>
      <c r="E33" s="155"/>
      <c r="F33" s="155"/>
      <c r="G33" s="156" t="n">
        <f aca="false">SUM(G34:G44)</f>
        <v>12355584.32</v>
      </c>
    </row>
    <row r="34" s="116" customFormat="true" ht="31" hidden="false" customHeight="false" outlineLevel="0" collapsed="false">
      <c r="A34" s="82" t="s">
        <v>156</v>
      </c>
      <c r="B34" s="83" t="s">
        <v>157</v>
      </c>
      <c r="C34" s="83" t="s">
        <v>498</v>
      </c>
      <c r="D34" s="320"/>
      <c r="E34" s="321"/>
      <c r="F34" s="320"/>
      <c r="G34" s="322" t="n">
        <v>2327000</v>
      </c>
    </row>
    <row r="35" s="116" customFormat="true" ht="15.5" hidden="false" customHeight="false" outlineLevel="0" collapsed="false">
      <c r="A35" s="82" t="s">
        <v>175</v>
      </c>
      <c r="B35" s="83" t="s">
        <v>176</v>
      </c>
      <c r="C35" s="83" t="s">
        <v>498</v>
      </c>
      <c r="D35" s="320"/>
      <c r="E35" s="321"/>
      <c r="F35" s="320"/>
      <c r="G35" s="322" t="n">
        <v>1005773</v>
      </c>
    </row>
    <row r="36" s="116" customFormat="true" ht="93" hidden="false" customHeight="false" outlineLevel="0" collapsed="false">
      <c r="A36" s="82" t="s">
        <v>177</v>
      </c>
      <c r="B36" s="83" t="s">
        <v>178</v>
      </c>
      <c r="C36" s="83" t="s">
        <v>498</v>
      </c>
      <c r="D36" s="320"/>
      <c r="E36" s="321"/>
      <c r="F36" s="320"/>
      <c r="G36" s="322" t="n">
        <v>71770</v>
      </c>
    </row>
    <row r="37" s="116" customFormat="true" ht="31" hidden="false" customHeight="false" outlineLevel="0" collapsed="false">
      <c r="A37" s="82" t="s">
        <v>179</v>
      </c>
      <c r="B37" s="83" t="s">
        <v>180</v>
      </c>
      <c r="C37" s="83" t="s">
        <v>498</v>
      </c>
      <c r="D37" s="320"/>
      <c r="E37" s="321"/>
      <c r="F37" s="320"/>
      <c r="G37" s="323" t="n">
        <v>472041.32</v>
      </c>
    </row>
    <row r="38" s="116" customFormat="true" ht="15.5" hidden="false" customHeight="false" outlineLevel="0" collapsed="false">
      <c r="A38" s="82" t="s">
        <v>181</v>
      </c>
      <c r="B38" s="83" t="s">
        <v>182</v>
      </c>
      <c r="C38" s="83" t="s">
        <v>498</v>
      </c>
      <c r="D38" s="320"/>
      <c r="E38" s="321"/>
      <c r="F38" s="320"/>
      <c r="G38" s="322" t="n">
        <v>30000</v>
      </c>
    </row>
    <row r="39" s="116" customFormat="true" ht="15.5" hidden="false" customHeight="false" outlineLevel="0" collapsed="false">
      <c r="A39" s="82" t="s">
        <v>193</v>
      </c>
      <c r="B39" s="83" t="s">
        <v>194</v>
      </c>
      <c r="C39" s="83" t="s">
        <v>498</v>
      </c>
      <c r="D39" s="320"/>
      <c r="E39" s="321"/>
      <c r="F39" s="320"/>
      <c r="G39" s="322" t="n">
        <v>4000000</v>
      </c>
    </row>
    <row r="40" s="116" customFormat="true" ht="15.5" hidden="false" customHeight="false" outlineLevel="0" collapsed="false">
      <c r="A40" s="82" t="n">
        <v>110201</v>
      </c>
      <c r="B40" s="83" t="s">
        <v>259</v>
      </c>
      <c r="C40" s="83" t="s">
        <v>498</v>
      </c>
      <c r="D40" s="324"/>
      <c r="E40" s="325"/>
      <c r="F40" s="324"/>
      <c r="G40" s="322" t="n">
        <v>49000</v>
      </c>
    </row>
    <row r="41" s="116" customFormat="true" ht="62" hidden="false" customHeight="false" outlineLevel="0" collapsed="false">
      <c r="A41" s="326" t="s">
        <v>502</v>
      </c>
      <c r="B41" s="83" t="s">
        <v>281</v>
      </c>
      <c r="C41" s="327" t="s">
        <v>508</v>
      </c>
      <c r="D41" s="309" t="n">
        <v>1200000</v>
      </c>
      <c r="E41" s="309"/>
      <c r="F41" s="309" t="n">
        <v>1200000</v>
      </c>
      <c r="G41" s="309" t="n">
        <v>1200000</v>
      </c>
    </row>
    <row r="42" s="116" customFormat="true" ht="31" hidden="false" customHeight="false" outlineLevel="0" collapsed="false">
      <c r="A42" s="314" t="s">
        <v>502</v>
      </c>
      <c r="B42" s="83" t="s">
        <v>281</v>
      </c>
      <c r="C42" s="327" t="s">
        <v>509</v>
      </c>
      <c r="D42" s="324" t="n">
        <v>15250942</v>
      </c>
      <c r="E42" s="328" t="n">
        <v>2.8</v>
      </c>
      <c r="F42" s="309" t="n">
        <v>14823942</v>
      </c>
      <c r="G42" s="309" t="n">
        <v>3000000</v>
      </c>
    </row>
    <row r="43" s="329" customFormat="true" ht="62" hidden="false" customHeight="false" outlineLevel="0" collapsed="false">
      <c r="A43" s="326" t="s">
        <v>502</v>
      </c>
      <c r="B43" s="83" t="s">
        <v>281</v>
      </c>
      <c r="C43" s="318" t="s">
        <v>510</v>
      </c>
      <c r="D43" s="309"/>
      <c r="E43" s="309"/>
      <c r="F43" s="309"/>
      <c r="G43" s="309" t="n">
        <v>200000</v>
      </c>
    </row>
    <row r="44" s="116" customFormat="true" ht="77.5" hidden="true" customHeight="false" outlineLevel="0" collapsed="false">
      <c r="A44" s="330" t="s">
        <v>511</v>
      </c>
      <c r="B44" s="83" t="s">
        <v>342</v>
      </c>
      <c r="C44" s="318"/>
      <c r="D44" s="324"/>
      <c r="E44" s="331"/>
      <c r="F44" s="332"/>
      <c r="G44" s="332"/>
    </row>
    <row r="45" s="116" customFormat="true" ht="60" hidden="false" customHeight="false" outlineLevel="0" collapsed="false">
      <c r="A45" s="141" t="s">
        <v>343</v>
      </c>
      <c r="B45" s="132" t="s">
        <v>344</v>
      </c>
      <c r="C45" s="333"/>
      <c r="D45" s="155"/>
      <c r="E45" s="155"/>
      <c r="F45" s="155"/>
      <c r="G45" s="155" t="n">
        <f aca="false">SUM(G46:G53)</f>
        <v>1384950</v>
      </c>
    </row>
    <row r="46" s="116" customFormat="true" ht="31" hidden="false" customHeight="false" outlineLevel="0" collapsed="false">
      <c r="A46" s="82" t="s">
        <v>138</v>
      </c>
      <c r="B46" s="83" t="s">
        <v>139</v>
      </c>
      <c r="C46" s="83" t="s">
        <v>498</v>
      </c>
      <c r="D46" s="324"/>
      <c r="E46" s="324"/>
      <c r="F46" s="324"/>
      <c r="G46" s="322" t="n">
        <v>5500</v>
      </c>
    </row>
    <row r="47" s="116" customFormat="true" ht="31" hidden="false" customHeight="false" outlineLevel="0" collapsed="false">
      <c r="A47" s="82" t="s">
        <v>216</v>
      </c>
      <c r="B47" s="83" t="s">
        <v>217</v>
      </c>
      <c r="C47" s="83" t="s">
        <v>498</v>
      </c>
      <c r="D47" s="324"/>
      <c r="E47" s="324"/>
      <c r="F47" s="324"/>
      <c r="G47" s="322" t="n">
        <v>275500</v>
      </c>
    </row>
    <row r="48" s="116" customFormat="true" ht="46.5" hidden="false" customHeight="false" outlineLevel="0" collapsed="false">
      <c r="A48" s="82" t="s">
        <v>222</v>
      </c>
      <c r="B48" s="83" t="s">
        <v>223</v>
      </c>
      <c r="C48" s="83" t="s">
        <v>498</v>
      </c>
      <c r="D48" s="324"/>
      <c r="E48" s="324"/>
      <c r="F48" s="324"/>
      <c r="G48" s="322" t="n">
        <v>56150</v>
      </c>
    </row>
    <row r="49" s="116" customFormat="true" ht="31" hidden="false" customHeight="false" outlineLevel="0" collapsed="false">
      <c r="A49" s="82" t="s">
        <v>240</v>
      </c>
      <c r="B49" s="83" t="s">
        <v>241</v>
      </c>
      <c r="C49" s="83" t="s">
        <v>498</v>
      </c>
      <c r="D49" s="324"/>
      <c r="E49" s="324"/>
      <c r="F49" s="324"/>
      <c r="G49" s="322" t="n">
        <v>63600</v>
      </c>
    </row>
    <row r="50" s="116" customFormat="true" ht="46.5" hidden="false" customHeight="false" outlineLevel="0" collapsed="false">
      <c r="A50" s="82" t="s">
        <v>244</v>
      </c>
      <c r="B50" s="90" t="s">
        <v>245</v>
      </c>
      <c r="C50" s="83"/>
      <c r="D50" s="324"/>
      <c r="E50" s="324"/>
      <c r="F50" s="324"/>
      <c r="G50" s="322" t="n">
        <v>27500</v>
      </c>
    </row>
    <row r="51" customFormat="false" ht="46.5" hidden="false" customHeight="false" outlineLevel="0" collapsed="false">
      <c r="A51" s="334" t="s">
        <v>502</v>
      </c>
      <c r="B51" s="83" t="s">
        <v>281</v>
      </c>
      <c r="C51" s="38" t="s">
        <v>512</v>
      </c>
      <c r="D51" s="332" t="n">
        <v>899000</v>
      </c>
      <c r="E51" s="331" t="n">
        <v>33.4</v>
      </c>
      <c r="F51" s="332" t="n">
        <v>599000</v>
      </c>
      <c r="G51" s="332" t="n">
        <v>300000</v>
      </c>
    </row>
    <row r="52" customFormat="false" ht="31" hidden="false" customHeight="false" outlineLevel="0" collapsed="false">
      <c r="A52" s="334" t="s">
        <v>502</v>
      </c>
      <c r="B52" s="83" t="s">
        <v>281</v>
      </c>
      <c r="C52" s="38" t="s">
        <v>513</v>
      </c>
      <c r="D52" s="332" t="n">
        <v>300000</v>
      </c>
      <c r="E52" s="332"/>
      <c r="F52" s="332" t="n">
        <v>300000</v>
      </c>
      <c r="G52" s="332" t="n">
        <v>300000</v>
      </c>
    </row>
    <row r="53" customFormat="false" ht="46.5" hidden="false" customHeight="false" outlineLevel="0" collapsed="false">
      <c r="A53" s="334" t="s">
        <v>502</v>
      </c>
      <c r="B53" s="83" t="s">
        <v>281</v>
      </c>
      <c r="C53" s="335" t="s">
        <v>514</v>
      </c>
      <c r="D53" s="332" t="n">
        <v>806700</v>
      </c>
      <c r="E53" s="331" t="n">
        <v>55.8</v>
      </c>
      <c r="F53" s="332" t="n">
        <v>356700</v>
      </c>
      <c r="G53" s="332" t="n">
        <v>356700</v>
      </c>
    </row>
    <row r="54" s="116" customFormat="true" ht="46.5" hidden="true" customHeight="false" outlineLevel="0" collapsed="false">
      <c r="A54" s="82" t="n">
        <v>150101</v>
      </c>
      <c r="B54" s="83" t="s">
        <v>281</v>
      </c>
      <c r="C54" s="336" t="s">
        <v>515</v>
      </c>
      <c r="D54" s="337"/>
      <c r="E54" s="338"/>
      <c r="F54" s="337"/>
      <c r="G54" s="309"/>
    </row>
    <row r="55" s="116" customFormat="true" ht="46.5" hidden="true" customHeight="false" outlineLevel="0" collapsed="false">
      <c r="A55" s="82" t="n">
        <v>150101</v>
      </c>
      <c r="B55" s="83" t="s">
        <v>281</v>
      </c>
      <c r="C55" s="336" t="s">
        <v>516</v>
      </c>
      <c r="D55" s="337"/>
      <c r="E55" s="338"/>
      <c r="F55" s="337"/>
      <c r="G55" s="309"/>
    </row>
    <row r="56" s="116" customFormat="true" ht="62" hidden="true" customHeight="false" outlineLevel="0" collapsed="false">
      <c r="A56" s="82" t="n">
        <v>150101</v>
      </c>
      <c r="B56" s="83" t="s">
        <v>281</v>
      </c>
      <c r="C56" s="336" t="s">
        <v>517</v>
      </c>
      <c r="D56" s="337"/>
      <c r="E56" s="338"/>
      <c r="F56" s="337"/>
      <c r="G56" s="309"/>
    </row>
    <row r="57" s="116" customFormat="true" ht="60" hidden="false" customHeight="false" outlineLevel="0" collapsed="false">
      <c r="A57" s="151" t="s">
        <v>347</v>
      </c>
      <c r="B57" s="132" t="s">
        <v>348</v>
      </c>
      <c r="C57" s="336"/>
      <c r="D57" s="155"/>
      <c r="E57" s="155"/>
      <c r="F57" s="155"/>
      <c r="G57" s="155" t="n">
        <f aca="false">SUM(G58:G61)</f>
        <v>1029000</v>
      </c>
    </row>
    <row r="58" s="116" customFormat="true" ht="16.5" hidden="false" customHeight="false" outlineLevel="0" collapsed="false">
      <c r="A58" s="82" t="s">
        <v>232</v>
      </c>
      <c r="B58" s="83" t="s">
        <v>233</v>
      </c>
      <c r="C58" s="83" t="s">
        <v>498</v>
      </c>
      <c r="D58" s="337"/>
      <c r="E58" s="338"/>
      <c r="F58" s="337"/>
      <c r="G58" s="339" t="n">
        <v>3000</v>
      </c>
    </row>
    <row r="59" s="116" customFormat="true" ht="46.5" hidden="false" customHeight="false" outlineLevel="0" collapsed="false">
      <c r="A59" s="82" t="n">
        <v>130104</v>
      </c>
      <c r="B59" s="83" t="s">
        <v>268</v>
      </c>
      <c r="C59" s="83" t="s">
        <v>498</v>
      </c>
      <c r="D59" s="337"/>
      <c r="E59" s="338"/>
      <c r="F59" s="337"/>
      <c r="G59" s="339" t="n">
        <v>23000</v>
      </c>
    </row>
    <row r="60" s="116" customFormat="true" ht="46.5" hidden="false" customHeight="false" outlineLevel="0" collapsed="false">
      <c r="A60" s="82" t="n">
        <v>130107</v>
      </c>
      <c r="B60" s="83" t="s">
        <v>271</v>
      </c>
      <c r="C60" s="83"/>
      <c r="D60" s="337"/>
      <c r="E60" s="338"/>
      <c r="F60" s="337"/>
      <c r="G60" s="339" t="n">
        <v>3000</v>
      </c>
    </row>
    <row r="61" s="116" customFormat="true" ht="31" hidden="false" customHeight="false" outlineLevel="0" collapsed="false">
      <c r="A61" s="330" t="s">
        <v>502</v>
      </c>
      <c r="B61" s="83" t="s">
        <v>281</v>
      </c>
      <c r="C61" s="38" t="s">
        <v>518</v>
      </c>
      <c r="D61" s="332" t="n">
        <v>1000000</v>
      </c>
      <c r="E61" s="332"/>
      <c r="F61" s="332" t="n">
        <v>1000000</v>
      </c>
      <c r="G61" s="332" t="n">
        <v>1000000</v>
      </c>
    </row>
    <row r="62" s="135" customFormat="true" ht="30" hidden="false" customHeight="false" outlineLevel="0" collapsed="false">
      <c r="A62" s="141" t="s">
        <v>351</v>
      </c>
      <c r="B62" s="132" t="s">
        <v>352</v>
      </c>
      <c r="C62" s="133" t="n">
        <f aca="false">SUM(C63:C87)</f>
        <v>0</v>
      </c>
      <c r="D62" s="155"/>
      <c r="E62" s="155"/>
      <c r="F62" s="155"/>
      <c r="G62" s="155" t="n">
        <f aca="false">SUM(G64)</f>
        <v>6000</v>
      </c>
    </row>
    <row r="63" s="135" customFormat="true" ht="77.5" hidden="true" customHeight="false" outlineLevel="0" collapsed="false">
      <c r="A63" s="82" t="s">
        <v>146</v>
      </c>
      <c r="B63" s="83" t="s">
        <v>353</v>
      </c>
      <c r="C63" s="96" t="n">
        <f aca="false">+D63+G63</f>
        <v>0</v>
      </c>
      <c r="D63" s="322"/>
      <c r="E63" s="155"/>
      <c r="F63" s="155"/>
      <c r="G63" s="155"/>
    </row>
    <row r="64" s="99" customFormat="true" ht="62" hidden="false" customHeight="false" outlineLevel="0" collapsed="false">
      <c r="A64" s="82" t="s">
        <v>218</v>
      </c>
      <c r="B64" s="83" t="s">
        <v>219</v>
      </c>
      <c r="C64" s="83" t="s">
        <v>498</v>
      </c>
      <c r="D64" s="322"/>
      <c r="E64" s="322"/>
      <c r="F64" s="322"/>
      <c r="G64" s="322" t="n">
        <v>6000</v>
      </c>
    </row>
    <row r="65" s="99" customFormat="true" ht="60" hidden="false" customHeight="false" outlineLevel="0" collapsed="false">
      <c r="A65" s="141" t="s">
        <v>359</v>
      </c>
      <c r="B65" s="132" t="s">
        <v>360</v>
      </c>
      <c r="C65" s="96"/>
      <c r="D65" s="322"/>
      <c r="E65" s="322"/>
      <c r="F65" s="322"/>
      <c r="G65" s="155" t="n">
        <f aca="false">G66</f>
        <v>72000</v>
      </c>
    </row>
    <row r="66" s="99" customFormat="true" ht="31" hidden="false" customHeight="false" outlineLevel="0" collapsed="false">
      <c r="A66" s="82" t="n">
        <v>210110</v>
      </c>
      <c r="B66" s="83" t="s">
        <v>297</v>
      </c>
      <c r="C66" s="83" t="s">
        <v>498</v>
      </c>
      <c r="D66" s="322"/>
      <c r="E66" s="322"/>
      <c r="F66" s="322"/>
      <c r="G66" s="322" t="n">
        <v>72000</v>
      </c>
    </row>
    <row r="67" s="99" customFormat="true" ht="60" hidden="false" customHeight="false" outlineLevel="0" collapsed="false">
      <c r="A67" s="141" t="n">
        <v>104</v>
      </c>
      <c r="B67" s="132" t="s">
        <v>362</v>
      </c>
      <c r="C67" s="96"/>
      <c r="D67" s="155"/>
      <c r="E67" s="340"/>
      <c r="F67" s="155"/>
      <c r="G67" s="155" t="n">
        <f aca="false">SUM(G68:G75)</f>
        <v>4159000</v>
      </c>
    </row>
    <row r="68" s="99" customFormat="true" ht="31" hidden="false" customHeight="false" outlineLevel="0" collapsed="false">
      <c r="A68" s="82" t="s">
        <v>156</v>
      </c>
      <c r="B68" s="83" t="s">
        <v>157</v>
      </c>
      <c r="C68" s="83" t="s">
        <v>498</v>
      </c>
      <c r="D68" s="155"/>
      <c r="E68" s="340"/>
      <c r="F68" s="155"/>
      <c r="G68" s="322" t="n">
        <v>537400</v>
      </c>
    </row>
    <row r="69" s="99" customFormat="true" ht="77.5" hidden="false" customHeight="false" outlineLevel="0" collapsed="false">
      <c r="A69" s="85" t="s">
        <v>363</v>
      </c>
      <c r="B69" s="83" t="s">
        <v>159</v>
      </c>
      <c r="C69" s="83" t="s">
        <v>498</v>
      </c>
      <c r="D69" s="155"/>
      <c r="E69" s="340"/>
      <c r="F69" s="155"/>
      <c r="G69" s="322" t="n">
        <v>10500</v>
      </c>
    </row>
    <row r="70" s="99" customFormat="true" ht="15.5" hidden="false" customHeight="false" outlineLevel="0" collapsed="false">
      <c r="A70" s="82" t="n">
        <v>110102</v>
      </c>
      <c r="B70" s="83" t="s">
        <v>256</v>
      </c>
      <c r="C70" s="83" t="s">
        <v>498</v>
      </c>
      <c r="D70" s="155"/>
      <c r="E70" s="340"/>
      <c r="F70" s="155"/>
      <c r="G70" s="322" t="n">
        <v>250000</v>
      </c>
    </row>
    <row r="71" s="99" customFormat="true" ht="46.5" hidden="false" customHeight="false" outlineLevel="0" collapsed="false">
      <c r="A71" s="82" t="n">
        <v>110103</v>
      </c>
      <c r="B71" s="83" t="s">
        <v>257</v>
      </c>
      <c r="C71" s="83" t="s">
        <v>498</v>
      </c>
      <c r="D71" s="322"/>
      <c r="E71" s="322"/>
      <c r="F71" s="322"/>
      <c r="G71" s="339" t="n">
        <v>1480700</v>
      </c>
    </row>
    <row r="72" s="99" customFormat="true" ht="15.5" hidden="false" customHeight="false" outlineLevel="0" collapsed="false">
      <c r="A72" s="82" t="n">
        <v>110201</v>
      </c>
      <c r="B72" s="83" t="s">
        <v>259</v>
      </c>
      <c r="C72" s="83" t="s">
        <v>498</v>
      </c>
      <c r="D72" s="322"/>
      <c r="E72" s="322"/>
      <c r="F72" s="322"/>
      <c r="G72" s="339" t="n">
        <v>388000</v>
      </c>
    </row>
    <row r="73" s="99" customFormat="true" ht="15.5" hidden="false" customHeight="false" outlineLevel="0" collapsed="false">
      <c r="A73" s="82" t="n">
        <v>110202</v>
      </c>
      <c r="B73" s="83" t="s">
        <v>260</v>
      </c>
      <c r="C73" s="83" t="s">
        <v>498</v>
      </c>
      <c r="D73" s="322"/>
      <c r="E73" s="322"/>
      <c r="F73" s="322"/>
      <c r="G73" s="339" t="n">
        <v>803500</v>
      </c>
    </row>
    <row r="74" s="99" customFormat="true" ht="31" hidden="false" customHeight="false" outlineLevel="0" collapsed="false">
      <c r="A74" s="82" t="n">
        <v>110502</v>
      </c>
      <c r="B74" s="83" t="s">
        <v>262</v>
      </c>
      <c r="C74" s="83" t="s">
        <v>498</v>
      </c>
      <c r="D74" s="322"/>
      <c r="E74" s="322"/>
      <c r="F74" s="322"/>
      <c r="G74" s="339" t="n">
        <v>55000</v>
      </c>
    </row>
    <row r="75" s="99" customFormat="true" ht="31" hidden="false" customHeight="false" outlineLevel="0" collapsed="false">
      <c r="A75" s="341" t="s">
        <v>502</v>
      </c>
      <c r="B75" s="83" t="s">
        <v>281</v>
      </c>
      <c r="C75" s="335" t="s">
        <v>519</v>
      </c>
      <c r="D75" s="332" t="n">
        <f aca="false">1690000+280000</f>
        <v>1970000</v>
      </c>
      <c r="E75" s="331" t="n">
        <v>14.2</v>
      </c>
      <c r="F75" s="332" t="n">
        <v>1690000</v>
      </c>
      <c r="G75" s="332" t="n">
        <v>633900</v>
      </c>
    </row>
    <row r="76" s="99" customFormat="true" ht="45" hidden="false" customHeight="false" outlineLevel="0" collapsed="false">
      <c r="A76" s="141" t="n">
        <v>140</v>
      </c>
      <c r="B76" s="132" t="s">
        <v>366</v>
      </c>
      <c r="C76" s="342"/>
      <c r="D76" s="343"/>
      <c r="E76" s="344"/>
      <c r="F76" s="343"/>
      <c r="G76" s="343" t="n">
        <f aca="false">G77</f>
        <v>50000</v>
      </c>
    </row>
    <row r="77" s="99" customFormat="true" ht="15.5" hidden="false" customHeight="false" outlineLevel="0" collapsed="false">
      <c r="A77" s="82" t="n">
        <v>250404</v>
      </c>
      <c r="B77" s="83" t="s">
        <v>233</v>
      </c>
      <c r="C77" s="83" t="s">
        <v>498</v>
      </c>
      <c r="D77" s="332"/>
      <c r="E77" s="331"/>
      <c r="F77" s="332"/>
      <c r="G77" s="332" t="n">
        <v>50000</v>
      </c>
    </row>
    <row r="78" s="99" customFormat="true" ht="45" hidden="false" customHeight="false" outlineLevel="0" collapsed="false">
      <c r="A78" s="141" t="n">
        <v>190</v>
      </c>
      <c r="B78" s="132" t="s">
        <v>368</v>
      </c>
      <c r="C78" s="96"/>
      <c r="D78" s="322"/>
      <c r="E78" s="322" t="n">
        <f aca="false">SUM(E79:E80)</f>
        <v>0</v>
      </c>
      <c r="F78" s="322"/>
      <c r="G78" s="155" t="n">
        <f aca="false">SUM(G79:G85)</f>
        <v>3320000</v>
      </c>
    </row>
    <row r="79" s="116" customFormat="true" ht="31" hidden="false" customHeight="false" outlineLevel="0" collapsed="false">
      <c r="A79" s="82" t="n">
        <v>150101</v>
      </c>
      <c r="B79" s="83" t="s">
        <v>281</v>
      </c>
      <c r="C79" s="336" t="s">
        <v>520</v>
      </c>
      <c r="D79" s="337" t="n">
        <v>1000000</v>
      </c>
      <c r="E79" s="338"/>
      <c r="F79" s="337" t="n">
        <v>1000000</v>
      </c>
      <c r="G79" s="337" t="n">
        <v>500000</v>
      </c>
    </row>
    <row r="80" s="116" customFormat="true" ht="31" hidden="false" customHeight="false" outlineLevel="0" collapsed="false">
      <c r="A80" s="82" t="n">
        <v>150101</v>
      </c>
      <c r="B80" s="83" t="s">
        <v>281</v>
      </c>
      <c r="C80" s="336" t="s">
        <v>521</v>
      </c>
      <c r="D80" s="337" t="n">
        <v>1000000</v>
      </c>
      <c r="E80" s="338"/>
      <c r="F80" s="337" t="n">
        <v>1000000</v>
      </c>
      <c r="G80" s="337" t="n">
        <v>500000</v>
      </c>
    </row>
    <row r="81" s="116" customFormat="true" ht="47.25" hidden="false" customHeight="true" outlineLevel="0" collapsed="false">
      <c r="A81" s="314" t="s">
        <v>502</v>
      </c>
      <c r="B81" s="83" t="s">
        <v>281</v>
      </c>
      <c r="C81" s="327" t="s">
        <v>522</v>
      </c>
      <c r="D81" s="345" t="n">
        <v>700000</v>
      </c>
      <c r="E81" s="346"/>
      <c r="F81" s="345" t="n">
        <v>700000</v>
      </c>
      <c r="G81" s="345" t="n">
        <v>700000</v>
      </c>
    </row>
    <row r="82" s="116" customFormat="true" ht="62" hidden="false" customHeight="false" outlineLevel="0" collapsed="false">
      <c r="A82" s="314" t="s">
        <v>502</v>
      </c>
      <c r="B82" s="83" t="s">
        <v>281</v>
      </c>
      <c r="C82" s="327" t="s">
        <v>523</v>
      </c>
      <c r="D82" s="345" t="n">
        <v>29972800</v>
      </c>
      <c r="E82" s="346" t="n">
        <v>98.3</v>
      </c>
      <c r="F82" s="345" t="n">
        <v>500000</v>
      </c>
      <c r="G82" s="345" t="n">
        <v>500000</v>
      </c>
    </row>
    <row r="83" s="116" customFormat="true" ht="62" hidden="false" customHeight="false" outlineLevel="0" collapsed="false">
      <c r="A83" s="314" t="s">
        <v>502</v>
      </c>
      <c r="B83" s="83" t="s">
        <v>281</v>
      </c>
      <c r="C83" s="327" t="s">
        <v>524</v>
      </c>
      <c r="D83" s="345" t="n">
        <v>290000</v>
      </c>
      <c r="E83" s="346"/>
      <c r="F83" s="345" t="n">
        <v>290000</v>
      </c>
      <c r="G83" s="345" t="n">
        <v>290000</v>
      </c>
    </row>
    <row r="84" s="116" customFormat="true" ht="62" hidden="false" customHeight="false" outlineLevel="0" collapsed="false">
      <c r="A84" s="314" t="s">
        <v>502</v>
      </c>
      <c r="B84" s="83" t="s">
        <v>281</v>
      </c>
      <c r="C84" s="327" t="s">
        <v>525</v>
      </c>
      <c r="D84" s="345" t="n">
        <v>330000</v>
      </c>
      <c r="E84" s="346"/>
      <c r="F84" s="345" t="n">
        <v>330000</v>
      </c>
      <c r="G84" s="345" t="n">
        <v>330000</v>
      </c>
    </row>
    <row r="85" s="116" customFormat="true" ht="15.5" hidden="false" customHeight="false" outlineLevel="0" collapsed="false">
      <c r="A85" s="82" t="n">
        <v>250404</v>
      </c>
      <c r="B85" s="83" t="s">
        <v>233</v>
      </c>
      <c r="C85" s="83" t="s">
        <v>498</v>
      </c>
      <c r="D85" s="332"/>
      <c r="E85" s="331"/>
      <c r="F85" s="332"/>
      <c r="G85" s="332" t="n">
        <v>500000</v>
      </c>
    </row>
    <row r="86" s="116" customFormat="true" ht="60" hidden="false" customHeight="false" outlineLevel="0" collapsed="false">
      <c r="A86" s="141" t="n">
        <v>200</v>
      </c>
      <c r="B86" s="132" t="s">
        <v>369</v>
      </c>
      <c r="C86" s="336"/>
      <c r="D86" s="337"/>
      <c r="E86" s="338"/>
      <c r="F86" s="337"/>
      <c r="G86" s="308" t="n">
        <f aca="false">G87+G88</f>
        <v>339960</v>
      </c>
    </row>
    <row r="87" s="116" customFormat="true" ht="62" hidden="false" customHeight="false" outlineLevel="0" collapsed="false">
      <c r="A87" s="82" t="n">
        <v>160903</v>
      </c>
      <c r="B87" s="83" t="s">
        <v>286</v>
      </c>
      <c r="C87" s="83" t="s">
        <v>498</v>
      </c>
      <c r="D87" s="337"/>
      <c r="E87" s="338"/>
      <c r="F87" s="337"/>
      <c r="G87" s="309" t="n">
        <v>300000</v>
      </c>
    </row>
    <row r="88" s="116" customFormat="true" ht="16.5" hidden="false" customHeight="false" outlineLevel="0" collapsed="false">
      <c r="A88" s="82" t="n">
        <v>250380</v>
      </c>
      <c r="B88" s="90" t="s">
        <v>316</v>
      </c>
      <c r="C88" s="83" t="s">
        <v>498</v>
      </c>
      <c r="D88" s="337"/>
      <c r="E88" s="338"/>
      <c r="F88" s="337"/>
      <c r="G88" s="322" t="n">
        <v>39960</v>
      </c>
    </row>
    <row r="89" s="135" customFormat="true" ht="45" hidden="false" customHeight="false" outlineLevel="0" collapsed="false">
      <c r="A89" s="141" t="n">
        <v>220</v>
      </c>
      <c r="B89" s="132" t="s">
        <v>372</v>
      </c>
      <c r="C89" s="347"/>
      <c r="D89" s="348"/>
      <c r="E89" s="349"/>
      <c r="F89" s="348"/>
      <c r="G89" s="350" t="n">
        <f aca="false">SUM(G90:G91)</f>
        <v>7630164.5</v>
      </c>
    </row>
    <row r="90" s="116" customFormat="true" ht="77.5" hidden="false" customHeight="false" outlineLevel="0" collapsed="false">
      <c r="A90" s="52" t="n">
        <v>250344</v>
      </c>
      <c r="B90" s="50" t="s">
        <v>314</v>
      </c>
      <c r="C90" s="83" t="s">
        <v>498</v>
      </c>
      <c r="D90" s="337"/>
      <c r="E90" s="338"/>
      <c r="F90" s="337"/>
      <c r="G90" s="322" t="n">
        <v>498000</v>
      </c>
    </row>
    <row r="91" s="116" customFormat="true" ht="16.5" hidden="false" customHeight="false" outlineLevel="0" collapsed="false">
      <c r="A91" s="82" t="n">
        <v>250380</v>
      </c>
      <c r="B91" s="90" t="s">
        <v>316</v>
      </c>
      <c r="C91" s="83" t="s">
        <v>498</v>
      </c>
      <c r="D91" s="337"/>
      <c r="E91" s="338"/>
      <c r="F91" s="337"/>
      <c r="G91" s="323" t="n">
        <v>7132164.5</v>
      </c>
    </row>
    <row r="92" s="116" customFormat="true" ht="45" hidden="false" customHeight="false" outlineLevel="0" collapsed="false">
      <c r="A92" s="141" t="n">
        <v>230</v>
      </c>
      <c r="B92" s="132" t="s">
        <v>378</v>
      </c>
      <c r="C92" s="336"/>
      <c r="D92" s="337"/>
      <c r="E92" s="338"/>
      <c r="F92" s="337"/>
      <c r="G92" s="308" t="n">
        <f aca="false">G93</f>
        <v>110770</v>
      </c>
    </row>
    <row r="93" s="116" customFormat="true" ht="31" hidden="false" customHeight="false" outlineLevel="0" collapsed="false">
      <c r="A93" s="82" t="n">
        <v>180404</v>
      </c>
      <c r="B93" s="83" t="s">
        <v>290</v>
      </c>
      <c r="C93" s="83" t="s">
        <v>498</v>
      </c>
      <c r="D93" s="337"/>
      <c r="E93" s="338"/>
      <c r="F93" s="337"/>
      <c r="G93" s="309" t="n">
        <v>110770</v>
      </c>
    </row>
    <row r="94" s="134" customFormat="true" ht="17.5" hidden="false" customHeight="false" outlineLevel="0" collapsed="false">
      <c r="A94" s="351"/>
      <c r="B94" s="352" t="s">
        <v>325</v>
      </c>
      <c r="C94" s="353"/>
      <c r="D94" s="354"/>
      <c r="E94" s="354"/>
      <c r="F94" s="354"/>
      <c r="G94" s="350" t="n">
        <f aca="false">+G8+G33+G16+G92+G86+G11+G14+G45+G57+G62+G65+G67+G78+G89+G76</f>
        <v>34746971.82</v>
      </c>
    </row>
    <row r="95" s="116" customFormat="true" ht="51" hidden="false" customHeight="true" outlineLevel="0" collapsed="false">
      <c r="A95" s="355" t="s">
        <v>318</v>
      </c>
      <c r="B95" s="355"/>
      <c r="C95" s="279"/>
      <c r="D95" s="278"/>
      <c r="E95" s="278" t="s">
        <v>113</v>
      </c>
      <c r="F95" s="279"/>
      <c r="G95" s="356"/>
    </row>
    <row r="96" customFormat="false" ht="3" hidden="false" customHeight="true" outlineLevel="0" collapsed="false">
      <c r="A96" s="256"/>
      <c r="B96" s="256"/>
      <c r="C96" s="256"/>
      <c r="D96" s="357"/>
      <c r="E96" s="357"/>
      <c r="F96" s="357"/>
      <c r="G96" s="358"/>
    </row>
    <row r="97" customFormat="false" ht="15.5" hidden="false" customHeight="false" outlineLevel="0" collapsed="false">
      <c r="A97" s="256"/>
      <c r="B97" s="256"/>
      <c r="C97" s="256"/>
      <c r="D97" s="357"/>
      <c r="E97" s="357"/>
      <c r="F97" s="359"/>
      <c r="G97" s="358"/>
    </row>
    <row r="98" customFormat="false" ht="17.5" hidden="false" customHeight="false" outlineLevel="0" collapsed="false">
      <c r="A98" s="283"/>
      <c r="B98" s="283"/>
      <c r="C98" s="283"/>
      <c r="D98" s="360"/>
      <c r="E98" s="360"/>
      <c r="F98" s="360"/>
      <c r="G98" s="361" t="s">
        <v>526</v>
      </c>
    </row>
    <row r="99" customFormat="false" ht="17.5" hidden="false" customHeight="false" outlineLevel="0" collapsed="false">
      <c r="A99" s="362"/>
      <c r="B99" s="362"/>
      <c r="C99" s="362"/>
      <c r="D99" s="360"/>
      <c r="E99" s="360"/>
      <c r="F99" s="360"/>
      <c r="G99" s="361"/>
    </row>
    <row r="100" customFormat="false" ht="17.5" hidden="false" customHeight="false" outlineLevel="0" collapsed="false">
      <c r="A100" s="283"/>
      <c r="B100" s="283"/>
      <c r="C100" s="283"/>
      <c r="D100" s="360"/>
      <c r="E100" s="360"/>
      <c r="F100" s="360"/>
      <c r="G100" s="361"/>
    </row>
    <row r="101" customFormat="false" ht="17.5" hidden="false" customHeight="false" outlineLevel="0" collapsed="false">
      <c r="A101" s="283"/>
      <c r="B101" s="283"/>
      <c r="C101" s="283"/>
      <c r="D101" s="360"/>
      <c r="E101" s="360"/>
      <c r="F101" s="360"/>
      <c r="G101" s="361"/>
    </row>
    <row r="102" customFormat="false" ht="17.5" hidden="false" customHeight="false" outlineLevel="0" collapsed="false">
      <c r="A102" s="283"/>
      <c r="B102" s="283"/>
      <c r="C102" s="283"/>
      <c r="D102" s="360"/>
      <c r="E102" s="360"/>
      <c r="F102" s="360"/>
      <c r="G102" s="361"/>
    </row>
    <row r="103" customFormat="false" ht="17.5" hidden="false" customHeight="false" outlineLevel="0" collapsed="false">
      <c r="A103" s="283"/>
      <c r="B103" s="283"/>
      <c r="C103" s="283"/>
      <c r="D103" s="360"/>
      <c r="E103" s="360"/>
      <c r="F103" s="360"/>
      <c r="G103" s="361"/>
    </row>
    <row r="104" customFormat="false" ht="17.5" hidden="false" customHeight="false" outlineLevel="0" collapsed="false">
      <c r="A104" s="283"/>
      <c r="B104" s="283"/>
      <c r="C104" s="283"/>
      <c r="D104" s="360"/>
      <c r="E104" s="360"/>
      <c r="F104" s="360"/>
      <c r="G104" s="361"/>
    </row>
    <row r="105" customFormat="false" ht="17.5" hidden="false" customHeight="false" outlineLevel="0" collapsed="false">
      <c r="A105" s="283"/>
      <c r="B105" s="283"/>
      <c r="C105" s="283"/>
      <c r="D105" s="360"/>
      <c r="E105" s="360"/>
      <c r="F105" s="360"/>
      <c r="G105" s="361"/>
    </row>
    <row r="106" customFormat="false" ht="17.5" hidden="false" customHeight="false" outlineLevel="0" collapsed="false">
      <c r="A106" s="283"/>
      <c r="B106" s="283"/>
      <c r="C106" s="283"/>
      <c r="D106" s="360"/>
      <c r="E106" s="360"/>
      <c r="F106" s="360"/>
      <c r="G106" s="361"/>
    </row>
    <row r="107" customFormat="false" ht="17.5" hidden="false" customHeight="false" outlineLevel="0" collapsed="false">
      <c r="A107" s="283"/>
      <c r="B107" s="283"/>
      <c r="C107" s="283"/>
      <c r="D107" s="360"/>
      <c r="E107" s="360"/>
      <c r="F107" s="360"/>
      <c r="G107" s="361"/>
    </row>
    <row r="108" customFormat="false" ht="17.5" hidden="false" customHeight="false" outlineLevel="0" collapsed="false">
      <c r="A108" s="283"/>
      <c r="B108" s="283"/>
      <c r="C108" s="283"/>
      <c r="D108" s="360"/>
      <c r="E108" s="360"/>
      <c r="F108" s="360"/>
      <c r="G108" s="361"/>
    </row>
    <row r="109" customFormat="false" ht="37.5" hidden="false" customHeight="true" outlineLevel="0" collapsed="false">
      <c r="A109" s="283"/>
      <c r="B109" s="283"/>
      <c r="C109" s="283"/>
      <c r="D109" s="360"/>
      <c r="E109" s="360"/>
      <c r="F109" s="360"/>
      <c r="G109" s="361"/>
    </row>
    <row r="110" customFormat="false" ht="17.5" hidden="false" customHeight="false" outlineLevel="0" collapsed="false">
      <c r="A110" s="283"/>
      <c r="B110" s="283"/>
      <c r="C110" s="283"/>
      <c r="D110" s="360"/>
      <c r="E110" s="360"/>
      <c r="F110" s="360"/>
      <c r="G110" s="361"/>
    </row>
    <row r="111" customFormat="false" ht="17.5" hidden="false" customHeight="false" outlineLevel="0" collapsed="false">
      <c r="A111" s="283"/>
      <c r="B111" s="283"/>
      <c r="C111" s="283"/>
      <c r="D111" s="360"/>
      <c r="E111" s="360"/>
      <c r="F111" s="360"/>
      <c r="G111" s="361"/>
    </row>
    <row r="112" customFormat="false" ht="17.5" hidden="false" customHeight="false" outlineLevel="0" collapsed="false">
      <c r="A112" s="283"/>
      <c r="B112" s="283"/>
      <c r="C112" s="283"/>
      <c r="D112" s="360"/>
      <c r="E112" s="360"/>
      <c r="F112" s="360"/>
      <c r="G112" s="361"/>
    </row>
    <row r="113" customFormat="false" ht="17.5" hidden="false" customHeight="false" outlineLevel="0" collapsed="false">
      <c r="A113" s="283"/>
      <c r="B113" s="283"/>
      <c r="C113" s="283"/>
      <c r="D113" s="360"/>
      <c r="E113" s="360"/>
      <c r="F113" s="360"/>
      <c r="G113" s="361"/>
    </row>
    <row r="114" customFormat="false" ht="17.5" hidden="false" customHeight="false" outlineLevel="0" collapsed="false">
      <c r="A114" s="283"/>
      <c r="B114" s="283"/>
      <c r="C114" s="283"/>
      <c r="D114" s="360"/>
      <c r="E114" s="360"/>
      <c r="F114" s="360"/>
      <c r="G114" s="361"/>
    </row>
    <row r="115" customFormat="false" ht="17.5" hidden="false" customHeight="false" outlineLevel="0" collapsed="false">
      <c r="A115" s="283"/>
      <c r="B115" s="283"/>
      <c r="C115" s="283"/>
      <c r="D115" s="360"/>
      <c r="E115" s="360"/>
      <c r="F115" s="360"/>
      <c r="G115" s="361"/>
    </row>
    <row r="116" customFormat="false" ht="17.5" hidden="false" customHeight="false" outlineLevel="0" collapsed="false">
      <c r="A116" s="283"/>
      <c r="B116" s="283"/>
      <c r="C116" s="283"/>
      <c r="D116" s="360"/>
      <c r="E116" s="360"/>
      <c r="F116" s="360"/>
      <c r="G116" s="361"/>
    </row>
    <row r="117" customFormat="false" ht="17.5" hidden="false" customHeight="false" outlineLevel="0" collapsed="false">
      <c r="A117" s="283"/>
      <c r="B117" s="283"/>
      <c r="C117" s="283"/>
      <c r="D117" s="360"/>
      <c r="E117" s="360"/>
      <c r="F117" s="360"/>
      <c r="G117" s="361"/>
    </row>
    <row r="118" customFormat="false" ht="17.5" hidden="false" customHeight="false" outlineLevel="0" collapsed="false">
      <c r="A118" s="283"/>
      <c r="B118" s="283"/>
      <c r="C118" s="283"/>
      <c r="D118" s="360"/>
      <c r="E118" s="360"/>
      <c r="F118" s="360"/>
      <c r="G118" s="361"/>
    </row>
    <row r="119" customFormat="false" ht="17.5" hidden="false" customHeight="false" outlineLevel="0" collapsed="false">
      <c r="A119" s="283"/>
      <c r="B119" s="283"/>
      <c r="C119" s="283"/>
      <c r="D119" s="360"/>
      <c r="E119" s="360"/>
      <c r="F119" s="360"/>
      <c r="G119" s="361"/>
    </row>
    <row r="120" customFormat="false" ht="17.5" hidden="false" customHeight="false" outlineLevel="0" collapsed="false">
      <c r="A120" s="283"/>
      <c r="B120" s="283"/>
      <c r="C120" s="283"/>
      <c r="D120" s="360"/>
      <c r="E120" s="360"/>
      <c r="F120" s="360"/>
      <c r="G120" s="361"/>
    </row>
    <row r="121" customFormat="false" ht="17.5" hidden="false" customHeight="false" outlineLevel="0" collapsed="false">
      <c r="A121" s="283"/>
      <c r="B121" s="283"/>
      <c r="C121" s="283"/>
      <c r="D121" s="360"/>
      <c r="E121" s="360"/>
      <c r="F121" s="360"/>
      <c r="G121" s="361"/>
    </row>
    <row r="122" customFormat="false" ht="17.5" hidden="false" customHeight="false" outlineLevel="0" collapsed="false">
      <c r="A122" s="283"/>
      <c r="B122" s="283"/>
      <c r="C122" s="283"/>
      <c r="D122" s="360"/>
      <c r="E122" s="360"/>
      <c r="F122" s="360"/>
      <c r="G122" s="361"/>
    </row>
    <row r="123" customFormat="false" ht="17.5" hidden="false" customHeight="false" outlineLevel="0" collapsed="false">
      <c r="A123" s="283"/>
      <c r="B123" s="283"/>
      <c r="C123" s="283"/>
      <c r="D123" s="360"/>
      <c r="E123" s="360"/>
      <c r="F123" s="360"/>
      <c r="G123" s="361"/>
    </row>
    <row r="124" customFormat="false" ht="17.5" hidden="false" customHeight="false" outlineLevel="0" collapsed="false">
      <c r="A124" s="283"/>
      <c r="B124" s="283"/>
      <c r="C124" s="283"/>
      <c r="D124" s="360"/>
      <c r="E124" s="360"/>
      <c r="F124" s="360"/>
      <c r="G124" s="361"/>
    </row>
    <row r="125" customFormat="false" ht="17.5" hidden="false" customHeight="false" outlineLevel="0" collapsed="false">
      <c r="A125" s="283"/>
      <c r="B125" s="283"/>
      <c r="C125" s="283"/>
      <c r="D125" s="360"/>
      <c r="E125" s="360"/>
      <c r="F125" s="360"/>
      <c r="G125" s="361"/>
    </row>
    <row r="126" customFormat="false" ht="17.5" hidden="false" customHeight="false" outlineLevel="0" collapsed="false">
      <c r="A126" s="283"/>
      <c r="B126" s="283"/>
      <c r="C126" s="283"/>
      <c r="D126" s="360"/>
      <c r="E126" s="360"/>
      <c r="F126" s="360"/>
      <c r="G126" s="361"/>
    </row>
    <row r="127" customFormat="false" ht="17.5" hidden="false" customHeight="false" outlineLevel="0" collapsed="false">
      <c r="A127" s="283"/>
      <c r="B127" s="283"/>
      <c r="C127" s="283"/>
      <c r="D127" s="360"/>
      <c r="E127" s="360"/>
      <c r="F127" s="360"/>
      <c r="G127" s="361"/>
    </row>
    <row r="128" customFormat="false" ht="17.5" hidden="false" customHeight="false" outlineLevel="0" collapsed="false">
      <c r="A128" s="283"/>
      <c r="B128" s="283"/>
      <c r="C128" s="283"/>
      <c r="D128" s="360"/>
      <c r="E128" s="360"/>
      <c r="F128" s="360"/>
      <c r="G128" s="361"/>
    </row>
    <row r="129" customFormat="false" ht="17.5" hidden="false" customHeight="false" outlineLevel="0" collapsed="false">
      <c r="A129" s="283"/>
      <c r="B129" s="283"/>
      <c r="C129" s="283"/>
      <c r="D129" s="360"/>
      <c r="E129" s="360"/>
      <c r="F129" s="360"/>
      <c r="G129" s="361"/>
    </row>
    <row r="130" customFormat="false" ht="17.5" hidden="false" customHeight="false" outlineLevel="0" collapsed="false">
      <c r="A130" s="283"/>
      <c r="B130" s="283"/>
      <c r="C130" s="283"/>
      <c r="D130" s="360"/>
      <c r="E130" s="360"/>
      <c r="F130" s="360"/>
      <c r="G130" s="361"/>
    </row>
    <row r="131" customFormat="false" ht="17.5" hidden="false" customHeight="false" outlineLevel="0" collapsed="false">
      <c r="A131" s="283"/>
      <c r="B131" s="283"/>
      <c r="C131" s="283"/>
      <c r="D131" s="360"/>
      <c r="E131" s="360"/>
      <c r="F131" s="360"/>
      <c r="G131" s="361"/>
    </row>
    <row r="132" customFormat="false" ht="17.5" hidden="false" customHeight="false" outlineLevel="0" collapsed="false">
      <c r="A132" s="283"/>
      <c r="B132" s="283"/>
      <c r="C132" s="283"/>
      <c r="D132" s="360"/>
      <c r="E132" s="360"/>
      <c r="F132" s="360"/>
      <c r="G132" s="361"/>
    </row>
    <row r="133" customFormat="false" ht="17.5" hidden="false" customHeight="false" outlineLevel="0" collapsed="false">
      <c r="A133" s="283"/>
      <c r="B133" s="283"/>
      <c r="C133" s="283"/>
      <c r="D133" s="360"/>
      <c r="E133" s="360"/>
      <c r="F133" s="360"/>
      <c r="G133" s="361"/>
    </row>
    <row r="134" customFormat="false" ht="82.5" hidden="false" customHeight="true" outlineLevel="0" collapsed="false">
      <c r="A134" s="283"/>
      <c r="B134" s="283"/>
      <c r="C134" s="283"/>
      <c r="D134" s="360"/>
      <c r="E134" s="360"/>
      <c r="F134" s="360"/>
      <c r="G134" s="361"/>
    </row>
    <row r="135" customFormat="false" ht="17.5" hidden="false" customHeight="false" outlineLevel="0" collapsed="false">
      <c r="A135" s="283"/>
      <c r="B135" s="283"/>
      <c r="C135" s="283"/>
      <c r="D135" s="360"/>
      <c r="E135" s="360"/>
      <c r="F135" s="360"/>
      <c r="G135" s="361"/>
    </row>
    <row r="136" customFormat="false" ht="17.5" hidden="false" customHeight="false" outlineLevel="0" collapsed="false">
      <c r="A136" s="362"/>
      <c r="B136" s="362"/>
      <c r="C136" s="362"/>
      <c r="D136" s="360"/>
      <c r="E136" s="360"/>
      <c r="F136" s="360"/>
      <c r="G136" s="361"/>
    </row>
    <row r="137" customFormat="false" ht="17.5" hidden="false" customHeight="false" outlineLevel="0" collapsed="false">
      <c r="A137" s="362"/>
      <c r="B137" s="362"/>
      <c r="C137" s="362"/>
      <c r="D137" s="360"/>
      <c r="E137" s="360"/>
      <c r="F137" s="360"/>
      <c r="G137" s="361"/>
    </row>
    <row r="138" customFormat="false" ht="17.5" hidden="false" customHeight="false" outlineLevel="0" collapsed="false">
      <c r="A138" s="362"/>
      <c r="B138" s="362"/>
      <c r="C138" s="362"/>
      <c r="D138" s="360"/>
      <c r="E138" s="360"/>
      <c r="F138" s="360"/>
      <c r="G138" s="361"/>
    </row>
    <row r="139" customFormat="false" ht="17.5" hidden="false" customHeight="false" outlineLevel="0" collapsed="false">
      <c r="A139" s="362"/>
      <c r="B139" s="362"/>
      <c r="C139" s="362"/>
      <c r="D139" s="360"/>
      <c r="E139" s="360"/>
      <c r="F139" s="360"/>
      <c r="G139" s="361"/>
    </row>
    <row r="140" customFormat="false" ht="17.5" hidden="false" customHeight="false" outlineLevel="0" collapsed="false">
      <c r="A140" s="362"/>
      <c r="B140" s="362"/>
      <c r="C140" s="362"/>
      <c r="D140" s="360"/>
      <c r="E140" s="360"/>
      <c r="F140" s="360"/>
      <c r="G140" s="361"/>
    </row>
    <row r="141" customFormat="false" ht="17.5" hidden="false" customHeight="false" outlineLevel="0" collapsed="false">
      <c r="A141" s="362"/>
      <c r="B141" s="362"/>
      <c r="C141" s="362"/>
      <c r="D141" s="360"/>
      <c r="E141" s="360"/>
      <c r="F141" s="360"/>
      <c r="G141" s="361"/>
    </row>
    <row r="142" customFormat="false" ht="17.5" hidden="false" customHeight="false" outlineLevel="0" collapsed="false">
      <c r="A142" s="362"/>
      <c r="B142" s="362"/>
      <c r="C142" s="362"/>
      <c r="D142" s="360"/>
      <c r="E142" s="360"/>
      <c r="F142" s="360"/>
      <c r="G142" s="361"/>
    </row>
    <row r="143" customFormat="false" ht="17.5" hidden="false" customHeight="false" outlineLevel="0" collapsed="false">
      <c r="A143" s="362"/>
      <c r="B143" s="362"/>
      <c r="C143" s="362"/>
      <c r="D143" s="360"/>
      <c r="E143" s="360"/>
      <c r="F143" s="360"/>
      <c r="G143" s="361"/>
    </row>
    <row r="144" customFormat="false" ht="17.5" hidden="false" customHeight="false" outlineLevel="0" collapsed="false">
      <c r="A144" s="362"/>
      <c r="B144" s="362"/>
      <c r="C144" s="362"/>
      <c r="D144" s="360"/>
      <c r="E144" s="360"/>
      <c r="F144" s="360"/>
      <c r="G144" s="361"/>
    </row>
    <row r="145" customFormat="false" ht="17.5" hidden="false" customHeight="false" outlineLevel="0" collapsed="false">
      <c r="A145" s="362"/>
      <c r="B145" s="362"/>
      <c r="C145" s="362"/>
      <c r="D145" s="360"/>
      <c r="E145" s="360"/>
      <c r="F145" s="360"/>
      <c r="G145" s="361"/>
    </row>
    <row r="146" customFormat="false" ht="17.5" hidden="false" customHeight="false" outlineLevel="0" collapsed="false">
      <c r="A146" s="362"/>
      <c r="B146" s="362"/>
      <c r="C146" s="362"/>
      <c r="D146" s="360"/>
      <c r="E146" s="360"/>
      <c r="F146" s="360"/>
      <c r="G146" s="361"/>
    </row>
    <row r="147" customFormat="false" ht="17.5" hidden="false" customHeight="false" outlineLevel="0" collapsed="false">
      <c r="A147" s="362"/>
      <c r="B147" s="362"/>
      <c r="C147" s="362"/>
      <c r="D147" s="360"/>
      <c r="E147" s="360"/>
      <c r="F147" s="360"/>
      <c r="G147" s="361"/>
    </row>
    <row r="148" customFormat="false" ht="17.5" hidden="false" customHeight="false" outlineLevel="0" collapsed="false">
      <c r="A148" s="362"/>
      <c r="B148" s="362"/>
      <c r="C148" s="362"/>
      <c r="D148" s="360"/>
      <c r="E148" s="360"/>
      <c r="F148" s="360"/>
      <c r="G148" s="361"/>
    </row>
    <row r="149" customFormat="false" ht="17.5" hidden="false" customHeight="false" outlineLevel="0" collapsed="false">
      <c r="A149" s="362"/>
      <c r="B149" s="362"/>
      <c r="C149" s="362"/>
      <c r="D149" s="360"/>
      <c r="E149" s="360"/>
      <c r="F149" s="360"/>
      <c r="G149" s="361"/>
    </row>
    <row r="150" customFormat="false" ht="17.5" hidden="false" customHeight="false" outlineLevel="0" collapsed="false">
      <c r="A150" s="362"/>
      <c r="B150" s="362"/>
      <c r="C150" s="362"/>
      <c r="D150" s="360"/>
      <c r="E150" s="360"/>
      <c r="F150" s="360"/>
      <c r="G150" s="361"/>
    </row>
    <row r="151" customFormat="false" ht="17.5" hidden="false" customHeight="false" outlineLevel="0" collapsed="false">
      <c r="A151" s="362"/>
      <c r="B151" s="362"/>
      <c r="C151" s="362"/>
      <c r="D151" s="360"/>
      <c r="E151" s="360"/>
      <c r="F151" s="360"/>
      <c r="G151" s="361"/>
    </row>
    <row r="152" customFormat="false" ht="17.5" hidden="false" customHeight="false" outlineLevel="0" collapsed="false">
      <c r="A152" s="362"/>
      <c r="B152" s="362"/>
      <c r="C152" s="362"/>
      <c r="D152" s="360"/>
      <c r="E152" s="360"/>
      <c r="F152" s="360"/>
      <c r="G152" s="361"/>
    </row>
    <row r="153" customFormat="false" ht="17.5" hidden="false" customHeight="false" outlineLevel="0" collapsed="false">
      <c r="A153" s="362"/>
      <c r="B153" s="362"/>
      <c r="C153" s="362"/>
      <c r="D153" s="360"/>
      <c r="E153" s="360"/>
      <c r="F153" s="360"/>
      <c r="G153" s="361"/>
    </row>
    <row r="154" customFormat="false" ht="17.5" hidden="false" customHeight="false" outlineLevel="0" collapsed="false">
      <c r="A154" s="362"/>
      <c r="B154" s="362"/>
      <c r="C154" s="362"/>
      <c r="D154" s="360"/>
      <c r="E154" s="360"/>
      <c r="F154" s="360"/>
      <c r="G154" s="361"/>
    </row>
    <row r="155" customFormat="false" ht="17.5" hidden="false" customHeight="false" outlineLevel="0" collapsed="false">
      <c r="A155" s="362"/>
      <c r="B155" s="362"/>
      <c r="C155" s="362"/>
      <c r="D155" s="360"/>
      <c r="E155" s="360"/>
      <c r="F155" s="360"/>
      <c r="G155" s="361"/>
    </row>
    <row r="156" customFormat="false" ht="17.5" hidden="false" customHeight="false" outlineLevel="0" collapsed="false">
      <c r="A156" s="362"/>
      <c r="B156" s="362"/>
      <c r="C156" s="362"/>
      <c r="D156" s="360"/>
      <c r="E156" s="360"/>
      <c r="F156" s="360"/>
      <c r="G156" s="361"/>
    </row>
    <row r="157" customFormat="false" ht="17.5" hidden="false" customHeight="false" outlineLevel="0" collapsed="false">
      <c r="A157" s="362"/>
      <c r="B157" s="362"/>
      <c r="C157" s="362"/>
      <c r="D157" s="360"/>
      <c r="E157" s="360"/>
      <c r="F157" s="360"/>
      <c r="G157" s="361"/>
    </row>
    <row r="158" customFormat="false" ht="17.5" hidden="false" customHeight="false" outlineLevel="0" collapsed="false">
      <c r="A158" s="362"/>
      <c r="B158" s="362"/>
      <c r="C158" s="362"/>
      <c r="D158" s="360"/>
      <c r="E158" s="360"/>
      <c r="F158" s="360"/>
      <c r="G158" s="361"/>
    </row>
    <row r="159" customFormat="false" ht="17.5" hidden="false" customHeight="false" outlineLevel="0" collapsed="false">
      <c r="A159" s="362"/>
      <c r="B159" s="362"/>
      <c r="C159" s="362"/>
      <c r="D159" s="360"/>
      <c r="E159" s="360"/>
      <c r="F159" s="360"/>
      <c r="G159" s="361"/>
    </row>
    <row r="160" customFormat="false" ht="17.5" hidden="false" customHeight="false" outlineLevel="0" collapsed="false">
      <c r="A160" s="362"/>
      <c r="B160" s="362"/>
      <c r="C160" s="362"/>
      <c r="D160" s="360"/>
      <c r="E160" s="360"/>
      <c r="F160" s="360"/>
      <c r="G160" s="361"/>
    </row>
    <row r="161" customFormat="false" ht="12.5" hidden="false" customHeight="false" outlineLevel="0" collapsed="false">
      <c r="D161" s="363"/>
      <c r="E161" s="363"/>
      <c r="F161" s="363"/>
      <c r="G161" s="364"/>
    </row>
    <row r="162" customFormat="false" ht="12.5" hidden="false" customHeight="false" outlineLevel="0" collapsed="false">
      <c r="D162" s="363"/>
      <c r="E162" s="363"/>
      <c r="F162" s="363"/>
      <c r="G162" s="364"/>
    </row>
    <row r="163" customFormat="false" ht="12.5" hidden="false" customHeight="false" outlineLevel="0" collapsed="false">
      <c r="D163" s="363"/>
      <c r="E163" s="363"/>
      <c r="F163" s="363"/>
      <c r="G163" s="364"/>
    </row>
    <row r="164" customFormat="false" ht="12.5" hidden="false" customHeight="false" outlineLevel="0" collapsed="false">
      <c r="D164" s="363"/>
      <c r="E164" s="363"/>
      <c r="F164" s="363"/>
      <c r="G164" s="364"/>
    </row>
    <row r="165" customFormat="false" ht="12.5" hidden="false" customHeight="false" outlineLevel="0" collapsed="false">
      <c r="D165" s="363"/>
      <c r="E165" s="363"/>
      <c r="F165" s="363"/>
      <c r="G165" s="364"/>
    </row>
    <row r="166" customFormat="false" ht="12.5" hidden="false" customHeight="false" outlineLevel="0" collapsed="false">
      <c r="D166" s="363"/>
      <c r="E166" s="363"/>
      <c r="F166" s="363"/>
      <c r="G166" s="364"/>
    </row>
    <row r="167" customFormat="false" ht="12.5" hidden="false" customHeight="false" outlineLevel="0" collapsed="false">
      <c r="D167" s="363"/>
      <c r="E167" s="363"/>
      <c r="F167" s="363"/>
      <c r="G167" s="364"/>
    </row>
    <row r="168" customFormat="false" ht="12.5" hidden="false" customHeight="false" outlineLevel="0" collapsed="false">
      <c r="D168" s="363"/>
      <c r="E168" s="363"/>
      <c r="F168" s="363"/>
      <c r="G168" s="364"/>
    </row>
    <row r="169" customFormat="false" ht="12.5" hidden="false" customHeight="false" outlineLevel="0" collapsed="false">
      <c r="D169" s="363"/>
      <c r="E169" s="363"/>
      <c r="F169" s="363"/>
      <c r="G169" s="364"/>
    </row>
    <row r="170" customFormat="false" ht="12.5" hidden="false" customHeight="false" outlineLevel="0" collapsed="false">
      <c r="D170" s="363"/>
      <c r="E170" s="363"/>
      <c r="F170" s="363"/>
      <c r="G170" s="364"/>
    </row>
    <row r="171" customFormat="false" ht="12.5" hidden="false" customHeight="false" outlineLevel="0" collapsed="false">
      <c r="D171" s="363"/>
      <c r="E171" s="363"/>
      <c r="F171" s="363"/>
      <c r="G171" s="364"/>
    </row>
    <row r="172" customFormat="false" ht="12.5" hidden="false" customHeight="false" outlineLevel="0" collapsed="false">
      <c r="D172" s="363"/>
      <c r="E172" s="363"/>
      <c r="F172" s="363"/>
      <c r="G172" s="364"/>
    </row>
    <row r="173" customFormat="false" ht="12.5" hidden="false" customHeight="false" outlineLevel="0" collapsed="false">
      <c r="D173" s="363"/>
      <c r="E173" s="363"/>
      <c r="F173" s="363"/>
      <c r="G173" s="364"/>
    </row>
    <row r="174" customFormat="false" ht="12.5" hidden="false" customHeight="false" outlineLevel="0" collapsed="false">
      <c r="D174" s="363"/>
      <c r="E174" s="363"/>
      <c r="F174" s="363"/>
      <c r="G174" s="364"/>
    </row>
    <row r="175" customFormat="false" ht="12.5" hidden="false" customHeight="false" outlineLevel="0" collapsed="false">
      <c r="D175" s="363"/>
      <c r="E175" s="363"/>
      <c r="F175" s="363"/>
      <c r="G175" s="364"/>
    </row>
    <row r="176" customFormat="false" ht="12.5" hidden="false" customHeight="false" outlineLevel="0" collapsed="false">
      <c r="D176" s="363"/>
      <c r="E176" s="363"/>
      <c r="F176" s="363"/>
      <c r="G176" s="364"/>
    </row>
    <row r="177" customFormat="false" ht="12.5" hidden="false" customHeight="false" outlineLevel="0" collapsed="false">
      <c r="D177" s="363"/>
      <c r="E177" s="363"/>
      <c r="F177" s="363"/>
      <c r="G177" s="364"/>
    </row>
    <row r="178" customFormat="false" ht="12.5" hidden="false" customHeight="false" outlineLevel="0" collapsed="false">
      <c r="D178" s="363"/>
      <c r="E178" s="363"/>
      <c r="F178" s="363"/>
      <c r="G178" s="364"/>
    </row>
    <row r="179" customFormat="false" ht="12.5" hidden="false" customHeight="false" outlineLevel="0" collapsed="false">
      <c r="D179" s="363"/>
      <c r="E179" s="363"/>
      <c r="F179" s="363"/>
      <c r="G179" s="364"/>
    </row>
    <row r="180" customFormat="false" ht="12.5" hidden="false" customHeight="false" outlineLevel="0" collapsed="false">
      <c r="D180" s="363"/>
      <c r="E180" s="363"/>
      <c r="F180" s="363"/>
      <c r="G180" s="364"/>
    </row>
    <row r="181" customFormat="false" ht="12.5" hidden="false" customHeight="false" outlineLevel="0" collapsed="false">
      <c r="D181" s="363"/>
      <c r="E181" s="363"/>
      <c r="F181" s="363"/>
      <c r="G181" s="364"/>
    </row>
    <row r="182" customFormat="false" ht="12.5" hidden="false" customHeight="false" outlineLevel="0" collapsed="false">
      <c r="D182" s="363"/>
      <c r="E182" s="363"/>
      <c r="F182" s="363"/>
      <c r="G182" s="364"/>
    </row>
    <row r="183" customFormat="false" ht="12.5" hidden="false" customHeight="false" outlineLevel="0" collapsed="false">
      <c r="D183" s="363"/>
      <c r="E183" s="363"/>
      <c r="F183" s="363"/>
      <c r="G183" s="364"/>
    </row>
    <row r="184" customFormat="false" ht="12.5" hidden="false" customHeight="false" outlineLevel="0" collapsed="false">
      <c r="D184" s="363"/>
      <c r="E184" s="363"/>
      <c r="F184" s="363"/>
      <c r="G184" s="364"/>
    </row>
    <row r="185" customFormat="false" ht="12.5" hidden="false" customHeight="false" outlineLevel="0" collapsed="false">
      <c r="D185" s="363"/>
      <c r="E185" s="363"/>
      <c r="F185" s="363"/>
      <c r="G185" s="364"/>
    </row>
    <row r="186" customFormat="false" ht="12.5" hidden="false" customHeight="false" outlineLevel="0" collapsed="false">
      <c r="D186" s="363"/>
      <c r="E186" s="363"/>
      <c r="F186" s="363"/>
      <c r="G186" s="364"/>
    </row>
    <row r="187" customFormat="false" ht="12.5" hidden="false" customHeight="false" outlineLevel="0" collapsed="false">
      <c r="D187" s="363"/>
      <c r="E187" s="363"/>
      <c r="F187" s="363"/>
      <c r="G187" s="364"/>
    </row>
    <row r="188" customFormat="false" ht="12.5" hidden="false" customHeight="false" outlineLevel="0" collapsed="false">
      <c r="D188" s="363"/>
      <c r="E188" s="363"/>
      <c r="F188" s="363"/>
      <c r="G188" s="364"/>
    </row>
    <row r="189" customFormat="false" ht="12.5" hidden="false" customHeight="false" outlineLevel="0" collapsed="false">
      <c r="D189" s="363"/>
      <c r="E189" s="363"/>
      <c r="F189" s="363"/>
      <c r="G189" s="364"/>
    </row>
    <row r="190" customFormat="false" ht="12.5" hidden="false" customHeight="false" outlineLevel="0" collapsed="false">
      <c r="D190" s="363"/>
      <c r="E190" s="363"/>
      <c r="F190" s="363"/>
      <c r="G190" s="364"/>
    </row>
    <row r="191" customFormat="false" ht="12.5" hidden="false" customHeight="false" outlineLevel="0" collapsed="false">
      <c r="D191" s="363"/>
      <c r="E191" s="363"/>
      <c r="F191" s="363"/>
      <c r="G191" s="364"/>
    </row>
    <row r="192" customFormat="false" ht="12.5" hidden="false" customHeight="false" outlineLevel="0" collapsed="false">
      <c r="D192" s="363"/>
      <c r="E192" s="363"/>
      <c r="F192" s="363"/>
      <c r="G192" s="364"/>
    </row>
    <row r="193" customFormat="false" ht="12.5" hidden="false" customHeight="false" outlineLevel="0" collapsed="false">
      <c r="D193" s="363"/>
      <c r="E193" s="363"/>
      <c r="F193" s="363"/>
      <c r="G193" s="364"/>
    </row>
    <row r="194" customFormat="false" ht="12.5" hidden="false" customHeight="false" outlineLevel="0" collapsed="false">
      <c r="D194" s="363"/>
      <c r="E194" s="363"/>
      <c r="F194" s="363"/>
      <c r="G194" s="364"/>
    </row>
    <row r="195" customFormat="false" ht="12.5" hidden="false" customHeight="false" outlineLevel="0" collapsed="false">
      <c r="D195" s="363"/>
      <c r="E195" s="363"/>
      <c r="F195" s="363"/>
      <c r="G195" s="364"/>
    </row>
    <row r="196" customFormat="false" ht="12.5" hidden="false" customHeight="false" outlineLevel="0" collapsed="false">
      <c r="D196" s="363"/>
      <c r="E196" s="363"/>
      <c r="F196" s="363"/>
      <c r="G196" s="364"/>
    </row>
    <row r="197" customFormat="false" ht="12.5" hidden="false" customHeight="false" outlineLevel="0" collapsed="false">
      <c r="D197" s="363"/>
      <c r="E197" s="363"/>
      <c r="F197" s="363"/>
      <c r="G197" s="364"/>
    </row>
    <row r="198" customFormat="false" ht="12.5" hidden="false" customHeight="false" outlineLevel="0" collapsed="false">
      <c r="D198" s="363"/>
      <c r="E198" s="363"/>
      <c r="F198" s="363"/>
      <c r="G198" s="364"/>
    </row>
    <row r="199" customFormat="false" ht="12.5" hidden="false" customHeight="false" outlineLevel="0" collapsed="false">
      <c r="D199" s="363"/>
      <c r="E199" s="363"/>
      <c r="F199" s="363"/>
      <c r="G199" s="364"/>
    </row>
    <row r="200" customFormat="false" ht="12.5" hidden="false" customHeight="false" outlineLevel="0" collapsed="false">
      <c r="D200" s="363"/>
      <c r="E200" s="363"/>
      <c r="F200" s="363"/>
      <c r="G200" s="364"/>
    </row>
    <row r="201" customFormat="false" ht="12.5" hidden="false" customHeight="false" outlineLevel="0" collapsed="false">
      <c r="D201" s="363"/>
      <c r="E201" s="363"/>
      <c r="F201" s="363"/>
      <c r="G201" s="364"/>
    </row>
    <row r="202" customFormat="false" ht="12.5" hidden="false" customHeight="false" outlineLevel="0" collapsed="false">
      <c r="D202" s="363"/>
      <c r="E202" s="363"/>
      <c r="F202" s="363"/>
      <c r="G202" s="364"/>
    </row>
    <row r="203" customFormat="false" ht="12.5" hidden="false" customHeight="false" outlineLevel="0" collapsed="false">
      <c r="D203" s="363"/>
      <c r="E203" s="363"/>
      <c r="F203" s="363"/>
      <c r="G203" s="364"/>
    </row>
    <row r="204" customFormat="false" ht="12.5" hidden="false" customHeight="false" outlineLevel="0" collapsed="false">
      <c r="D204" s="363"/>
      <c r="E204" s="363"/>
      <c r="F204" s="363"/>
      <c r="G204" s="364"/>
    </row>
    <row r="205" customFormat="false" ht="12.5" hidden="false" customHeight="false" outlineLevel="0" collapsed="false">
      <c r="D205" s="363"/>
      <c r="E205" s="363"/>
      <c r="F205" s="363"/>
      <c r="G205" s="364"/>
    </row>
    <row r="206" customFormat="false" ht="12.5" hidden="false" customHeight="false" outlineLevel="0" collapsed="false">
      <c r="D206" s="363"/>
      <c r="E206" s="363"/>
      <c r="F206" s="363"/>
      <c r="G206" s="364"/>
    </row>
    <row r="207" customFormat="false" ht="12.5" hidden="false" customHeight="false" outlineLevel="0" collapsed="false">
      <c r="D207" s="363"/>
      <c r="E207" s="363"/>
      <c r="F207" s="363"/>
      <c r="G207" s="364"/>
    </row>
    <row r="208" customFormat="false" ht="12.5" hidden="false" customHeight="false" outlineLevel="0" collapsed="false">
      <c r="D208" s="363"/>
      <c r="E208" s="363"/>
      <c r="F208" s="363"/>
      <c r="G208" s="364"/>
    </row>
    <row r="209" customFormat="false" ht="12.5" hidden="false" customHeight="false" outlineLevel="0" collapsed="false">
      <c r="D209" s="363"/>
      <c r="E209" s="363"/>
      <c r="F209" s="363"/>
      <c r="G209" s="364"/>
    </row>
    <row r="210" customFormat="false" ht="12.5" hidden="false" customHeight="false" outlineLevel="0" collapsed="false">
      <c r="D210" s="363"/>
      <c r="E210" s="363"/>
      <c r="F210" s="363"/>
      <c r="G210" s="364"/>
    </row>
    <row r="211" customFormat="false" ht="12.5" hidden="false" customHeight="false" outlineLevel="0" collapsed="false">
      <c r="D211" s="363"/>
      <c r="E211" s="363"/>
      <c r="F211" s="363"/>
      <c r="G211" s="364"/>
    </row>
    <row r="212" customFormat="false" ht="12.5" hidden="false" customHeight="false" outlineLevel="0" collapsed="false">
      <c r="D212" s="363"/>
      <c r="E212" s="363"/>
      <c r="F212" s="363"/>
      <c r="G212" s="364"/>
    </row>
    <row r="213" customFormat="false" ht="12.5" hidden="false" customHeight="false" outlineLevel="0" collapsed="false">
      <c r="D213" s="363"/>
      <c r="E213" s="363"/>
      <c r="F213" s="363"/>
      <c r="G213" s="364"/>
    </row>
    <row r="214" customFormat="false" ht="12.5" hidden="false" customHeight="false" outlineLevel="0" collapsed="false">
      <c r="D214" s="363"/>
      <c r="E214" s="363"/>
      <c r="F214" s="363"/>
      <c r="G214" s="364"/>
    </row>
    <row r="215" customFormat="false" ht="12.5" hidden="false" customHeight="false" outlineLevel="0" collapsed="false">
      <c r="D215" s="363"/>
      <c r="E215" s="363"/>
      <c r="F215" s="363"/>
      <c r="G215" s="364"/>
    </row>
    <row r="216" customFormat="false" ht="12.5" hidden="false" customHeight="false" outlineLevel="0" collapsed="false">
      <c r="D216" s="363"/>
      <c r="E216" s="363"/>
      <c r="F216" s="363"/>
      <c r="G216" s="364"/>
    </row>
    <row r="217" customFormat="false" ht="12.5" hidden="false" customHeight="false" outlineLevel="0" collapsed="false">
      <c r="D217" s="363"/>
      <c r="E217" s="363"/>
      <c r="F217" s="363"/>
      <c r="G217" s="364"/>
    </row>
    <row r="218" customFormat="false" ht="12.5" hidden="false" customHeight="false" outlineLevel="0" collapsed="false">
      <c r="D218" s="363"/>
      <c r="E218" s="363"/>
      <c r="F218" s="363"/>
      <c r="G218" s="364"/>
    </row>
    <row r="219" customFormat="false" ht="12.5" hidden="false" customHeight="false" outlineLevel="0" collapsed="false">
      <c r="D219" s="363"/>
      <c r="E219" s="363"/>
      <c r="F219" s="363"/>
      <c r="G219" s="364"/>
    </row>
    <row r="220" customFormat="false" ht="12.5" hidden="false" customHeight="false" outlineLevel="0" collapsed="false">
      <c r="D220" s="363"/>
      <c r="E220" s="363"/>
      <c r="F220" s="363"/>
      <c r="G220" s="364"/>
    </row>
    <row r="221" customFormat="false" ht="12.5" hidden="false" customHeight="false" outlineLevel="0" collapsed="false">
      <c r="D221" s="363"/>
      <c r="E221" s="363"/>
      <c r="F221" s="363"/>
      <c r="G221" s="364"/>
    </row>
    <row r="222" customFormat="false" ht="12.5" hidden="false" customHeight="false" outlineLevel="0" collapsed="false">
      <c r="D222" s="363"/>
      <c r="E222" s="363"/>
      <c r="F222" s="363"/>
      <c r="G222" s="364"/>
    </row>
    <row r="223" customFormat="false" ht="12.5" hidden="false" customHeight="false" outlineLevel="0" collapsed="false">
      <c r="D223" s="363"/>
      <c r="E223" s="363"/>
      <c r="F223" s="363"/>
      <c r="G223" s="364"/>
    </row>
    <row r="224" customFormat="false" ht="12.5" hidden="false" customHeight="false" outlineLevel="0" collapsed="false">
      <c r="D224" s="363"/>
      <c r="E224" s="363"/>
      <c r="F224" s="363"/>
      <c r="G224" s="364"/>
    </row>
    <row r="225" customFormat="false" ht="12.5" hidden="false" customHeight="false" outlineLevel="0" collapsed="false">
      <c r="D225" s="363"/>
      <c r="E225" s="363"/>
      <c r="F225" s="363"/>
      <c r="G225" s="364"/>
    </row>
    <row r="226" customFormat="false" ht="12.5" hidden="false" customHeight="false" outlineLevel="0" collapsed="false">
      <c r="D226" s="363"/>
      <c r="E226" s="363"/>
      <c r="F226" s="363"/>
      <c r="G226" s="364"/>
    </row>
    <row r="227" customFormat="false" ht="12.5" hidden="false" customHeight="false" outlineLevel="0" collapsed="false">
      <c r="D227" s="363"/>
      <c r="E227" s="363"/>
      <c r="F227" s="363"/>
      <c r="G227" s="364"/>
    </row>
    <row r="228" customFormat="false" ht="12.5" hidden="false" customHeight="false" outlineLevel="0" collapsed="false">
      <c r="D228" s="363"/>
      <c r="E228" s="363"/>
      <c r="F228" s="363"/>
      <c r="G228" s="364"/>
    </row>
    <row r="229" customFormat="false" ht="12.5" hidden="false" customHeight="false" outlineLevel="0" collapsed="false">
      <c r="D229" s="363"/>
      <c r="E229" s="363"/>
      <c r="F229" s="363"/>
      <c r="G229" s="364"/>
    </row>
    <row r="230" customFormat="false" ht="12.5" hidden="false" customHeight="false" outlineLevel="0" collapsed="false">
      <c r="D230" s="363"/>
      <c r="E230" s="363"/>
      <c r="F230" s="363"/>
      <c r="G230" s="364"/>
    </row>
    <row r="231" customFormat="false" ht="12.5" hidden="false" customHeight="false" outlineLevel="0" collapsed="false">
      <c r="D231" s="363"/>
      <c r="E231" s="363"/>
      <c r="F231" s="363"/>
      <c r="G231" s="364"/>
    </row>
    <row r="232" customFormat="false" ht="12.5" hidden="false" customHeight="false" outlineLevel="0" collapsed="false">
      <c r="D232" s="363"/>
      <c r="E232" s="363"/>
      <c r="F232" s="363"/>
      <c r="G232" s="364"/>
    </row>
    <row r="233" customFormat="false" ht="12.5" hidden="false" customHeight="false" outlineLevel="0" collapsed="false">
      <c r="D233" s="363"/>
      <c r="E233" s="363"/>
      <c r="F233" s="363"/>
      <c r="G233" s="364"/>
    </row>
    <row r="234" customFormat="false" ht="12.5" hidden="false" customHeight="false" outlineLevel="0" collapsed="false">
      <c r="D234" s="363"/>
      <c r="E234" s="363"/>
      <c r="F234" s="363"/>
      <c r="G234" s="364"/>
    </row>
    <row r="235" customFormat="false" ht="12.5" hidden="false" customHeight="false" outlineLevel="0" collapsed="false">
      <c r="D235" s="363"/>
      <c r="E235" s="363"/>
      <c r="F235" s="363"/>
      <c r="G235" s="364"/>
    </row>
    <row r="236" customFormat="false" ht="12.5" hidden="false" customHeight="false" outlineLevel="0" collapsed="false">
      <c r="D236" s="363"/>
      <c r="E236" s="363"/>
      <c r="F236" s="363"/>
      <c r="G236" s="364"/>
    </row>
    <row r="237" customFormat="false" ht="12.5" hidden="false" customHeight="false" outlineLevel="0" collapsed="false">
      <c r="D237" s="363"/>
      <c r="E237" s="363"/>
      <c r="F237" s="363"/>
      <c r="G237" s="364"/>
    </row>
    <row r="238" customFormat="false" ht="12.5" hidden="false" customHeight="false" outlineLevel="0" collapsed="false">
      <c r="D238" s="363"/>
      <c r="E238" s="363"/>
      <c r="F238" s="363"/>
      <c r="G238" s="364"/>
    </row>
    <row r="239" customFormat="false" ht="12.5" hidden="false" customHeight="false" outlineLevel="0" collapsed="false">
      <c r="D239" s="363"/>
      <c r="E239" s="363"/>
      <c r="F239" s="363"/>
      <c r="G239" s="364"/>
    </row>
    <row r="240" customFormat="false" ht="12.5" hidden="false" customHeight="false" outlineLevel="0" collapsed="false">
      <c r="D240" s="363"/>
      <c r="E240" s="363"/>
      <c r="F240" s="363"/>
      <c r="G240" s="364"/>
    </row>
    <row r="241" customFormat="false" ht="12.5" hidden="false" customHeight="false" outlineLevel="0" collapsed="false">
      <c r="D241" s="363"/>
      <c r="E241" s="363"/>
      <c r="F241" s="363"/>
      <c r="G241" s="364"/>
    </row>
    <row r="242" customFormat="false" ht="12.5" hidden="false" customHeight="false" outlineLevel="0" collapsed="false">
      <c r="D242" s="363"/>
      <c r="E242" s="363"/>
      <c r="F242" s="363"/>
      <c r="G242" s="364"/>
    </row>
    <row r="243" customFormat="false" ht="12.5" hidden="false" customHeight="false" outlineLevel="0" collapsed="false">
      <c r="D243" s="363"/>
      <c r="E243" s="363"/>
      <c r="F243" s="363"/>
      <c r="G243" s="364"/>
    </row>
    <row r="244" customFormat="false" ht="12.5" hidden="false" customHeight="false" outlineLevel="0" collapsed="false">
      <c r="D244" s="363"/>
      <c r="E244" s="363"/>
      <c r="F244" s="363"/>
      <c r="G244" s="364"/>
    </row>
    <row r="245" customFormat="false" ht="12.5" hidden="false" customHeight="false" outlineLevel="0" collapsed="false">
      <c r="D245" s="363"/>
      <c r="E245" s="363"/>
      <c r="F245" s="363"/>
      <c r="G245" s="364"/>
    </row>
    <row r="246" customFormat="false" ht="12.5" hidden="false" customHeight="false" outlineLevel="0" collapsed="false">
      <c r="D246" s="363"/>
      <c r="E246" s="363"/>
      <c r="F246" s="363"/>
      <c r="G246" s="364"/>
    </row>
    <row r="247" customFormat="false" ht="12.5" hidden="false" customHeight="false" outlineLevel="0" collapsed="false">
      <c r="D247" s="363"/>
      <c r="E247" s="363"/>
      <c r="F247" s="363"/>
      <c r="G247" s="364"/>
    </row>
    <row r="248" customFormat="false" ht="12.5" hidden="false" customHeight="false" outlineLevel="0" collapsed="false">
      <c r="D248" s="363"/>
      <c r="E248" s="363"/>
      <c r="F248" s="363"/>
      <c r="G248" s="364"/>
    </row>
    <row r="249" customFormat="false" ht="12.5" hidden="false" customHeight="false" outlineLevel="0" collapsed="false">
      <c r="D249" s="363"/>
      <c r="E249" s="363"/>
      <c r="F249" s="363"/>
      <c r="G249" s="364"/>
    </row>
    <row r="250" customFormat="false" ht="12.5" hidden="false" customHeight="false" outlineLevel="0" collapsed="false">
      <c r="D250" s="363"/>
      <c r="E250" s="363"/>
      <c r="F250" s="363"/>
      <c r="G250" s="364"/>
    </row>
    <row r="251" customFormat="false" ht="12.5" hidden="false" customHeight="false" outlineLevel="0" collapsed="false">
      <c r="D251" s="363"/>
      <c r="E251" s="363"/>
      <c r="F251" s="363"/>
      <c r="G251" s="364"/>
    </row>
    <row r="252" customFormat="false" ht="12.5" hidden="false" customHeight="false" outlineLevel="0" collapsed="false">
      <c r="D252" s="363"/>
      <c r="E252" s="363"/>
      <c r="F252" s="363"/>
      <c r="G252" s="364"/>
    </row>
    <row r="253" customFormat="false" ht="12.5" hidden="false" customHeight="false" outlineLevel="0" collapsed="false">
      <c r="D253" s="363"/>
      <c r="E253" s="363"/>
      <c r="F253" s="363"/>
      <c r="G253" s="364"/>
    </row>
    <row r="254" customFormat="false" ht="12.5" hidden="false" customHeight="false" outlineLevel="0" collapsed="false">
      <c r="D254" s="363"/>
      <c r="E254" s="363"/>
      <c r="F254" s="363"/>
      <c r="G254" s="364"/>
    </row>
    <row r="255" customFormat="false" ht="12.5" hidden="false" customHeight="false" outlineLevel="0" collapsed="false">
      <c r="D255" s="363"/>
      <c r="E255" s="363"/>
      <c r="F255" s="363"/>
      <c r="G255" s="364"/>
    </row>
    <row r="256" customFormat="false" ht="12.5" hidden="false" customHeight="false" outlineLevel="0" collapsed="false">
      <c r="D256" s="363"/>
      <c r="E256" s="363"/>
      <c r="F256" s="363"/>
      <c r="G256" s="364"/>
    </row>
    <row r="257" customFormat="false" ht="12.5" hidden="false" customHeight="false" outlineLevel="0" collapsed="false">
      <c r="D257" s="363"/>
      <c r="E257" s="363"/>
      <c r="F257" s="363"/>
      <c r="G257" s="364"/>
    </row>
    <row r="258" customFormat="false" ht="12.5" hidden="false" customHeight="false" outlineLevel="0" collapsed="false">
      <c r="D258" s="363"/>
      <c r="E258" s="363"/>
      <c r="F258" s="363"/>
      <c r="G258" s="364"/>
    </row>
    <row r="259" customFormat="false" ht="12.5" hidden="false" customHeight="false" outlineLevel="0" collapsed="false">
      <c r="D259" s="363"/>
      <c r="E259" s="363"/>
      <c r="F259" s="363"/>
      <c r="G259" s="364"/>
    </row>
    <row r="260" customFormat="false" ht="12.5" hidden="false" customHeight="false" outlineLevel="0" collapsed="false">
      <c r="D260" s="363"/>
      <c r="E260" s="363"/>
      <c r="F260" s="363"/>
      <c r="G260" s="364"/>
    </row>
    <row r="261" customFormat="false" ht="12.5" hidden="false" customHeight="false" outlineLevel="0" collapsed="false">
      <c r="D261" s="363"/>
      <c r="E261" s="363"/>
      <c r="F261" s="363"/>
      <c r="G261" s="364"/>
    </row>
    <row r="262" customFormat="false" ht="12.5" hidden="false" customHeight="false" outlineLevel="0" collapsed="false">
      <c r="D262" s="363"/>
      <c r="E262" s="363"/>
      <c r="F262" s="363"/>
      <c r="G262" s="364"/>
    </row>
    <row r="263" customFormat="false" ht="12.5" hidden="false" customHeight="false" outlineLevel="0" collapsed="false">
      <c r="D263" s="363"/>
      <c r="E263" s="363"/>
      <c r="F263" s="363"/>
      <c r="G263" s="364"/>
    </row>
    <row r="264" customFormat="false" ht="12.5" hidden="false" customHeight="false" outlineLevel="0" collapsed="false">
      <c r="D264" s="363"/>
      <c r="E264" s="363"/>
      <c r="F264" s="363"/>
      <c r="G264" s="364"/>
    </row>
    <row r="265" customFormat="false" ht="12.5" hidden="false" customHeight="false" outlineLevel="0" collapsed="false">
      <c r="D265" s="363"/>
      <c r="E265" s="363"/>
      <c r="F265" s="363"/>
      <c r="G265" s="364"/>
    </row>
    <row r="266" customFormat="false" ht="12.5" hidden="false" customHeight="false" outlineLevel="0" collapsed="false">
      <c r="D266" s="363"/>
      <c r="E266" s="363"/>
      <c r="F266" s="363"/>
      <c r="G266" s="364"/>
    </row>
    <row r="267" customFormat="false" ht="12.5" hidden="false" customHeight="false" outlineLevel="0" collapsed="false">
      <c r="D267" s="363"/>
      <c r="E267" s="363"/>
      <c r="F267" s="363"/>
      <c r="G267" s="364"/>
    </row>
    <row r="268" customFormat="false" ht="12.5" hidden="false" customHeight="false" outlineLevel="0" collapsed="false">
      <c r="D268" s="363"/>
      <c r="E268" s="363"/>
      <c r="F268" s="363"/>
      <c r="G268" s="364"/>
    </row>
    <row r="269" customFormat="false" ht="12.5" hidden="false" customHeight="false" outlineLevel="0" collapsed="false">
      <c r="D269" s="363"/>
      <c r="E269" s="363"/>
      <c r="F269" s="363"/>
      <c r="G269" s="364"/>
    </row>
    <row r="270" customFormat="false" ht="12.5" hidden="false" customHeight="false" outlineLevel="0" collapsed="false">
      <c r="D270" s="363"/>
      <c r="E270" s="363"/>
      <c r="F270" s="363"/>
      <c r="G270" s="364"/>
    </row>
    <row r="271" customFormat="false" ht="12.5" hidden="false" customHeight="false" outlineLevel="0" collapsed="false">
      <c r="D271" s="363"/>
      <c r="E271" s="363"/>
      <c r="F271" s="363"/>
      <c r="G271" s="364"/>
    </row>
    <row r="272" customFormat="false" ht="12.5" hidden="false" customHeight="false" outlineLevel="0" collapsed="false">
      <c r="D272" s="363"/>
      <c r="E272" s="363"/>
      <c r="F272" s="363"/>
      <c r="G272" s="364"/>
    </row>
    <row r="273" customFormat="false" ht="12.5" hidden="false" customHeight="false" outlineLevel="0" collapsed="false">
      <c r="D273" s="363"/>
      <c r="E273" s="363"/>
      <c r="F273" s="363"/>
      <c r="G273" s="364"/>
    </row>
    <row r="274" customFormat="false" ht="12.5" hidden="false" customHeight="false" outlineLevel="0" collapsed="false">
      <c r="D274" s="363"/>
      <c r="E274" s="363"/>
      <c r="F274" s="363"/>
      <c r="G274" s="364"/>
    </row>
    <row r="275" customFormat="false" ht="12.5" hidden="false" customHeight="false" outlineLevel="0" collapsed="false">
      <c r="D275" s="363"/>
      <c r="E275" s="363"/>
      <c r="F275" s="363"/>
      <c r="G275" s="364"/>
    </row>
    <row r="276" customFormat="false" ht="12.5" hidden="false" customHeight="false" outlineLevel="0" collapsed="false">
      <c r="D276" s="363"/>
      <c r="E276" s="363"/>
      <c r="F276" s="363"/>
      <c r="G276" s="364"/>
    </row>
    <row r="277" customFormat="false" ht="12.5" hidden="false" customHeight="false" outlineLevel="0" collapsed="false">
      <c r="D277" s="363"/>
      <c r="E277" s="363"/>
      <c r="F277" s="363"/>
      <c r="G277" s="364"/>
    </row>
    <row r="278" customFormat="false" ht="12.5" hidden="false" customHeight="false" outlineLevel="0" collapsed="false">
      <c r="D278" s="363"/>
      <c r="E278" s="363"/>
      <c r="F278" s="363"/>
      <c r="G278" s="364"/>
    </row>
    <row r="279" customFormat="false" ht="12.5" hidden="false" customHeight="false" outlineLevel="0" collapsed="false">
      <c r="D279" s="363"/>
      <c r="E279" s="363"/>
      <c r="F279" s="363"/>
      <c r="G279" s="364"/>
    </row>
    <row r="280" customFormat="false" ht="12.5" hidden="false" customHeight="false" outlineLevel="0" collapsed="false">
      <c r="D280" s="363"/>
      <c r="E280" s="363"/>
      <c r="F280" s="363"/>
      <c r="G280" s="364"/>
    </row>
    <row r="281" customFormat="false" ht="12.5" hidden="false" customHeight="false" outlineLevel="0" collapsed="false">
      <c r="D281" s="363"/>
      <c r="E281" s="363"/>
      <c r="F281" s="363"/>
      <c r="G281" s="364"/>
    </row>
    <row r="282" customFormat="false" ht="12.5" hidden="false" customHeight="false" outlineLevel="0" collapsed="false">
      <c r="D282" s="363"/>
      <c r="E282" s="363"/>
      <c r="F282" s="363"/>
      <c r="G282" s="364"/>
    </row>
    <row r="283" customFormat="false" ht="12.5" hidden="false" customHeight="false" outlineLevel="0" collapsed="false">
      <c r="D283" s="363"/>
      <c r="E283" s="363"/>
      <c r="F283" s="363"/>
      <c r="G283" s="364"/>
    </row>
    <row r="284" customFormat="false" ht="12.5" hidden="false" customHeight="false" outlineLevel="0" collapsed="false">
      <c r="D284" s="363"/>
      <c r="E284" s="363"/>
      <c r="F284" s="363"/>
      <c r="G284" s="364"/>
    </row>
    <row r="285" customFormat="false" ht="12.5" hidden="false" customHeight="false" outlineLevel="0" collapsed="false">
      <c r="D285" s="363"/>
      <c r="E285" s="363"/>
      <c r="F285" s="363"/>
      <c r="G285" s="364"/>
    </row>
    <row r="286" customFormat="false" ht="12.5" hidden="false" customHeight="false" outlineLevel="0" collapsed="false">
      <c r="D286" s="363"/>
      <c r="E286" s="363"/>
      <c r="F286" s="363"/>
      <c r="G286" s="364"/>
    </row>
    <row r="287" customFormat="false" ht="12.5" hidden="false" customHeight="false" outlineLevel="0" collapsed="false">
      <c r="D287" s="363"/>
      <c r="E287" s="363"/>
      <c r="F287" s="363"/>
      <c r="G287" s="364"/>
    </row>
    <row r="288" customFormat="false" ht="12.5" hidden="false" customHeight="false" outlineLevel="0" collapsed="false">
      <c r="D288" s="363"/>
      <c r="E288" s="363"/>
      <c r="F288" s="363"/>
      <c r="G288" s="364"/>
    </row>
    <row r="289" customFormat="false" ht="12.5" hidden="false" customHeight="false" outlineLevel="0" collapsed="false">
      <c r="D289" s="363"/>
      <c r="E289" s="363"/>
      <c r="F289" s="363"/>
      <c r="G289" s="364"/>
    </row>
    <row r="290" customFormat="false" ht="12.5" hidden="false" customHeight="false" outlineLevel="0" collapsed="false">
      <c r="D290" s="363"/>
      <c r="E290" s="363"/>
      <c r="F290" s="363"/>
      <c r="G290" s="364"/>
    </row>
    <row r="291" customFormat="false" ht="12.5" hidden="false" customHeight="false" outlineLevel="0" collapsed="false">
      <c r="D291" s="363"/>
      <c r="E291" s="363"/>
      <c r="F291" s="363"/>
      <c r="G291" s="364"/>
    </row>
    <row r="292" customFormat="false" ht="12.5" hidden="false" customHeight="false" outlineLevel="0" collapsed="false">
      <c r="D292" s="363"/>
      <c r="E292" s="363"/>
      <c r="F292" s="363"/>
      <c r="G292" s="364"/>
    </row>
    <row r="293" customFormat="false" ht="12.5" hidden="false" customHeight="false" outlineLevel="0" collapsed="false">
      <c r="D293" s="363"/>
      <c r="E293" s="363"/>
      <c r="F293" s="363"/>
      <c r="G293" s="364"/>
    </row>
    <row r="294" customFormat="false" ht="12.5" hidden="false" customHeight="false" outlineLevel="0" collapsed="false">
      <c r="D294" s="363"/>
      <c r="E294" s="363"/>
      <c r="F294" s="363"/>
      <c r="G294" s="364"/>
    </row>
    <row r="295" customFormat="false" ht="12.5" hidden="false" customHeight="false" outlineLevel="0" collapsed="false">
      <c r="D295" s="363"/>
      <c r="E295" s="363"/>
      <c r="F295" s="363"/>
      <c r="G295" s="364"/>
    </row>
    <row r="296" customFormat="false" ht="12.5" hidden="false" customHeight="false" outlineLevel="0" collapsed="false">
      <c r="D296" s="363"/>
      <c r="E296" s="363"/>
      <c r="F296" s="363"/>
      <c r="G296" s="364"/>
    </row>
    <row r="297" customFormat="false" ht="12.5" hidden="false" customHeight="false" outlineLevel="0" collapsed="false">
      <c r="D297" s="363"/>
      <c r="E297" s="363"/>
      <c r="F297" s="363"/>
      <c r="G297" s="364"/>
    </row>
    <row r="298" customFormat="false" ht="12.5" hidden="false" customHeight="false" outlineLevel="0" collapsed="false">
      <c r="D298" s="363"/>
      <c r="E298" s="363"/>
      <c r="F298" s="363"/>
      <c r="G298" s="364"/>
    </row>
    <row r="299" customFormat="false" ht="12.5" hidden="false" customHeight="false" outlineLevel="0" collapsed="false">
      <c r="D299" s="363"/>
      <c r="E299" s="363"/>
      <c r="F299" s="363"/>
      <c r="G299" s="364"/>
    </row>
    <row r="300" customFormat="false" ht="12.5" hidden="false" customHeight="false" outlineLevel="0" collapsed="false">
      <c r="D300" s="363"/>
      <c r="E300" s="363"/>
      <c r="F300" s="363"/>
      <c r="G300" s="364"/>
    </row>
    <row r="301" customFormat="false" ht="12.5" hidden="false" customHeight="false" outlineLevel="0" collapsed="false">
      <c r="D301" s="363"/>
      <c r="E301" s="363"/>
      <c r="F301" s="363"/>
      <c r="G301" s="364"/>
    </row>
    <row r="302" customFormat="false" ht="12.5" hidden="false" customHeight="false" outlineLevel="0" collapsed="false">
      <c r="D302" s="363"/>
      <c r="E302" s="363"/>
      <c r="F302" s="363"/>
      <c r="G302" s="364"/>
    </row>
    <row r="303" customFormat="false" ht="12.5" hidden="false" customHeight="false" outlineLevel="0" collapsed="false">
      <c r="D303" s="363"/>
      <c r="E303" s="363"/>
      <c r="F303" s="363"/>
      <c r="G303" s="364"/>
    </row>
    <row r="304" customFormat="false" ht="12.5" hidden="false" customHeight="false" outlineLevel="0" collapsed="false">
      <c r="D304" s="363"/>
      <c r="E304" s="363"/>
      <c r="F304" s="363"/>
      <c r="G304" s="364"/>
    </row>
    <row r="305" customFormat="false" ht="12.5" hidden="false" customHeight="false" outlineLevel="0" collapsed="false">
      <c r="D305" s="363"/>
      <c r="E305" s="363"/>
      <c r="F305" s="363"/>
      <c r="G305" s="364"/>
    </row>
    <row r="306" customFormat="false" ht="12.5" hidden="false" customHeight="false" outlineLevel="0" collapsed="false">
      <c r="D306" s="363"/>
      <c r="E306" s="363"/>
      <c r="F306" s="363"/>
      <c r="G306" s="364"/>
    </row>
    <row r="307" customFormat="false" ht="12.5" hidden="false" customHeight="false" outlineLevel="0" collapsed="false">
      <c r="D307" s="363"/>
      <c r="E307" s="363"/>
      <c r="F307" s="363"/>
      <c r="G307" s="364"/>
    </row>
    <row r="308" customFormat="false" ht="12.5" hidden="false" customHeight="false" outlineLevel="0" collapsed="false">
      <c r="D308" s="363"/>
      <c r="E308" s="363"/>
      <c r="F308" s="363"/>
      <c r="G308" s="364"/>
    </row>
    <row r="309" customFormat="false" ht="12.5" hidden="false" customHeight="false" outlineLevel="0" collapsed="false">
      <c r="D309" s="363"/>
      <c r="E309" s="363"/>
      <c r="F309" s="363"/>
      <c r="G309" s="364"/>
    </row>
    <row r="310" customFormat="false" ht="12.5" hidden="false" customHeight="false" outlineLevel="0" collapsed="false">
      <c r="D310" s="363"/>
      <c r="E310" s="363"/>
      <c r="F310" s="363"/>
      <c r="G310" s="364"/>
    </row>
    <row r="311" customFormat="false" ht="12.5" hidden="false" customHeight="false" outlineLevel="0" collapsed="false">
      <c r="D311" s="363"/>
      <c r="E311" s="363"/>
      <c r="F311" s="363"/>
      <c r="G311" s="364"/>
    </row>
    <row r="312" customFormat="false" ht="12.5" hidden="false" customHeight="false" outlineLevel="0" collapsed="false">
      <c r="D312" s="363"/>
      <c r="E312" s="363"/>
      <c r="F312" s="363"/>
      <c r="G312" s="364"/>
    </row>
    <row r="313" customFormat="false" ht="12.5" hidden="false" customHeight="false" outlineLevel="0" collapsed="false">
      <c r="D313" s="363"/>
      <c r="E313" s="363"/>
      <c r="F313" s="363"/>
      <c r="G313" s="364"/>
    </row>
    <row r="314" customFormat="false" ht="12.5" hidden="false" customHeight="false" outlineLevel="0" collapsed="false">
      <c r="D314" s="363"/>
      <c r="E314" s="363"/>
      <c r="F314" s="363"/>
      <c r="G314" s="364"/>
    </row>
    <row r="315" customFormat="false" ht="12.5" hidden="false" customHeight="false" outlineLevel="0" collapsed="false">
      <c r="D315" s="363"/>
      <c r="E315" s="363"/>
      <c r="F315" s="363"/>
      <c r="G315" s="364"/>
    </row>
    <row r="316" customFormat="false" ht="12.5" hidden="false" customHeight="false" outlineLevel="0" collapsed="false">
      <c r="D316" s="363"/>
      <c r="E316" s="363"/>
      <c r="F316" s="363"/>
      <c r="G316" s="364"/>
    </row>
    <row r="317" customFormat="false" ht="12.5" hidden="false" customHeight="false" outlineLevel="0" collapsed="false">
      <c r="D317" s="363"/>
      <c r="E317" s="363"/>
      <c r="F317" s="363"/>
      <c r="G317" s="364"/>
    </row>
    <row r="318" customFormat="false" ht="12.5" hidden="false" customHeight="false" outlineLevel="0" collapsed="false">
      <c r="D318" s="363"/>
      <c r="E318" s="363"/>
      <c r="F318" s="363"/>
      <c r="G318" s="364"/>
    </row>
    <row r="319" customFormat="false" ht="12.5" hidden="false" customHeight="false" outlineLevel="0" collapsed="false">
      <c r="D319" s="363"/>
      <c r="E319" s="363"/>
      <c r="F319" s="363"/>
      <c r="G319" s="364"/>
    </row>
    <row r="320" customFormat="false" ht="12.5" hidden="false" customHeight="false" outlineLevel="0" collapsed="false">
      <c r="D320" s="363"/>
      <c r="E320" s="363"/>
      <c r="F320" s="363"/>
      <c r="G320" s="364"/>
    </row>
    <row r="321" customFormat="false" ht="12.5" hidden="false" customHeight="false" outlineLevel="0" collapsed="false">
      <c r="D321" s="363"/>
      <c r="E321" s="363"/>
      <c r="F321" s="363"/>
      <c r="G321" s="364"/>
    </row>
    <row r="322" customFormat="false" ht="12.5" hidden="false" customHeight="false" outlineLevel="0" collapsed="false">
      <c r="D322" s="363"/>
      <c r="E322" s="363"/>
      <c r="F322" s="363"/>
      <c r="G322" s="364"/>
    </row>
    <row r="323" customFormat="false" ht="12.5" hidden="false" customHeight="false" outlineLevel="0" collapsed="false">
      <c r="D323" s="363"/>
      <c r="E323" s="363"/>
      <c r="F323" s="363"/>
      <c r="G323" s="364"/>
    </row>
    <row r="324" customFormat="false" ht="12.5" hidden="false" customHeight="false" outlineLevel="0" collapsed="false">
      <c r="D324" s="363"/>
      <c r="E324" s="363"/>
      <c r="F324" s="363"/>
      <c r="G324" s="364"/>
    </row>
    <row r="325" customFormat="false" ht="12.5" hidden="false" customHeight="false" outlineLevel="0" collapsed="false">
      <c r="D325" s="363"/>
      <c r="E325" s="363"/>
      <c r="F325" s="363"/>
      <c r="G325" s="364"/>
    </row>
    <row r="326" customFormat="false" ht="12.5" hidden="false" customHeight="false" outlineLevel="0" collapsed="false">
      <c r="D326" s="363"/>
      <c r="E326" s="363"/>
      <c r="F326" s="363"/>
      <c r="G326" s="364"/>
    </row>
    <row r="327" customFormat="false" ht="12.5" hidden="false" customHeight="false" outlineLevel="0" collapsed="false">
      <c r="D327" s="363"/>
      <c r="E327" s="363"/>
      <c r="F327" s="363"/>
      <c r="G327" s="364"/>
    </row>
    <row r="328" customFormat="false" ht="12.5" hidden="false" customHeight="false" outlineLevel="0" collapsed="false">
      <c r="D328" s="363"/>
      <c r="E328" s="363"/>
      <c r="F328" s="363"/>
      <c r="G328" s="364"/>
    </row>
    <row r="329" customFormat="false" ht="12.5" hidden="false" customHeight="false" outlineLevel="0" collapsed="false">
      <c r="D329" s="363"/>
      <c r="E329" s="363"/>
      <c r="F329" s="363"/>
      <c r="G329" s="364"/>
    </row>
    <row r="330" customFormat="false" ht="12.5" hidden="false" customHeight="false" outlineLevel="0" collapsed="false">
      <c r="D330" s="363"/>
      <c r="E330" s="363"/>
      <c r="F330" s="363"/>
      <c r="G330" s="364"/>
    </row>
    <row r="331" customFormat="false" ht="12.5" hidden="false" customHeight="false" outlineLevel="0" collapsed="false">
      <c r="D331" s="363"/>
      <c r="E331" s="363"/>
      <c r="F331" s="363"/>
      <c r="G331" s="364"/>
    </row>
    <row r="332" customFormat="false" ht="12.5" hidden="false" customHeight="false" outlineLevel="0" collapsed="false">
      <c r="D332" s="363"/>
      <c r="E332" s="363"/>
      <c r="F332" s="363"/>
      <c r="G332" s="364"/>
    </row>
    <row r="333" customFormat="false" ht="12.5" hidden="false" customHeight="false" outlineLevel="0" collapsed="false">
      <c r="D333" s="363"/>
      <c r="E333" s="363"/>
      <c r="F333" s="363"/>
      <c r="G333" s="364"/>
    </row>
    <row r="334" customFormat="false" ht="12.5" hidden="false" customHeight="false" outlineLevel="0" collapsed="false">
      <c r="D334" s="363"/>
      <c r="E334" s="363"/>
      <c r="F334" s="363"/>
      <c r="G334" s="364"/>
    </row>
    <row r="335" customFormat="false" ht="12.5" hidden="false" customHeight="false" outlineLevel="0" collapsed="false">
      <c r="D335" s="363"/>
      <c r="E335" s="363"/>
      <c r="F335" s="363"/>
      <c r="G335" s="364"/>
    </row>
    <row r="336" customFormat="false" ht="12.5" hidden="false" customHeight="false" outlineLevel="0" collapsed="false">
      <c r="D336" s="363"/>
      <c r="E336" s="363"/>
      <c r="F336" s="363"/>
      <c r="G336" s="364"/>
    </row>
    <row r="337" customFormat="false" ht="12.5" hidden="false" customHeight="false" outlineLevel="0" collapsed="false">
      <c r="D337" s="363"/>
      <c r="E337" s="363"/>
      <c r="F337" s="363"/>
      <c r="G337" s="364"/>
    </row>
    <row r="338" customFormat="false" ht="12.5" hidden="false" customHeight="false" outlineLevel="0" collapsed="false">
      <c r="D338" s="363"/>
      <c r="E338" s="363"/>
      <c r="F338" s="363"/>
      <c r="G338" s="364"/>
    </row>
    <row r="339" customFormat="false" ht="12.5" hidden="false" customHeight="false" outlineLevel="0" collapsed="false">
      <c r="D339" s="363"/>
      <c r="E339" s="363"/>
      <c r="F339" s="363"/>
      <c r="G339" s="364"/>
    </row>
    <row r="340" customFormat="false" ht="12.5" hidden="false" customHeight="false" outlineLevel="0" collapsed="false">
      <c r="D340" s="363"/>
      <c r="E340" s="363"/>
      <c r="F340" s="363"/>
      <c r="G340" s="364"/>
    </row>
    <row r="341" customFormat="false" ht="12.5" hidden="false" customHeight="false" outlineLevel="0" collapsed="false">
      <c r="D341" s="363"/>
      <c r="E341" s="363"/>
      <c r="F341" s="363"/>
      <c r="G341" s="364"/>
    </row>
    <row r="342" customFormat="false" ht="12.5" hidden="false" customHeight="false" outlineLevel="0" collapsed="false">
      <c r="D342" s="363"/>
      <c r="E342" s="363"/>
      <c r="F342" s="363"/>
      <c r="G342" s="364"/>
    </row>
    <row r="343" customFormat="false" ht="12.5" hidden="false" customHeight="false" outlineLevel="0" collapsed="false">
      <c r="D343" s="363"/>
      <c r="E343" s="363"/>
      <c r="F343" s="363"/>
      <c r="G343" s="364"/>
    </row>
    <row r="344" customFormat="false" ht="12.5" hidden="false" customHeight="false" outlineLevel="0" collapsed="false">
      <c r="D344" s="363"/>
      <c r="E344" s="363"/>
      <c r="F344" s="363"/>
      <c r="G344" s="364"/>
    </row>
    <row r="345" customFormat="false" ht="12.5" hidden="false" customHeight="false" outlineLevel="0" collapsed="false">
      <c r="D345" s="363"/>
      <c r="E345" s="363"/>
      <c r="F345" s="363"/>
      <c r="G345" s="364"/>
    </row>
    <row r="346" customFormat="false" ht="12.5" hidden="false" customHeight="false" outlineLevel="0" collapsed="false">
      <c r="D346" s="363"/>
      <c r="E346" s="363"/>
      <c r="F346" s="363"/>
      <c r="G346" s="364"/>
    </row>
    <row r="347" customFormat="false" ht="12.5" hidden="false" customHeight="false" outlineLevel="0" collapsed="false">
      <c r="D347" s="363"/>
      <c r="E347" s="363"/>
      <c r="F347" s="363"/>
      <c r="G347" s="364"/>
    </row>
    <row r="348" customFormat="false" ht="12.5" hidden="false" customHeight="false" outlineLevel="0" collapsed="false">
      <c r="D348" s="363"/>
      <c r="E348" s="363"/>
      <c r="F348" s="363"/>
      <c r="G348" s="364"/>
    </row>
    <row r="349" customFormat="false" ht="12.5" hidden="false" customHeight="false" outlineLevel="0" collapsed="false">
      <c r="D349" s="363"/>
      <c r="E349" s="363"/>
      <c r="F349" s="363"/>
      <c r="G349" s="364"/>
    </row>
    <row r="350" customFormat="false" ht="12.5" hidden="false" customHeight="false" outlineLevel="0" collapsed="false">
      <c r="D350" s="363"/>
      <c r="E350" s="363"/>
      <c r="F350" s="363"/>
      <c r="G350" s="364"/>
    </row>
    <row r="351" customFormat="false" ht="12.5" hidden="false" customHeight="false" outlineLevel="0" collapsed="false">
      <c r="D351" s="363"/>
      <c r="E351" s="363"/>
      <c r="F351" s="363"/>
      <c r="G351" s="364"/>
    </row>
    <row r="352" customFormat="false" ht="12.5" hidden="false" customHeight="false" outlineLevel="0" collapsed="false">
      <c r="D352" s="363"/>
      <c r="E352" s="363"/>
      <c r="F352" s="363"/>
      <c r="G352" s="364"/>
    </row>
    <row r="353" customFormat="false" ht="12.5" hidden="false" customHeight="false" outlineLevel="0" collapsed="false">
      <c r="D353" s="363"/>
      <c r="E353" s="363"/>
      <c r="F353" s="363"/>
      <c r="G353" s="364"/>
    </row>
    <row r="354" customFormat="false" ht="12.5" hidden="false" customHeight="false" outlineLevel="0" collapsed="false">
      <c r="D354" s="363"/>
      <c r="E354" s="363"/>
      <c r="F354" s="363"/>
      <c r="G354" s="364"/>
    </row>
    <row r="355" customFormat="false" ht="12.5" hidden="false" customHeight="false" outlineLevel="0" collapsed="false">
      <c r="D355" s="363"/>
      <c r="E355" s="363"/>
      <c r="F355" s="363"/>
      <c r="G355" s="364"/>
    </row>
    <row r="356" customFormat="false" ht="12.5" hidden="false" customHeight="false" outlineLevel="0" collapsed="false">
      <c r="D356" s="363"/>
      <c r="E356" s="363"/>
      <c r="F356" s="363"/>
      <c r="G356" s="364"/>
    </row>
    <row r="357" customFormat="false" ht="12.5" hidden="false" customHeight="false" outlineLevel="0" collapsed="false">
      <c r="D357" s="363"/>
      <c r="E357" s="363"/>
      <c r="F357" s="363"/>
      <c r="G357" s="364"/>
    </row>
    <row r="358" customFormat="false" ht="12.5" hidden="false" customHeight="false" outlineLevel="0" collapsed="false">
      <c r="D358" s="363"/>
      <c r="E358" s="363"/>
      <c r="F358" s="363"/>
      <c r="G358" s="364"/>
    </row>
    <row r="359" customFormat="false" ht="12.5" hidden="false" customHeight="false" outlineLevel="0" collapsed="false">
      <c r="D359" s="363"/>
      <c r="E359" s="363"/>
      <c r="F359" s="363"/>
      <c r="G359" s="364"/>
    </row>
    <row r="360" customFormat="false" ht="12.5" hidden="false" customHeight="false" outlineLevel="0" collapsed="false">
      <c r="D360" s="363"/>
      <c r="E360" s="363"/>
      <c r="F360" s="363"/>
      <c r="G360" s="364"/>
    </row>
    <row r="361" customFormat="false" ht="12.5" hidden="false" customHeight="false" outlineLevel="0" collapsed="false">
      <c r="D361" s="363"/>
      <c r="E361" s="363"/>
      <c r="F361" s="363"/>
      <c r="G361" s="364"/>
    </row>
    <row r="362" customFormat="false" ht="12.5" hidden="false" customHeight="false" outlineLevel="0" collapsed="false">
      <c r="D362" s="363"/>
      <c r="E362" s="363"/>
      <c r="F362" s="363"/>
      <c r="G362" s="364"/>
    </row>
    <row r="363" customFormat="false" ht="12.5" hidden="false" customHeight="false" outlineLevel="0" collapsed="false">
      <c r="D363" s="363"/>
      <c r="E363" s="363"/>
      <c r="F363" s="363"/>
      <c r="G363" s="364"/>
    </row>
    <row r="364" customFormat="false" ht="12.5" hidden="false" customHeight="false" outlineLevel="0" collapsed="false">
      <c r="D364" s="363"/>
      <c r="E364" s="363"/>
      <c r="F364" s="363"/>
      <c r="G364" s="364"/>
    </row>
    <row r="365" customFormat="false" ht="12.5" hidden="false" customHeight="false" outlineLevel="0" collapsed="false">
      <c r="D365" s="363"/>
      <c r="E365" s="363"/>
      <c r="F365" s="363"/>
      <c r="G365" s="364"/>
    </row>
    <row r="366" customFormat="false" ht="12.5" hidden="false" customHeight="false" outlineLevel="0" collapsed="false">
      <c r="D366" s="363"/>
      <c r="E366" s="363"/>
      <c r="F366" s="363"/>
      <c r="G366" s="364"/>
    </row>
    <row r="367" customFormat="false" ht="12.5" hidden="false" customHeight="false" outlineLevel="0" collapsed="false">
      <c r="D367" s="363"/>
      <c r="E367" s="363"/>
      <c r="F367" s="363"/>
      <c r="G367" s="364"/>
    </row>
    <row r="368" customFormat="false" ht="12.5" hidden="false" customHeight="false" outlineLevel="0" collapsed="false">
      <c r="D368" s="363"/>
      <c r="E368" s="363"/>
      <c r="F368" s="363"/>
      <c r="G368" s="364"/>
    </row>
    <row r="369" customFormat="false" ht="12.5" hidden="false" customHeight="false" outlineLevel="0" collapsed="false">
      <c r="D369" s="363"/>
      <c r="E369" s="363"/>
      <c r="F369" s="363"/>
      <c r="G369" s="364"/>
    </row>
    <row r="370" customFormat="false" ht="12.5" hidden="false" customHeight="false" outlineLevel="0" collapsed="false">
      <c r="D370" s="363"/>
      <c r="E370" s="363"/>
      <c r="F370" s="363"/>
      <c r="G370" s="364"/>
    </row>
    <row r="371" customFormat="false" ht="12.5" hidden="false" customHeight="false" outlineLevel="0" collapsed="false">
      <c r="D371" s="363"/>
      <c r="E371" s="363"/>
      <c r="F371" s="363"/>
      <c r="G371" s="364"/>
    </row>
    <row r="372" customFormat="false" ht="12.5" hidden="false" customHeight="false" outlineLevel="0" collapsed="false">
      <c r="D372" s="363"/>
      <c r="E372" s="363"/>
      <c r="F372" s="363"/>
      <c r="G372" s="364"/>
    </row>
    <row r="373" customFormat="false" ht="12.5" hidden="false" customHeight="false" outlineLevel="0" collapsed="false">
      <c r="D373" s="363"/>
      <c r="E373" s="363"/>
      <c r="F373" s="363"/>
      <c r="G373" s="364"/>
    </row>
    <row r="374" customFormat="false" ht="12.5" hidden="false" customHeight="false" outlineLevel="0" collapsed="false">
      <c r="D374" s="363"/>
      <c r="E374" s="363"/>
      <c r="F374" s="363"/>
      <c r="G374" s="364"/>
    </row>
    <row r="375" customFormat="false" ht="12.5" hidden="false" customHeight="false" outlineLevel="0" collapsed="false">
      <c r="D375" s="363"/>
      <c r="E375" s="363"/>
      <c r="F375" s="363"/>
      <c r="G375" s="364"/>
    </row>
    <row r="376" customFormat="false" ht="12.5" hidden="false" customHeight="false" outlineLevel="0" collapsed="false">
      <c r="D376" s="363"/>
      <c r="E376" s="363"/>
      <c r="F376" s="363"/>
      <c r="G376" s="364"/>
    </row>
    <row r="377" customFormat="false" ht="12.5" hidden="false" customHeight="false" outlineLevel="0" collapsed="false">
      <c r="D377" s="363"/>
      <c r="E377" s="363"/>
      <c r="F377" s="363"/>
      <c r="G377" s="364"/>
    </row>
    <row r="378" customFormat="false" ht="12.5" hidden="false" customHeight="false" outlineLevel="0" collapsed="false">
      <c r="D378" s="363"/>
      <c r="E378" s="363"/>
      <c r="F378" s="363"/>
      <c r="G378" s="364"/>
    </row>
    <row r="379" customFormat="false" ht="12.5" hidden="false" customHeight="false" outlineLevel="0" collapsed="false">
      <c r="D379" s="363"/>
      <c r="E379" s="363"/>
      <c r="F379" s="363"/>
      <c r="G379" s="364"/>
    </row>
    <row r="380" customFormat="false" ht="12.5" hidden="false" customHeight="false" outlineLevel="0" collapsed="false">
      <c r="D380" s="363"/>
      <c r="E380" s="363"/>
      <c r="F380" s="363"/>
      <c r="G380" s="364"/>
    </row>
    <row r="381" customFormat="false" ht="12.5" hidden="false" customHeight="false" outlineLevel="0" collapsed="false">
      <c r="D381" s="363"/>
      <c r="E381" s="363"/>
      <c r="F381" s="363"/>
      <c r="G381" s="364"/>
    </row>
    <row r="382" customFormat="false" ht="12.5" hidden="false" customHeight="false" outlineLevel="0" collapsed="false">
      <c r="D382" s="363"/>
      <c r="E382" s="363"/>
      <c r="F382" s="363"/>
      <c r="G382" s="364"/>
    </row>
    <row r="383" customFormat="false" ht="12.5" hidden="false" customHeight="false" outlineLevel="0" collapsed="false">
      <c r="D383" s="363"/>
      <c r="E383" s="363"/>
      <c r="F383" s="363"/>
      <c r="G383" s="363"/>
    </row>
    <row r="384" customFormat="false" ht="12.5" hidden="false" customHeight="false" outlineLevel="0" collapsed="false">
      <c r="D384" s="363"/>
      <c r="E384" s="363"/>
      <c r="F384" s="363"/>
      <c r="G384" s="363"/>
    </row>
    <row r="385" customFormat="false" ht="12.5" hidden="false" customHeight="false" outlineLevel="0" collapsed="false">
      <c r="D385" s="363"/>
      <c r="E385" s="363"/>
      <c r="F385" s="363"/>
      <c r="G385" s="363"/>
    </row>
    <row r="386" customFormat="false" ht="12.5" hidden="false" customHeight="false" outlineLevel="0" collapsed="false">
      <c r="D386" s="363"/>
      <c r="E386" s="363"/>
      <c r="F386" s="363"/>
      <c r="G386" s="363"/>
    </row>
    <row r="387" customFormat="false" ht="12.5" hidden="false" customHeight="false" outlineLevel="0" collapsed="false">
      <c r="D387" s="363"/>
      <c r="E387" s="363"/>
      <c r="F387" s="363"/>
      <c r="G387" s="363"/>
    </row>
    <row r="388" customFormat="false" ht="12.5" hidden="false" customHeight="false" outlineLevel="0" collapsed="false">
      <c r="D388" s="363"/>
      <c r="E388" s="363"/>
      <c r="F388" s="363"/>
      <c r="G388" s="363"/>
    </row>
    <row r="389" customFormat="false" ht="12.5" hidden="false" customHeight="false" outlineLevel="0" collapsed="false">
      <c r="D389" s="363"/>
      <c r="E389" s="363"/>
      <c r="F389" s="363"/>
      <c r="G389" s="363"/>
    </row>
    <row r="390" customFormat="false" ht="12.5" hidden="false" customHeight="false" outlineLevel="0" collapsed="false">
      <c r="D390" s="363"/>
      <c r="E390" s="363"/>
      <c r="F390" s="363"/>
      <c r="G390" s="363"/>
    </row>
    <row r="391" customFormat="false" ht="12.5" hidden="false" customHeight="false" outlineLevel="0" collapsed="false">
      <c r="D391" s="363"/>
      <c r="E391" s="363"/>
      <c r="F391" s="363"/>
      <c r="G391" s="363"/>
    </row>
    <row r="392" customFormat="false" ht="12.5" hidden="false" customHeight="false" outlineLevel="0" collapsed="false">
      <c r="D392" s="363"/>
      <c r="E392" s="363"/>
      <c r="F392" s="363"/>
      <c r="G392" s="363"/>
    </row>
    <row r="393" customFormat="false" ht="12.5" hidden="false" customHeight="false" outlineLevel="0" collapsed="false">
      <c r="D393" s="363"/>
      <c r="E393" s="363"/>
      <c r="F393" s="363"/>
      <c r="G393" s="363"/>
    </row>
    <row r="394" customFormat="false" ht="12.5" hidden="false" customHeight="false" outlineLevel="0" collapsed="false">
      <c r="D394" s="363"/>
      <c r="E394" s="363"/>
      <c r="F394" s="363"/>
      <c r="G394" s="363"/>
    </row>
    <row r="395" customFormat="false" ht="12.5" hidden="false" customHeight="false" outlineLevel="0" collapsed="false">
      <c r="D395" s="363"/>
      <c r="E395" s="363"/>
      <c r="F395" s="363"/>
      <c r="G395" s="363"/>
    </row>
    <row r="396" customFormat="false" ht="12.5" hidden="false" customHeight="false" outlineLevel="0" collapsed="false">
      <c r="D396" s="363"/>
      <c r="E396" s="363"/>
      <c r="F396" s="363"/>
      <c r="G396" s="363"/>
    </row>
    <row r="397" customFormat="false" ht="12.5" hidden="false" customHeight="false" outlineLevel="0" collapsed="false">
      <c r="D397" s="363"/>
      <c r="E397" s="363"/>
      <c r="F397" s="363"/>
      <c r="G397" s="363"/>
    </row>
    <row r="398" customFormat="false" ht="12.5" hidden="false" customHeight="false" outlineLevel="0" collapsed="false">
      <c r="D398" s="363"/>
      <c r="E398" s="363"/>
      <c r="F398" s="363"/>
      <c r="G398" s="363"/>
    </row>
    <row r="399" customFormat="false" ht="12.5" hidden="false" customHeight="false" outlineLevel="0" collapsed="false">
      <c r="D399" s="363"/>
      <c r="E399" s="363"/>
      <c r="F399" s="363"/>
      <c r="G399" s="363"/>
    </row>
    <row r="400" customFormat="false" ht="12.5" hidden="false" customHeight="false" outlineLevel="0" collapsed="false">
      <c r="D400" s="363"/>
      <c r="E400" s="363"/>
      <c r="F400" s="363"/>
      <c r="G400" s="363"/>
    </row>
    <row r="401" customFormat="false" ht="12.5" hidden="false" customHeight="false" outlineLevel="0" collapsed="false">
      <c r="D401" s="363"/>
      <c r="E401" s="363"/>
      <c r="F401" s="363"/>
      <c r="G401" s="363"/>
    </row>
    <row r="402" customFormat="false" ht="12.5" hidden="false" customHeight="false" outlineLevel="0" collapsed="false">
      <c r="D402" s="363"/>
      <c r="E402" s="363"/>
      <c r="F402" s="363"/>
      <c r="G402" s="363"/>
    </row>
    <row r="403" customFormat="false" ht="12.5" hidden="false" customHeight="false" outlineLevel="0" collapsed="false">
      <c r="D403" s="363"/>
      <c r="E403" s="363"/>
      <c r="F403" s="363"/>
      <c r="G403" s="363"/>
    </row>
    <row r="404" customFormat="false" ht="12.5" hidden="false" customHeight="false" outlineLevel="0" collapsed="false">
      <c r="D404" s="363"/>
      <c r="E404" s="363"/>
      <c r="F404" s="363"/>
      <c r="G404" s="363"/>
    </row>
    <row r="405" customFormat="false" ht="12.5" hidden="false" customHeight="false" outlineLevel="0" collapsed="false">
      <c r="D405" s="363"/>
      <c r="E405" s="363"/>
      <c r="F405" s="363"/>
      <c r="G405" s="363"/>
    </row>
    <row r="406" customFormat="false" ht="12.5" hidden="false" customHeight="false" outlineLevel="0" collapsed="false">
      <c r="D406" s="363"/>
      <c r="E406" s="363"/>
      <c r="F406" s="363"/>
      <c r="G406" s="363"/>
    </row>
    <row r="407" customFormat="false" ht="12.5" hidden="false" customHeight="false" outlineLevel="0" collapsed="false">
      <c r="D407" s="363"/>
      <c r="E407" s="363"/>
      <c r="F407" s="363"/>
      <c r="G407" s="363"/>
    </row>
    <row r="408" customFormat="false" ht="12.5" hidden="false" customHeight="false" outlineLevel="0" collapsed="false">
      <c r="D408" s="363"/>
      <c r="E408" s="363"/>
      <c r="F408" s="363"/>
      <c r="G408" s="363"/>
    </row>
    <row r="409" customFormat="false" ht="12.5" hidden="false" customHeight="false" outlineLevel="0" collapsed="false">
      <c r="D409" s="363"/>
      <c r="E409" s="363"/>
      <c r="F409" s="363"/>
      <c r="G409" s="363"/>
    </row>
    <row r="410" customFormat="false" ht="12.5" hidden="false" customHeight="false" outlineLevel="0" collapsed="false">
      <c r="D410" s="363"/>
      <c r="E410" s="363"/>
      <c r="F410" s="363"/>
      <c r="G410" s="363"/>
    </row>
    <row r="411" customFormat="false" ht="12.5" hidden="false" customHeight="false" outlineLevel="0" collapsed="false">
      <c r="D411" s="363"/>
      <c r="E411" s="363"/>
      <c r="F411" s="363"/>
      <c r="G411" s="363"/>
    </row>
    <row r="412" customFormat="false" ht="12.5" hidden="false" customHeight="false" outlineLevel="0" collapsed="false">
      <c r="D412" s="363"/>
      <c r="E412" s="363"/>
      <c r="F412" s="363"/>
      <c r="G412" s="363"/>
    </row>
    <row r="413" customFormat="false" ht="12.5" hidden="false" customHeight="false" outlineLevel="0" collapsed="false">
      <c r="D413" s="363"/>
      <c r="E413" s="363"/>
      <c r="F413" s="363"/>
      <c r="G413" s="363"/>
    </row>
    <row r="414" customFormat="false" ht="12.5" hidden="false" customHeight="false" outlineLevel="0" collapsed="false">
      <c r="D414" s="363"/>
      <c r="E414" s="363"/>
      <c r="F414" s="363"/>
      <c r="G414" s="363"/>
    </row>
    <row r="415" customFormat="false" ht="12.5" hidden="false" customHeight="false" outlineLevel="0" collapsed="false">
      <c r="D415" s="363"/>
      <c r="E415" s="363"/>
      <c r="F415" s="363"/>
      <c r="G415" s="363"/>
    </row>
    <row r="416" customFormat="false" ht="12.5" hidden="false" customHeight="false" outlineLevel="0" collapsed="false">
      <c r="D416" s="363"/>
      <c r="E416" s="363"/>
      <c r="F416" s="363"/>
      <c r="G416" s="363"/>
    </row>
    <row r="417" customFormat="false" ht="12.5" hidden="false" customHeight="false" outlineLevel="0" collapsed="false">
      <c r="D417" s="363"/>
      <c r="E417" s="363"/>
      <c r="F417" s="363"/>
      <c r="G417" s="363"/>
    </row>
    <row r="418" customFormat="false" ht="12.5" hidden="false" customHeight="false" outlineLevel="0" collapsed="false">
      <c r="D418" s="363"/>
      <c r="E418" s="363"/>
      <c r="F418" s="363"/>
      <c r="G418" s="363"/>
    </row>
    <row r="419" customFormat="false" ht="12.5" hidden="false" customHeight="false" outlineLevel="0" collapsed="false">
      <c r="D419" s="363"/>
      <c r="E419" s="363"/>
      <c r="F419" s="363"/>
      <c r="G419" s="363"/>
    </row>
    <row r="420" customFormat="false" ht="12.5" hidden="false" customHeight="false" outlineLevel="0" collapsed="false">
      <c r="D420" s="363"/>
      <c r="E420" s="363"/>
      <c r="F420" s="363"/>
      <c r="G420" s="363"/>
    </row>
    <row r="421" customFormat="false" ht="12.5" hidden="false" customHeight="false" outlineLevel="0" collapsed="false">
      <c r="D421" s="363"/>
      <c r="E421" s="363"/>
      <c r="F421" s="363"/>
      <c r="G421" s="363"/>
    </row>
    <row r="422" customFormat="false" ht="12.5" hidden="false" customHeight="false" outlineLevel="0" collapsed="false">
      <c r="D422" s="363"/>
      <c r="E422" s="363"/>
      <c r="F422" s="363"/>
      <c r="G422" s="363"/>
    </row>
    <row r="423" customFormat="false" ht="12.5" hidden="false" customHeight="false" outlineLevel="0" collapsed="false">
      <c r="D423" s="363"/>
      <c r="E423" s="363"/>
      <c r="F423" s="363"/>
      <c r="G423" s="363"/>
    </row>
    <row r="424" customFormat="false" ht="12.5" hidden="false" customHeight="false" outlineLevel="0" collapsed="false">
      <c r="D424" s="363"/>
      <c r="E424" s="363"/>
      <c r="F424" s="363"/>
      <c r="G424" s="363"/>
    </row>
    <row r="425" customFormat="false" ht="12.5" hidden="false" customHeight="false" outlineLevel="0" collapsed="false">
      <c r="D425" s="363"/>
      <c r="E425" s="363"/>
      <c r="F425" s="363"/>
      <c r="G425" s="363"/>
    </row>
    <row r="426" customFormat="false" ht="12.5" hidden="false" customHeight="false" outlineLevel="0" collapsed="false">
      <c r="D426" s="363"/>
      <c r="E426" s="363"/>
      <c r="F426" s="363"/>
      <c r="G426" s="363"/>
    </row>
    <row r="427" customFormat="false" ht="12.5" hidden="false" customHeight="false" outlineLevel="0" collapsed="false">
      <c r="D427" s="363"/>
      <c r="E427" s="363"/>
      <c r="F427" s="363"/>
      <c r="G427" s="363"/>
    </row>
    <row r="428" customFormat="false" ht="12.5" hidden="false" customHeight="false" outlineLevel="0" collapsed="false">
      <c r="D428" s="363"/>
      <c r="E428" s="363"/>
      <c r="F428" s="363"/>
      <c r="G428" s="363"/>
    </row>
    <row r="429" customFormat="false" ht="12.5" hidden="false" customHeight="false" outlineLevel="0" collapsed="false">
      <c r="D429" s="363"/>
      <c r="E429" s="363"/>
      <c r="F429" s="363"/>
      <c r="G429" s="363"/>
    </row>
    <row r="430" customFormat="false" ht="12.5" hidden="false" customHeight="false" outlineLevel="0" collapsed="false">
      <c r="D430" s="363"/>
      <c r="E430" s="363"/>
      <c r="F430" s="363"/>
      <c r="G430" s="363"/>
    </row>
    <row r="431" customFormat="false" ht="12.5" hidden="false" customHeight="false" outlineLevel="0" collapsed="false">
      <c r="D431" s="363"/>
      <c r="E431" s="363"/>
      <c r="F431" s="363"/>
      <c r="G431" s="363"/>
    </row>
    <row r="432" customFormat="false" ht="12.5" hidden="false" customHeight="false" outlineLevel="0" collapsed="false">
      <c r="D432" s="363"/>
      <c r="E432" s="363"/>
      <c r="F432" s="363"/>
      <c r="G432" s="363"/>
    </row>
    <row r="433" customFormat="false" ht="12.5" hidden="false" customHeight="false" outlineLevel="0" collapsed="false">
      <c r="D433" s="363"/>
      <c r="E433" s="363"/>
      <c r="F433" s="363"/>
      <c r="G433" s="363"/>
    </row>
    <row r="434" customFormat="false" ht="12.5" hidden="false" customHeight="false" outlineLevel="0" collapsed="false">
      <c r="D434" s="363"/>
      <c r="E434" s="363"/>
      <c r="F434" s="363"/>
      <c r="G434" s="363"/>
    </row>
    <row r="435" customFormat="false" ht="12.5" hidden="false" customHeight="false" outlineLevel="0" collapsed="false">
      <c r="D435" s="363"/>
      <c r="E435" s="363"/>
      <c r="F435" s="363"/>
      <c r="G435" s="363"/>
    </row>
    <row r="436" customFormat="false" ht="12.5" hidden="false" customHeight="false" outlineLevel="0" collapsed="false">
      <c r="D436" s="363"/>
      <c r="E436" s="363"/>
      <c r="F436" s="363"/>
      <c r="G436" s="363"/>
    </row>
    <row r="437" customFormat="false" ht="12.5" hidden="false" customHeight="false" outlineLevel="0" collapsed="false">
      <c r="D437" s="363"/>
      <c r="E437" s="363"/>
      <c r="F437" s="363"/>
      <c r="G437" s="363"/>
    </row>
    <row r="438" customFormat="false" ht="12.5" hidden="false" customHeight="false" outlineLevel="0" collapsed="false">
      <c r="D438" s="363"/>
      <c r="E438" s="363"/>
      <c r="F438" s="363"/>
      <c r="G438" s="363"/>
    </row>
    <row r="439" customFormat="false" ht="12.5" hidden="false" customHeight="false" outlineLevel="0" collapsed="false">
      <c r="D439" s="363"/>
      <c r="E439" s="363"/>
      <c r="F439" s="363"/>
      <c r="G439" s="363"/>
    </row>
    <row r="440" customFormat="false" ht="12.5" hidden="false" customHeight="false" outlineLevel="0" collapsed="false">
      <c r="D440" s="363"/>
      <c r="E440" s="363"/>
      <c r="F440" s="363"/>
      <c r="G440" s="363"/>
    </row>
    <row r="441" customFormat="false" ht="12.5" hidden="false" customHeight="false" outlineLevel="0" collapsed="false">
      <c r="D441" s="363"/>
      <c r="E441" s="363"/>
      <c r="F441" s="363"/>
      <c r="G441" s="363"/>
    </row>
    <row r="442" customFormat="false" ht="12.5" hidden="false" customHeight="false" outlineLevel="0" collapsed="false">
      <c r="D442" s="363"/>
      <c r="E442" s="363"/>
      <c r="F442" s="363"/>
      <c r="G442" s="363"/>
    </row>
    <row r="443" customFormat="false" ht="12.5" hidden="false" customHeight="false" outlineLevel="0" collapsed="false">
      <c r="D443" s="363"/>
      <c r="E443" s="363"/>
      <c r="F443" s="363"/>
      <c r="G443" s="363"/>
    </row>
    <row r="444" customFormat="false" ht="12.5" hidden="false" customHeight="false" outlineLevel="0" collapsed="false">
      <c r="D444" s="363"/>
      <c r="E444" s="363"/>
      <c r="F444" s="363"/>
      <c r="G444" s="363"/>
    </row>
    <row r="445" customFormat="false" ht="12.5" hidden="false" customHeight="false" outlineLevel="0" collapsed="false">
      <c r="D445" s="363"/>
      <c r="E445" s="363"/>
      <c r="F445" s="363"/>
      <c r="G445" s="363"/>
    </row>
    <row r="446" customFormat="false" ht="12.5" hidden="false" customHeight="false" outlineLevel="0" collapsed="false">
      <c r="D446" s="363"/>
      <c r="E446" s="363"/>
      <c r="F446" s="363"/>
      <c r="G446" s="363"/>
    </row>
    <row r="447" customFormat="false" ht="12.5" hidden="false" customHeight="false" outlineLevel="0" collapsed="false">
      <c r="D447" s="363"/>
      <c r="E447" s="363"/>
      <c r="F447" s="363"/>
      <c r="G447" s="363"/>
    </row>
    <row r="448" customFormat="false" ht="12.5" hidden="false" customHeight="false" outlineLevel="0" collapsed="false">
      <c r="D448" s="363"/>
      <c r="E448" s="363"/>
      <c r="F448" s="363"/>
      <c r="G448" s="363"/>
    </row>
    <row r="449" customFormat="false" ht="12.5" hidden="false" customHeight="false" outlineLevel="0" collapsed="false">
      <c r="D449" s="363"/>
      <c r="E449" s="363"/>
      <c r="F449" s="363"/>
      <c r="G449" s="363"/>
    </row>
    <row r="450" customFormat="false" ht="12.5" hidden="false" customHeight="false" outlineLevel="0" collapsed="false">
      <c r="D450" s="363"/>
      <c r="E450" s="363"/>
      <c r="F450" s="363"/>
      <c r="G450" s="363"/>
    </row>
    <row r="451" customFormat="false" ht="12.5" hidden="false" customHeight="false" outlineLevel="0" collapsed="false">
      <c r="D451" s="363"/>
      <c r="E451" s="363"/>
      <c r="F451" s="363"/>
      <c r="G451" s="363"/>
    </row>
    <row r="452" customFormat="false" ht="12.5" hidden="false" customHeight="false" outlineLevel="0" collapsed="false">
      <c r="D452" s="363"/>
      <c r="E452" s="363"/>
      <c r="F452" s="363"/>
      <c r="G452" s="363"/>
    </row>
    <row r="453" customFormat="false" ht="12.5" hidden="false" customHeight="false" outlineLevel="0" collapsed="false">
      <c r="D453" s="363"/>
      <c r="E453" s="363"/>
      <c r="F453" s="363"/>
      <c r="G453" s="363"/>
    </row>
    <row r="454" customFormat="false" ht="12.5" hidden="false" customHeight="false" outlineLevel="0" collapsed="false">
      <c r="D454" s="363"/>
      <c r="E454" s="363"/>
      <c r="F454" s="363"/>
      <c r="G454" s="363"/>
    </row>
    <row r="455" customFormat="false" ht="12.5" hidden="false" customHeight="false" outlineLevel="0" collapsed="false">
      <c r="D455" s="363"/>
      <c r="E455" s="363"/>
      <c r="F455" s="363"/>
      <c r="G455" s="363"/>
    </row>
    <row r="456" customFormat="false" ht="12.5" hidden="false" customHeight="false" outlineLevel="0" collapsed="false">
      <c r="D456" s="363"/>
      <c r="E456" s="363"/>
      <c r="F456" s="363"/>
      <c r="G456" s="363"/>
    </row>
    <row r="457" customFormat="false" ht="12.5" hidden="false" customHeight="false" outlineLevel="0" collapsed="false">
      <c r="D457" s="363"/>
      <c r="E457" s="363"/>
      <c r="F457" s="363"/>
      <c r="G457" s="363"/>
    </row>
    <row r="458" customFormat="false" ht="12.5" hidden="false" customHeight="false" outlineLevel="0" collapsed="false">
      <c r="D458" s="363"/>
      <c r="E458" s="363"/>
      <c r="F458" s="363"/>
      <c r="G458" s="363"/>
    </row>
    <row r="459" customFormat="false" ht="12.5" hidden="false" customHeight="false" outlineLevel="0" collapsed="false">
      <c r="D459" s="363"/>
      <c r="E459" s="363"/>
      <c r="F459" s="363"/>
      <c r="G459" s="363"/>
    </row>
    <row r="460" customFormat="false" ht="12.5" hidden="false" customHeight="false" outlineLevel="0" collapsed="false">
      <c r="D460" s="363"/>
      <c r="E460" s="363"/>
      <c r="F460" s="363"/>
      <c r="G460" s="363"/>
    </row>
    <row r="461" customFormat="false" ht="12.5" hidden="false" customHeight="false" outlineLevel="0" collapsed="false">
      <c r="D461" s="363"/>
      <c r="E461" s="363"/>
      <c r="F461" s="363"/>
      <c r="G461" s="363"/>
    </row>
    <row r="462" customFormat="false" ht="12.5" hidden="false" customHeight="false" outlineLevel="0" collapsed="false">
      <c r="D462" s="363"/>
      <c r="E462" s="363"/>
      <c r="F462" s="363"/>
      <c r="G462" s="363"/>
    </row>
    <row r="463" customFormat="false" ht="12.5" hidden="false" customHeight="false" outlineLevel="0" collapsed="false">
      <c r="D463" s="363"/>
      <c r="E463" s="363"/>
      <c r="F463" s="363"/>
      <c r="G463" s="363"/>
    </row>
    <row r="464" customFormat="false" ht="12.5" hidden="false" customHeight="false" outlineLevel="0" collapsed="false">
      <c r="D464" s="363"/>
      <c r="E464" s="363"/>
      <c r="F464" s="363"/>
      <c r="G464" s="363"/>
    </row>
    <row r="465" customFormat="false" ht="12.5" hidden="false" customHeight="false" outlineLevel="0" collapsed="false">
      <c r="D465" s="363"/>
      <c r="E465" s="363"/>
      <c r="F465" s="363"/>
      <c r="G465" s="363"/>
    </row>
    <row r="466" customFormat="false" ht="12.5" hidden="false" customHeight="false" outlineLevel="0" collapsed="false">
      <c r="D466" s="363"/>
      <c r="E466" s="363"/>
      <c r="F466" s="363"/>
      <c r="G466" s="363"/>
    </row>
    <row r="467" customFormat="false" ht="12.5" hidden="false" customHeight="false" outlineLevel="0" collapsed="false">
      <c r="D467" s="363"/>
      <c r="E467" s="363"/>
      <c r="F467" s="363"/>
      <c r="G467" s="363"/>
    </row>
    <row r="468" customFormat="false" ht="12.5" hidden="false" customHeight="false" outlineLevel="0" collapsed="false">
      <c r="D468" s="363"/>
      <c r="E468" s="363"/>
      <c r="F468" s="363"/>
      <c r="G468" s="363"/>
    </row>
    <row r="469" customFormat="false" ht="12.5" hidden="false" customHeight="false" outlineLevel="0" collapsed="false">
      <c r="D469" s="363"/>
      <c r="E469" s="363"/>
      <c r="F469" s="363"/>
      <c r="G469" s="363"/>
    </row>
    <row r="470" customFormat="false" ht="12.5" hidden="false" customHeight="false" outlineLevel="0" collapsed="false">
      <c r="D470" s="363"/>
      <c r="E470" s="363"/>
      <c r="F470" s="363"/>
      <c r="G470" s="363"/>
    </row>
    <row r="471" customFormat="false" ht="12.5" hidden="false" customHeight="false" outlineLevel="0" collapsed="false">
      <c r="D471" s="363"/>
      <c r="E471" s="363"/>
      <c r="F471" s="363"/>
      <c r="G471" s="363"/>
    </row>
    <row r="472" customFormat="false" ht="12.5" hidden="false" customHeight="false" outlineLevel="0" collapsed="false">
      <c r="D472" s="363"/>
      <c r="E472" s="363"/>
      <c r="F472" s="363"/>
      <c r="G472" s="363"/>
    </row>
    <row r="473" customFormat="false" ht="12.5" hidden="false" customHeight="false" outlineLevel="0" collapsed="false">
      <c r="D473" s="363"/>
      <c r="E473" s="363"/>
      <c r="F473" s="363"/>
      <c r="G473" s="363"/>
    </row>
    <row r="474" customFormat="false" ht="12.5" hidden="false" customHeight="false" outlineLevel="0" collapsed="false">
      <c r="D474" s="363"/>
      <c r="E474" s="363"/>
      <c r="F474" s="363"/>
      <c r="G474" s="363"/>
    </row>
    <row r="475" customFormat="false" ht="12.5" hidden="false" customHeight="false" outlineLevel="0" collapsed="false">
      <c r="D475" s="363"/>
      <c r="E475" s="363"/>
      <c r="F475" s="363"/>
      <c r="G475" s="363"/>
    </row>
    <row r="476" customFormat="false" ht="12.5" hidden="false" customHeight="false" outlineLevel="0" collapsed="false">
      <c r="D476" s="363"/>
      <c r="E476" s="363"/>
      <c r="F476" s="363"/>
      <c r="G476" s="363"/>
    </row>
    <row r="477" customFormat="false" ht="12.5" hidden="false" customHeight="false" outlineLevel="0" collapsed="false">
      <c r="D477" s="363"/>
      <c r="E477" s="363"/>
      <c r="F477" s="363"/>
      <c r="G477" s="363"/>
    </row>
    <row r="478" customFormat="false" ht="12.5" hidden="false" customHeight="false" outlineLevel="0" collapsed="false">
      <c r="D478" s="363"/>
      <c r="E478" s="363"/>
      <c r="F478" s="363"/>
      <c r="G478" s="363"/>
    </row>
    <row r="479" customFormat="false" ht="12.5" hidden="false" customHeight="false" outlineLevel="0" collapsed="false">
      <c r="D479" s="363"/>
      <c r="E479" s="363"/>
      <c r="F479" s="363"/>
      <c r="G479" s="363"/>
    </row>
    <row r="480" customFormat="false" ht="12.5" hidden="false" customHeight="false" outlineLevel="0" collapsed="false">
      <c r="D480" s="363"/>
      <c r="E480" s="363"/>
      <c r="F480" s="363"/>
      <c r="G480" s="363"/>
    </row>
    <row r="481" customFormat="false" ht="12.5" hidden="false" customHeight="false" outlineLevel="0" collapsed="false">
      <c r="D481" s="363"/>
      <c r="E481" s="363"/>
      <c r="F481" s="363"/>
      <c r="G481" s="363"/>
    </row>
    <row r="482" customFormat="false" ht="12.5" hidden="false" customHeight="false" outlineLevel="0" collapsed="false">
      <c r="D482" s="363"/>
      <c r="E482" s="363"/>
      <c r="F482" s="363"/>
      <c r="G482" s="363"/>
    </row>
    <row r="483" customFormat="false" ht="12.5" hidden="false" customHeight="false" outlineLevel="0" collapsed="false">
      <c r="D483" s="363"/>
      <c r="E483" s="363"/>
      <c r="F483" s="363"/>
      <c r="G483" s="363"/>
    </row>
    <row r="484" customFormat="false" ht="12.5" hidden="false" customHeight="false" outlineLevel="0" collapsed="false">
      <c r="D484" s="363"/>
      <c r="E484" s="363"/>
      <c r="F484" s="363"/>
      <c r="G484" s="363"/>
    </row>
    <row r="485" customFormat="false" ht="12.5" hidden="false" customHeight="false" outlineLevel="0" collapsed="false">
      <c r="D485" s="363"/>
      <c r="E485" s="363"/>
      <c r="F485" s="363"/>
      <c r="G485" s="363"/>
    </row>
    <row r="486" customFormat="false" ht="12.5" hidden="false" customHeight="false" outlineLevel="0" collapsed="false">
      <c r="D486" s="363"/>
      <c r="E486" s="363"/>
      <c r="F486" s="363"/>
      <c r="G486" s="363"/>
    </row>
    <row r="487" customFormat="false" ht="12.5" hidden="false" customHeight="false" outlineLevel="0" collapsed="false">
      <c r="D487" s="363"/>
      <c r="E487" s="363"/>
      <c r="F487" s="363"/>
      <c r="G487" s="363"/>
    </row>
    <row r="488" customFormat="false" ht="12.5" hidden="false" customHeight="false" outlineLevel="0" collapsed="false">
      <c r="D488" s="363"/>
      <c r="E488" s="363"/>
      <c r="F488" s="363"/>
      <c r="G488" s="363"/>
    </row>
    <row r="489" customFormat="false" ht="12.5" hidden="false" customHeight="false" outlineLevel="0" collapsed="false">
      <c r="D489" s="363"/>
      <c r="E489" s="363"/>
      <c r="F489" s="363"/>
      <c r="G489" s="363"/>
    </row>
    <row r="490" customFormat="false" ht="12.5" hidden="false" customHeight="false" outlineLevel="0" collapsed="false">
      <c r="D490" s="363"/>
      <c r="E490" s="363"/>
      <c r="F490" s="363"/>
      <c r="G490" s="363"/>
    </row>
    <row r="491" customFormat="false" ht="12.5" hidden="false" customHeight="false" outlineLevel="0" collapsed="false">
      <c r="D491" s="363"/>
      <c r="E491" s="363"/>
      <c r="F491" s="363"/>
      <c r="G491" s="363"/>
    </row>
    <row r="492" customFormat="false" ht="12.5" hidden="false" customHeight="false" outlineLevel="0" collapsed="false">
      <c r="D492" s="363"/>
      <c r="E492" s="363"/>
      <c r="F492" s="363"/>
      <c r="G492" s="363"/>
    </row>
    <row r="493" customFormat="false" ht="12.5" hidden="false" customHeight="false" outlineLevel="0" collapsed="false">
      <c r="D493" s="363"/>
      <c r="E493" s="363"/>
      <c r="F493" s="363"/>
      <c r="G493" s="363"/>
    </row>
    <row r="494" customFormat="false" ht="12.5" hidden="false" customHeight="false" outlineLevel="0" collapsed="false">
      <c r="D494" s="363"/>
      <c r="E494" s="363"/>
      <c r="F494" s="363"/>
      <c r="G494" s="363"/>
    </row>
    <row r="495" customFormat="false" ht="12.5" hidden="false" customHeight="false" outlineLevel="0" collapsed="false">
      <c r="D495" s="363"/>
      <c r="E495" s="363"/>
      <c r="F495" s="363"/>
      <c r="G495" s="363"/>
    </row>
    <row r="496" customFormat="false" ht="12.5" hidden="false" customHeight="false" outlineLevel="0" collapsed="false">
      <c r="D496" s="363"/>
      <c r="E496" s="363"/>
      <c r="F496" s="363"/>
      <c r="G496" s="363"/>
    </row>
    <row r="497" customFormat="false" ht="12.5" hidden="false" customHeight="false" outlineLevel="0" collapsed="false">
      <c r="D497" s="363"/>
      <c r="E497" s="363"/>
      <c r="F497" s="363"/>
      <c r="G497" s="363"/>
    </row>
    <row r="498" customFormat="false" ht="12.5" hidden="false" customHeight="false" outlineLevel="0" collapsed="false">
      <c r="D498" s="363"/>
      <c r="E498" s="363"/>
      <c r="F498" s="363"/>
      <c r="G498" s="363"/>
    </row>
    <row r="499" customFormat="false" ht="12.5" hidden="false" customHeight="false" outlineLevel="0" collapsed="false">
      <c r="D499" s="363"/>
      <c r="E499" s="363"/>
      <c r="F499" s="363"/>
      <c r="G499" s="363"/>
    </row>
    <row r="500" customFormat="false" ht="12.5" hidden="false" customHeight="false" outlineLevel="0" collapsed="false">
      <c r="D500" s="363"/>
      <c r="E500" s="363"/>
      <c r="F500" s="363"/>
      <c r="G500" s="363"/>
    </row>
    <row r="501" customFormat="false" ht="12.5" hidden="false" customHeight="false" outlineLevel="0" collapsed="false">
      <c r="D501" s="363"/>
      <c r="E501" s="363"/>
      <c r="F501" s="363"/>
      <c r="G501" s="363"/>
    </row>
    <row r="502" customFormat="false" ht="12.5" hidden="false" customHeight="false" outlineLevel="0" collapsed="false">
      <c r="D502" s="363"/>
      <c r="E502" s="363"/>
      <c r="F502" s="363"/>
      <c r="G502" s="363"/>
    </row>
    <row r="503" customFormat="false" ht="12.5" hidden="false" customHeight="false" outlineLevel="0" collapsed="false">
      <c r="D503" s="363"/>
      <c r="E503" s="363"/>
      <c r="F503" s="363"/>
      <c r="G503" s="363"/>
    </row>
    <row r="504" customFormat="false" ht="12.5" hidden="false" customHeight="false" outlineLevel="0" collapsed="false">
      <c r="D504" s="363"/>
      <c r="E504" s="363"/>
      <c r="F504" s="363"/>
      <c r="G504" s="363"/>
    </row>
    <row r="505" customFormat="false" ht="12.5" hidden="false" customHeight="false" outlineLevel="0" collapsed="false">
      <c r="D505" s="363"/>
      <c r="E505" s="363"/>
      <c r="F505" s="363"/>
      <c r="G505" s="363"/>
    </row>
    <row r="506" customFormat="false" ht="12.5" hidden="false" customHeight="false" outlineLevel="0" collapsed="false">
      <c r="D506" s="363"/>
      <c r="E506" s="363"/>
      <c r="F506" s="363"/>
      <c r="G506" s="363"/>
    </row>
    <row r="507" customFormat="false" ht="12.5" hidden="false" customHeight="false" outlineLevel="0" collapsed="false">
      <c r="D507" s="363"/>
      <c r="E507" s="363"/>
      <c r="F507" s="363"/>
      <c r="G507" s="363"/>
    </row>
    <row r="508" customFormat="false" ht="12.5" hidden="false" customHeight="false" outlineLevel="0" collapsed="false">
      <c r="D508" s="363"/>
      <c r="E508" s="363"/>
      <c r="F508" s="363"/>
      <c r="G508" s="363"/>
    </row>
    <row r="509" customFormat="false" ht="12.5" hidden="false" customHeight="false" outlineLevel="0" collapsed="false">
      <c r="D509" s="363"/>
      <c r="E509" s="363"/>
      <c r="F509" s="363"/>
      <c r="G509" s="363"/>
    </row>
    <row r="510" customFormat="false" ht="12.5" hidden="false" customHeight="false" outlineLevel="0" collapsed="false">
      <c r="D510" s="363"/>
      <c r="E510" s="363"/>
      <c r="F510" s="363"/>
      <c r="G510" s="363"/>
    </row>
    <row r="511" customFormat="false" ht="12.5" hidden="false" customHeight="false" outlineLevel="0" collapsed="false">
      <c r="D511" s="363"/>
      <c r="E511" s="363"/>
      <c r="F511" s="363"/>
      <c r="G511" s="363"/>
    </row>
    <row r="512" customFormat="false" ht="12.5" hidden="false" customHeight="false" outlineLevel="0" collapsed="false">
      <c r="D512" s="363"/>
      <c r="E512" s="363"/>
      <c r="F512" s="363"/>
      <c r="G512" s="363"/>
    </row>
    <row r="513" customFormat="false" ht="12.5" hidden="false" customHeight="false" outlineLevel="0" collapsed="false">
      <c r="D513" s="363"/>
      <c r="E513" s="363"/>
      <c r="F513" s="363"/>
      <c r="G513" s="363"/>
    </row>
    <row r="514" customFormat="false" ht="12.5" hidden="false" customHeight="false" outlineLevel="0" collapsed="false">
      <c r="D514" s="363"/>
      <c r="E514" s="363"/>
      <c r="F514" s="363"/>
      <c r="G514" s="363"/>
    </row>
    <row r="515" customFormat="false" ht="12.5" hidden="false" customHeight="false" outlineLevel="0" collapsed="false">
      <c r="D515" s="363"/>
      <c r="E515" s="363"/>
      <c r="F515" s="363"/>
      <c r="G515" s="363"/>
    </row>
    <row r="516" customFormat="false" ht="12.5" hidden="false" customHeight="false" outlineLevel="0" collapsed="false">
      <c r="D516" s="363"/>
      <c r="E516" s="363"/>
      <c r="F516" s="363"/>
      <c r="G516" s="363"/>
    </row>
    <row r="517" customFormat="false" ht="12.5" hidden="false" customHeight="false" outlineLevel="0" collapsed="false">
      <c r="D517" s="363"/>
      <c r="E517" s="363"/>
      <c r="F517" s="363"/>
      <c r="G517" s="363"/>
    </row>
    <row r="518" customFormat="false" ht="12.5" hidden="false" customHeight="false" outlineLevel="0" collapsed="false">
      <c r="D518" s="363"/>
      <c r="E518" s="363"/>
      <c r="F518" s="363"/>
      <c r="G518" s="363"/>
    </row>
    <row r="519" customFormat="false" ht="12.5" hidden="false" customHeight="false" outlineLevel="0" collapsed="false">
      <c r="D519" s="363"/>
      <c r="E519" s="363"/>
      <c r="F519" s="363"/>
      <c r="G519" s="363"/>
    </row>
    <row r="520" customFormat="false" ht="12.5" hidden="false" customHeight="false" outlineLevel="0" collapsed="false">
      <c r="D520" s="363"/>
      <c r="E520" s="363"/>
      <c r="F520" s="363"/>
      <c r="G520" s="363"/>
    </row>
    <row r="521" customFormat="false" ht="12.5" hidden="false" customHeight="false" outlineLevel="0" collapsed="false">
      <c r="D521" s="363"/>
      <c r="E521" s="363"/>
      <c r="F521" s="363"/>
      <c r="G521" s="363"/>
    </row>
    <row r="522" customFormat="false" ht="12.5" hidden="false" customHeight="false" outlineLevel="0" collapsed="false">
      <c r="D522" s="363"/>
      <c r="E522" s="363"/>
      <c r="F522" s="363"/>
      <c r="G522" s="363"/>
    </row>
    <row r="523" customFormat="false" ht="12.5" hidden="false" customHeight="false" outlineLevel="0" collapsed="false">
      <c r="D523" s="363"/>
      <c r="E523" s="363"/>
      <c r="F523" s="363"/>
      <c r="G523" s="363"/>
    </row>
    <row r="524" customFormat="false" ht="12.5" hidden="false" customHeight="false" outlineLevel="0" collapsed="false">
      <c r="D524" s="363"/>
      <c r="E524" s="363"/>
      <c r="F524" s="363"/>
      <c r="G524" s="363"/>
    </row>
    <row r="525" customFormat="false" ht="12.5" hidden="false" customHeight="false" outlineLevel="0" collapsed="false">
      <c r="D525" s="363"/>
      <c r="E525" s="363"/>
      <c r="F525" s="363"/>
      <c r="G525" s="363"/>
    </row>
    <row r="526" customFormat="false" ht="12.5" hidden="false" customHeight="false" outlineLevel="0" collapsed="false">
      <c r="D526" s="363"/>
      <c r="E526" s="363"/>
      <c r="F526" s="363"/>
      <c r="G526" s="363"/>
    </row>
    <row r="527" customFormat="false" ht="12.5" hidden="false" customHeight="false" outlineLevel="0" collapsed="false">
      <c r="D527" s="363"/>
      <c r="E527" s="363"/>
      <c r="F527" s="363"/>
      <c r="G527" s="363"/>
    </row>
    <row r="528" customFormat="false" ht="12.5" hidden="false" customHeight="false" outlineLevel="0" collapsed="false">
      <c r="D528" s="363"/>
      <c r="E528" s="363"/>
      <c r="F528" s="363"/>
      <c r="G528" s="363"/>
    </row>
    <row r="529" customFormat="false" ht="12.5" hidden="false" customHeight="false" outlineLevel="0" collapsed="false">
      <c r="D529" s="363"/>
      <c r="E529" s="363"/>
      <c r="F529" s="363"/>
      <c r="G529" s="363"/>
    </row>
    <row r="530" customFormat="false" ht="12.5" hidden="false" customHeight="false" outlineLevel="0" collapsed="false">
      <c r="D530" s="363"/>
      <c r="E530" s="363"/>
      <c r="F530" s="363"/>
      <c r="G530" s="363"/>
    </row>
    <row r="531" customFormat="false" ht="12.5" hidden="false" customHeight="false" outlineLevel="0" collapsed="false">
      <c r="D531" s="363"/>
      <c r="E531" s="363"/>
      <c r="F531" s="363"/>
      <c r="G531" s="363"/>
    </row>
    <row r="532" customFormat="false" ht="12.5" hidden="false" customHeight="false" outlineLevel="0" collapsed="false">
      <c r="D532" s="363"/>
      <c r="E532" s="363"/>
      <c r="F532" s="363"/>
      <c r="G532" s="363"/>
    </row>
    <row r="533" customFormat="false" ht="12.5" hidden="false" customHeight="false" outlineLevel="0" collapsed="false">
      <c r="D533" s="363"/>
      <c r="E533" s="363"/>
      <c r="F533" s="363"/>
      <c r="G533" s="363"/>
    </row>
    <row r="534" customFormat="false" ht="12.5" hidden="false" customHeight="false" outlineLevel="0" collapsed="false">
      <c r="D534" s="363"/>
      <c r="E534" s="363"/>
      <c r="F534" s="363"/>
      <c r="G534" s="363"/>
    </row>
    <row r="535" customFormat="false" ht="12.5" hidden="false" customHeight="false" outlineLevel="0" collapsed="false">
      <c r="D535" s="363"/>
      <c r="E535" s="363"/>
      <c r="F535" s="363"/>
      <c r="G535" s="363"/>
    </row>
    <row r="536" customFormat="false" ht="12.5" hidden="false" customHeight="false" outlineLevel="0" collapsed="false">
      <c r="D536" s="363"/>
      <c r="E536" s="363"/>
      <c r="F536" s="363"/>
      <c r="G536" s="363"/>
    </row>
    <row r="537" customFormat="false" ht="12.5" hidden="false" customHeight="false" outlineLevel="0" collapsed="false">
      <c r="D537" s="363"/>
      <c r="E537" s="363"/>
      <c r="F537" s="363"/>
      <c r="G537" s="363"/>
    </row>
    <row r="538" customFormat="false" ht="12.5" hidden="false" customHeight="false" outlineLevel="0" collapsed="false">
      <c r="D538" s="363"/>
      <c r="E538" s="363"/>
      <c r="F538" s="363"/>
      <c r="G538" s="363"/>
    </row>
    <row r="539" customFormat="false" ht="12.5" hidden="false" customHeight="false" outlineLevel="0" collapsed="false">
      <c r="D539" s="363"/>
      <c r="E539" s="363"/>
      <c r="F539" s="363"/>
      <c r="G539" s="363"/>
    </row>
    <row r="540" customFormat="false" ht="12.5" hidden="false" customHeight="false" outlineLevel="0" collapsed="false">
      <c r="D540" s="363"/>
      <c r="E540" s="363"/>
      <c r="F540" s="363"/>
      <c r="G540" s="363"/>
    </row>
    <row r="541" customFormat="false" ht="12.5" hidden="false" customHeight="false" outlineLevel="0" collapsed="false">
      <c r="D541" s="363"/>
      <c r="E541" s="363"/>
      <c r="F541" s="363"/>
      <c r="G541" s="363"/>
    </row>
    <row r="542" customFormat="false" ht="12.5" hidden="false" customHeight="false" outlineLevel="0" collapsed="false">
      <c r="D542" s="363"/>
      <c r="E542" s="363"/>
      <c r="F542" s="363"/>
      <c r="G542" s="363"/>
    </row>
    <row r="543" customFormat="false" ht="12.5" hidden="false" customHeight="false" outlineLevel="0" collapsed="false">
      <c r="D543" s="363"/>
      <c r="E543" s="363"/>
      <c r="F543" s="363"/>
      <c r="G543" s="363"/>
    </row>
    <row r="544" customFormat="false" ht="12.5" hidden="false" customHeight="false" outlineLevel="0" collapsed="false">
      <c r="D544" s="363"/>
      <c r="E544" s="363"/>
      <c r="F544" s="363"/>
      <c r="G544" s="363"/>
    </row>
    <row r="545" customFormat="false" ht="12.5" hidden="false" customHeight="false" outlineLevel="0" collapsed="false">
      <c r="D545" s="363"/>
      <c r="E545" s="363"/>
      <c r="F545" s="363"/>
      <c r="G545" s="363"/>
    </row>
    <row r="546" customFormat="false" ht="12.5" hidden="false" customHeight="false" outlineLevel="0" collapsed="false">
      <c r="D546" s="363"/>
      <c r="E546" s="363"/>
      <c r="F546" s="363"/>
      <c r="G546" s="363"/>
    </row>
    <row r="547" customFormat="false" ht="12.5" hidden="false" customHeight="false" outlineLevel="0" collapsed="false">
      <c r="D547" s="363"/>
      <c r="E547" s="363"/>
      <c r="F547" s="363"/>
      <c r="G547" s="363"/>
    </row>
    <row r="548" customFormat="false" ht="12.5" hidden="false" customHeight="false" outlineLevel="0" collapsed="false">
      <c r="D548" s="363"/>
      <c r="E548" s="363"/>
      <c r="F548" s="363"/>
      <c r="G548" s="363"/>
    </row>
    <row r="549" customFormat="false" ht="12.5" hidden="false" customHeight="false" outlineLevel="0" collapsed="false">
      <c r="D549" s="363"/>
      <c r="E549" s="363"/>
      <c r="F549" s="363"/>
      <c r="G549" s="363"/>
    </row>
    <row r="550" customFormat="false" ht="12.5" hidden="false" customHeight="false" outlineLevel="0" collapsed="false">
      <c r="D550" s="363"/>
      <c r="E550" s="363"/>
      <c r="F550" s="363"/>
      <c r="G550" s="363"/>
    </row>
    <row r="551" customFormat="false" ht="12.5" hidden="false" customHeight="false" outlineLevel="0" collapsed="false">
      <c r="D551" s="363"/>
      <c r="E551" s="363"/>
      <c r="F551" s="363"/>
      <c r="G551" s="363"/>
    </row>
    <row r="552" customFormat="false" ht="12.5" hidden="false" customHeight="false" outlineLevel="0" collapsed="false">
      <c r="D552" s="363"/>
      <c r="E552" s="363"/>
      <c r="F552" s="363"/>
      <c r="G552" s="363"/>
    </row>
    <row r="553" customFormat="false" ht="12.5" hidden="false" customHeight="false" outlineLevel="0" collapsed="false">
      <c r="D553" s="363"/>
      <c r="E553" s="363"/>
      <c r="F553" s="363"/>
      <c r="G553" s="363"/>
    </row>
    <row r="554" customFormat="false" ht="12.5" hidden="false" customHeight="false" outlineLevel="0" collapsed="false">
      <c r="D554" s="363"/>
      <c r="E554" s="363"/>
      <c r="F554" s="363"/>
      <c r="G554" s="363"/>
    </row>
    <row r="555" customFormat="false" ht="12.5" hidden="false" customHeight="false" outlineLevel="0" collapsed="false">
      <c r="D555" s="363"/>
      <c r="E555" s="363"/>
      <c r="F555" s="363"/>
      <c r="G555" s="363"/>
    </row>
    <row r="556" customFormat="false" ht="12.5" hidden="false" customHeight="false" outlineLevel="0" collapsed="false">
      <c r="D556" s="363"/>
      <c r="E556" s="363"/>
      <c r="F556" s="363"/>
      <c r="G556" s="363"/>
    </row>
    <row r="557" customFormat="false" ht="12.5" hidden="false" customHeight="false" outlineLevel="0" collapsed="false">
      <c r="D557" s="363"/>
      <c r="E557" s="363"/>
      <c r="F557" s="363"/>
      <c r="G557" s="363"/>
    </row>
    <row r="558" customFormat="false" ht="12.5" hidden="false" customHeight="false" outlineLevel="0" collapsed="false">
      <c r="D558" s="363"/>
      <c r="E558" s="363"/>
      <c r="F558" s="363"/>
      <c r="G558" s="363"/>
    </row>
    <row r="559" customFormat="false" ht="12.5" hidden="false" customHeight="false" outlineLevel="0" collapsed="false">
      <c r="D559" s="363"/>
      <c r="E559" s="363"/>
      <c r="F559" s="363"/>
      <c r="G559" s="363"/>
    </row>
    <row r="560" customFormat="false" ht="12.5" hidden="false" customHeight="false" outlineLevel="0" collapsed="false">
      <c r="D560" s="363"/>
      <c r="E560" s="363"/>
      <c r="F560" s="363"/>
      <c r="G560" s="363"/>
    </row>
    <row r="561" customFormat="false" ht="12.5" hidden="false" customHeight="false" outlineLevel="0" collapsed="false">
      <c r="D561" s="363"/>
      <c r="E561" s="363"/>
      <c r="F561" s="363"/>
      <c r="G561" s="363"/>
    </row>
    <row r="562" customFormat="false" ht="12.5" hidden="false" customHeight="false" outlineLevel="0" collapsed="false">
      <c r="D562" s="363"/>
      <c r="E562" s="363"/>
      <c r="F562" s="363"/>
      <c r="G562" s="363"/>
    </row>
    <row r="563" customFormat="false" ht="12.5" hidden="false" customHeight="false" outlineLevel="0" collapsed="false">
      <c r="D563" s="363"/>
      <c r="E563" s="363"/>
      <c r="F563" s="363"/>
      <c r="G563" s="363"/>
    </row>
    <row r="564" customFormat="false" ht="12.5" hidden="false" customHeight="false" outlineLevel="0" collapsed="false">
      <c r="D564" s="363"/>
      <c r="E564" s="363"/>
      <c r="F564" s="363"/>
      <c r="G564" s="363"/>
    </row>
    <row r="565" customFormat="false" ht="12.5" hidden="false" customHeight="false" outlineLevel="0" collapsed="false">
      <c r="D565" s="363"/>
      <c r="E565" s="363"/>
      <c r="F565" s="363"/>
      <c r="G565" s="363"/>
    </row>
    <row r="566" customFormat="false" ht="12.5" hidden="false" customHeight="false" outlineLevel="0" collapsed="false">
      <c r="D566" s="363"/>
      <c r="E566" s="363"/>
      <c r="F566" s="363"/>
      <c r="G566" s="363"/>
    </row>
    <row r="567" customFormat="false" ht="12.5" hidden="false" customHeight="false" outlineLevel="0" collapsed="false">
      <c r="D567" s="363"/>
      <c r="E567" s="363"/>
      <c r="F567" s="363"/>
      <c r="G567" s="363"/>
    </row>
    <row r="568" customFormat="false" ht="12.5" hidden="false" customHeight="false" outlineLevel="0" collapsed="false">
      <c r="D568" s="363"/>
      <c r="E568" s="363"/>
      <c r="F568" s="363"/>
      <c r="G568" s="363"/>
    </row>
    <row r="569" customFormat="false" ht="12.5" hidden="false" customHeight="false" outlineLevel="0" collapsed="false">
      <c r="D569" s="363"/>
      <c r="E569" s="363"/>
      <c r="F569" s="363"/>
      <c r="G569" s="363"/>
    </row>
    <row r="570" customFormat="false" ht="12.5" hidden="false" customHeight="false" outlineLevel="0" collapsed="false">
      <c r="D570" s="363"/>
      <c r="E570" s="363"/>
      <c r="F570" s="363"/>
      <c r="G570" s="363"/>
    </row>
    <row r="571" customFormat="false" ht="12.5" hidden="false" customHeight="false" outlineLevel="0" collapsed="false">
      <c r="D571" s="363"/>
      <c r="E571" s="363"/>
      <c r="F571" s="363"/>
      <c r="G571" s="363"/>
    </row>
    <row r="572" customFormat="false" ht="12.5" hidden="false" customHeight="false" outlineLevel="0" collapsed="false">
      <c r="D572" s="363"/>
      <c r="E572" s="363"/>
      <c r="F572" s="363"/>
      <c r="G572" s="363"/>
    </row>
    <row r="573" customFormat="false" ht="12.5" hidden="false" customHeight="false" outlineLevel="0" collapsed="false">
      <c r="D573" s="363"/>
      <c r="E573" s="363"/>
      <c r="F573" s="363"/>
      <c r="G573" s="363"/>
    </row>
    <row r="574" customFormat="false" ht="12.5" hidden="false" customHeight="false" outlineLevel="0" collapsed="false">
      <c r="D574" s="363"/>
      <c r="E574" s="363"/>
      <c r="F574" s="363"/>
      <c r="G574" s="363"/>
    </row>
    <row r="575" customFormat="false" ht="12.5" hidden="false" customHeight="false" outlineLevel="0" collapsed="false">
      <c r="D575" s="363"/>
      <c r="E575" s="363"/>
      <c r="F575" s="363"/>
      <c r="G575" s="363"/>
    </row>
    <row r="576" customFormat="false" ht="12.5" hidden="false" customHeight="false" outlineLevel="0" collapsed="false">
      <c r="D576" s="363"/>
      <c r="E576" s="363"/>
      <c r="F576" s="363"/>
      <c r="G576" s="363"/>
    </row>
    <row r="577" customFormat="false" ht="12.5" hidden="false" customHeight="false" outlineLevel="0" collapsed="false">
      <c r="D577" s="363"/>
      <c r="E577" s="363"/>
      <c r="F577" s="363"/>
      <c r="G577" s="363"/>
    </row>
    <row r="578" customFormat="false" ht="12.5" hidden="false" customHeight="false" outlineLevel="0" collapsed="false">
      <c r="D578" s="363"/>
      <c r="E578" s="363"/>
      <c r="F578" s="363"/>
      <c r="G578" s="363"/>
    </row>
    <row r="579" customFormat="false" ht="12.5" hidden="false" customHeight="false" outlineLevel="0" collapsed="false">
      <c r="D579" s="363"/>
      <c r="E579" s="363"/>
      <c r="F579" s="363"/>
      <c r="G579" s="363"/>
    </row>
    <row r="580" customFormat="false" ht="12.5" hidden="false" customHeight="false" outlineLevel="0" collapsed="false">
      <c r="D580" s="363"/>
      <c r="E580" s="363"/>
      <c r="F580" s="363"/>
      <c r="G580" s="363"/>
    </row>
    <row r="581" customFormat="false" ht="12.5" hidden="false" customHeight="false" outlineLevel="0" collapsed="false">
      <c r="D581" s="363"/>
      <c r="E581" s="363"/>
      <c r="F581" s="363"/>
      <c r="G581" s="363"/>
    </row>
    <row r="582" customFormat="false" ht="12.5" hidden="false" customHeight="false" outlineLevel="0" collapsed="false">
      <c r="D582" s="363"/>
      <c r="E582" s="363"/>
      <c r="F582" s="363"/>
      <c r="G582" s="363"/>
    </row>
    <row r="583" customFormat="false" ht="12.5" hidden="false" customHeight="false" outlineLevel="0" collapsed="false">
      <c r="D583" s="363"/>
      <c r="E583" s="363"/>
      <c r="F583" s="363"/>
      <c r="G583" s="363"/>
    </row>
    <row r="584" customFormat="false" ht="12.5" hidden="false" customHeight="false" outlineLevel="0" collapsed="false">
      <c r="D584" s="363"/>
      <c r="E584" s="363"/>
      <c r="F584" s="363"/>
      <c r="G584" s="363"/>
    </row>
    <row r="585" customFormat="false" ht="12.5" hidden="false" customHeight="false" outlineLevel="0" collapsed="false">
      <c r="D585" s="363"/>
      <c r="E585" s="363"/>
      <c r="F585" s="363"/>
      <c r="G585" s="363"/>
    </row>
    <row r="586" customFormat="false" ht="12.5" hidden="false" customHeight="false" outlineLevel="0" collapsed="false">
      <c r="D586" s="363"/>
      <c r="E586" s="363"/>
      <c r="F586" s="363"/>
      <c r="G586" s="363"/>
    </row>
    <row r="587" customFormat="false" ht="12.5" hidden="false" customHeight="false" outlineLevel="0" collapsed="false">
      <c r="D587" s="363"/>
      <c r="E587" s="363"/>
      <c r="F587" s="363"/>
      <c r="G587" s="363"/>
    </row>
    <row r="588" customFormat="false" ht="12.5" hidden="false" customHeight="false" outlineLevel="0" collapsed="false">
      <c r="D588" s="363"/>
      <c r="E588" s="363"/>
      <c r="F588" s="363"/>
      <c r="G588" s="363"/>
    </row>
    <row r="589" customFormat="false" ht="12.5" hidden="false" customHeight="false" outlineLevel="0" collapsed="false">
      <c r="D589" s="363"/>
      <c r="E589" s="363"/>
      <c r="F589" s="363"/>
      <c r="G589" s="363"/>
    </row>
    <row r="590" customFormat="false" ht="12.5" hidden="false" customHeight="false" outlineLevel="0" collapsed="false">
      <c r="D590" s="363"/>
      <c r="E590" s="363"/>
      <c r="F590" s="363"/>
      <c r="G590" s="363"/>
    </row>
    <row r="591" customFormat="false" ht="12.5" hidden="false" customHeight="false" outlineLevel="0" collapsed="false">
      <c r="D591" s="363"/>
      <c r="E591" s="363"/>
      <c r="F591" s="363"/>
      <c r="G591" s="363"/>
    </row>
    <row r="592" customFormat="false" ht="12.5" hidden="false" customHeight="false" outlineLevel="0" collapsed="false">
      <c r="D592" s="363"/>
      <c r="E592" s="363"/>
      <c r="F592" s="363"/>
      <c r="G592" s="363"/>
    </row>
    <row r="593" customFormat="false" ht="12.5" hidden="false" customHeight="false" outlineLevel="0" collapsed="false">
      <c r="D593" s="363"/>
      <c r="E593" s="363"/>
      <c r="F593" s="363"/>
      <c r="G593" s="363"/>
    </row>
    <row r="594" customFormat="false" ht="12.5" hidden="false" customHeight="false" outlineLevel="0" collapsed="false">
      <c r="D594" s="363"/>
      <c r="E594" s="363"/>
      <c r="F594" s="363"/>
      <c r="G594" s="363"/>
    </row>
    <row r="595" customFormat="false" ht="12.5" hidden="false" customHeight="false" outlineLevel="0" collapsed="false">
      <c r="D595" s="363"/>
      <c r="E595" s="363"/>
      <c r="F595" s="363"/>
      <c r="G595" s="363"/>
    </row>
    <row r="596" customFormat="false" ht="12.5" hidden="false" customHeight="false" outlineLevel="0" collapsed="false">
      <c r="D596" s="363"/>
      <c r="E596" s="363"/>
      <c r="F596" s="363"/>
      <c r="G596" s="363"/>
    </row>
    <row r="597" customFormat="false" ht="12.5" hidden="false" customHeight="false" outlineLevel="0" collapsed="false">
      <c r="D597" s="363"/>
      <c r="E597" s="363"/>
      <c r="F597" s="363"/>
      <c r="G597" s="363"/>
    </row>
    <row r="598" customFormat="false" ht="12.5" hidden="false" customHeight="false" outlineLevel="0" collapsed="false">
      <c r="D598" s="363"/>
      <c r="E598" s="363"/>
      <c r="F598" s="363"/>
      <c r="G598" s="363"/>
    </row>
    <row r="599" customFormat="false" ht="12.5" hidden="false" customHeight="false" outlineLevel="0" collapsed="false">
      <c r="D599" s="363"/>
      <c r="E599" s="363"/>
      <c r="F599" s="363"/>
      <c r="G599" s="363"/>
    </row>
    <row r="600" customFormat="false" ht="12.5" hidden="false" customHeight="false" outlineLevel="0" collapsed="false">
      <c r="D600" s="363"/>
      <c r="E600" s="363"/>
      <c r="F600" s="363"/>
      <c r="G600" s="363"/>
    </row>
    <row r="601" customFormat="false" ht="12.5" hidden="false" customHeight="false" outlineLevel="0" collapsed="false">
      <c r="D601" s="363"/>
      <c r="E601" s="363"/>
      <c r="F601" s="363"/>
      <c r="G601" s="363"/>
    </row>
    <row r="602" customFormat="false" ht="12.5" hidden="false" customHeight="false" outlineLevel="0" collapsed="false">
      <c r="D602" s="363"/>
      <c r="E602" s="363"/>
      <c r="F602" s="363"/>
      <c r="G602" s="363"/>
    </row>
    <row r="603" customFormat="false" ht="12.5" hidden="false" customHeight="false" outlineLevel="0" collapsed="false">
      <c r="D603" s="363"/>
      <c r="E603" s="363"/>
      <c r="F603" s="363"/>
      <c r="G603" s="363"/>
    </row>
    <row r="604" customFormat="false" ht="12.5" hidden="false" customHeight="false" outlineLevel="0" collapsed="false">
      <c r="D604" s="363"/>
      <c r="E604" s="363"/>
      <c r="F604" s="363"/>
      <c r="G604" s="363"/>
    </row>
    <row r="605" customFormat="false" ht="12.5" hidden="false" customHeight="false" outlineLevel="0" collapsed="false">
      <c r="D605" s="363"/>
      <c r="E605" s="363"/>
      <c r="F605" s="363"/>
      <c r="G605" s="363"/>
    </row>
    <row r="606" customFormat="false" ht="12.5" hidden="false" customHeight="false" outlineLevel="0" collapsed="false">
      <c r="D606" s="363"/>
      <c r="E606" s="363"/>
      <c r="F606" s="363"/>
      <c r="G606" s="363"/>
    </row>
    <row r="607" customFormat="false" ht="12.5" hidden="false" customHeight="false" outlineLevel="0" collapsed="false">
      <c r="D607" s="363"/>
      <c r="E607" s="363"/>
      <c r="F607" s="363"/>
      <c r="G607" s="363"/>
    </row>
    <row r="608" customFormat="false" ht="12.5" hidden="false" customHeight="false" outlineLevel="0" collapsed="false">
      <c r="D608" s="363"/>
      <c r="E608" s="363"/>
      <c r="F608" s="363"/>
      <c r="G608" s="363"/>
    </row>
    <row r="609" customFormat="false" ht="12.5" hidden="false" customHeight="false" outlineLevel="0" collapsed="false">
      <c r="D609" s="363"/>
      <c r="E609" s="363"/>
      <c r="F609" s="363"/>
      <c r="G609" s="363"/>
    </row>
    <row r="610" customFormat="false" ht="12.5" hidden="false" customHeight="false" outlineLevel="0" collapsed="false">
      <c r="D610" s="363"/>
      <c r="E610" s="363"/>
      <c r="F610" s="363"/>
      <c r="G610" s="363"/>
    </row>
    <row r="611" customFormat="false" ht="12.5" hidden="false" customHeight="false" outlineLevel="0" collapsed="false">
      <c r="D611" s="363"/>
      <c r="E611" s="363"/>
      <c r="F611" s="363"/>
      <c r="G611" s="363"/>
    </row>
    <row r="612" customFormat="false" ht="12.5" hidden="false" customHeight="false" outlineLevel="0" collapsed="false">
      <c r="D612" s="363"/>
      <c r="E612" s="363"/>
      <c r="F612" s="363"/>
      <c r="G612" s="363"/>
    </row>
    <row r="613" customFormat="false" ht="12.5" hidden="false" customHeight="false" outlineLevel="0" collapsed="false">
      <c r="D613" s="363"/>
      <c r="E613" s="363"/>
      <c r="F613" s="363"/>
      <c r="G613" s="363"/>
    </row>
    <row r="614" customFormat="false" ht="12.5" hidden="false" customHeight="false" outlineLevel="0" collapsed="false">
      <c r="D614" s="363"/>
      <c r="E614" s="363"/>
      <c r="F614" s="363"/>
      <c r="G614" s="363"/>
    </row>
    <row r="615" customFormat="false" ht="12.5" hidden="false" customHeight="false" outlineLevel="0" collapsed="false">
      <c r="D615" s="363"/>
      <c r="E615" s="363"/>
      <c r="F615" s="363"/>
      <c r="G615" s="363"/>
    </row>
    <row r="616" customFormat="false" ht="12.5" hidden="false" customHeight="false" outlineLevel="0" collapsed="false">
      <c r="D616" s="363"/>
      <c r="E616" s="363"/>
      <c r="F616" s="363"/>
      <c r="G616" s="363"/>
    </row>
    <row r="617" customFormat="false" ht="12.5" hidden="false" customHeight="false" outlineLevel="0" collapsed="false">
      <c r="D617" s="363"/>
      <c r="E617" s="363"/>
      <c r="F617" s="363"/>
      <c r="G617" s="363"/>
    </row>
    <row r="618" customFormat="false" ht="12.5" hidden="false" customHeight="false" outlineLevel="0" collapsed="false">
      <c r="D618" s="363"/>
      <c r="E618" s="363"/>
      <c r="F618" s="363"/>
      <c r="G618" s="363"/>
    </row>
    <row r="619" customFormat="false" ht="12.5" hidden="false" customHeight="false" outlineLevel="0" collapsed="false">
      <c r="D619" s="363"/>
      <c r="E619" s="363"/>
      <c r="F619" s="363"/>
      <c r="G619" s="363"/>
    </row>
    <row r="620" customFormat="false" ht="12.5" hidden="false" customHeight="false" outlineLevel="0" collapsed="false">
      <c r="D620" s="363"/>
      <c r="E620" s="363"/>
      <c r="F620" s="363"/>
      <c r="G620" s="363"/>
    </row>
    <row r="621" customFormat="false" ht="12.5" hidden="false" customHeight="false" outlineLevel="0" collapsed="false">
      <c r="D621" s="363"/>
      <c r="E621" s="363"/>
      <c r="F621" s="363"/>
      <c r="G621" s="363"/>
    </row>
    <row r="622" customFormat="false" ht="12.5" hidden="false" customHeight="false" outlineLevel="0" collapsed="false">
      <c r="D622" s="363"/>
      <c r="E622" s="363"/>
      <c r="F622" s="363"/>
      <c r="G622" s="363"/>
    </row>
    <row r="623" customFormat="false" ht="12.5" hidden="false" customHeight="false" outlineLevel="0" collapsed="false">
      <c r="D623" s="363"/>
      <c r="E623" s="363"/>
      <c r="F623" s="363"/>
      <c r="G623" s="363"/>
    </row>
    <row r="624" customFormat="false" ht="12.5" hidden="false" customHeight="false" outlineLevel="0" collapsed="false">
      <c r="D624" s="363"/>
      <c r="E624" s="363"/>
      <c r="F624" s="363"/>
      <c r="G624" s="363"/>
    </row>
    <row r="625" customFormat="false" ht="12.5" hidden="false" customHeight="false" outlineLevel="0" collapsed="false">
      <c r="D625" s="363"/>
      <c r="E625" s="363"/>
      <c r="F625" s="363"/>
      <c r="G625" s="363"/>
    </row>
    <row r="626" customFormat="false" ht="12.5" hidden="false" customHeight="false" outlineLevel="0" collapsed="false">
      <c r="D626" s="363"/>
      <c r="E626" s="363"/>
      <c r="F626" s="363"/>
      <c r="G626" s="363"/>
    </row>
    <row r="627" customFormat="false" ht="12.5" hidden="false" customHeight="false" outlineLevel="0" collapsed="false">
      <c r="D627" s="363"/>
      <c r="E627" s="363"/>
      <c r="F627" s="363"/>
      <c r="G627" s="363"/>
    </row>
    <row r="628" customFormat="false" ht="12.5" hidden="false" customHeight="false" outlineLevel="0" collapsed="false">
      <c r="D628" s="363"/>
      <c r="E628" s="363"/>
      <c r="F628" s="363"/>
      <c r="G628" s="363"/>
    </row>
    <row r="629" customFormat="false" ht="12.5" hidden="false" customHeight="false" outlineLevel="0" collapsed="false">
      <c r="D629" s="363"/>
      <c r="E629" s="363"/>
      <c r="F629" s="363"/>
      <c r="G629" s="363"/>
    </row>
    <row r="630" customFormat="false" ht="12.5" hidden="false" customHeight="false" outlineLevel="0" collapsed="false">
      <c r="D630" s="363"/>
      <c r="E630" s="363"/>
      <c r="F630" s="363"/>
      <c r="G630" s="363"/>
    </row>
    <row r="631" customFormat="false" ht="12.5" hidden="false" customHeight="false" outlineLevel="0" collapsed="false">
      <c r="D631" s="363"/>
      <c r="E631" s="363"/>
      <c r="F631" s="363"/>
      <c r="G631" s="363"/>
    </row>
    <row r="632" customFormat="false" ht="12.5" hidden="false" customHeight="false" outlineLevel="0" collapsed="false">
      <c r="D632" s="363"/>
      <c r="E632" s="363"/>
      <c r="F632" s="363"/>
      <c r="G632" s="363"/>
    </row>
    <row r="633" customFormat="false" ht="12.5" hidden="false" customHeight="false" outlineLevel="0" collapsed="false">
      <c r="D633" s="363"/>
      <c r="E633" s="363"/>
      <c r="F633" s="363"/>
      <c r="G633" s="363"/>
    </row>
    <row r="634" customFormat="false" ht="12.5" hidden="false" customHeight="false" outlineLevel="0" collapsed="false">
      <c r="D634" s="363"/>
      <c r="E634" s="363"/>
      <c r="F634" s="363"/>
      <c r="G634" s="363"/>
    </row>
    <row r="635" customFormat="false" ht="12.5" hidden="false" customHeight="false" outlineLevel="0" collapsed="false">
      <c r="D635" s="363"/>
      <c r="E635" s="363"/>
      <c r="F635" s="363"/>
      <c r="G635" s="363"/>
    </row>
    <row r="636" customFormat="false" ht="12.5" hidden="false" customHeight="false" outlineLevel="0" collapsed="false">
      <c r="D636" s="363"/>
      <c r="E636" s="363"/>
      <c r="F636" s="363"/>
      <c r="G636" s="363"/>
    </row>
    <row r="637" customFormat="false" ht="12.5" hidden="false" customHeight="false" outlineLevel="0" collapsed="false">
      <c r="D637" s="363"/>
      <c r="E637" s="363"/>
      <c r="F637" s="363"/>
      <c r="G637" s="363"/>
    </row>
    <row r="638" customFormat="false" ht="12.5" hidden="false" customHeight="false" outlineLevel="0" collapsed="false">
      <c r="D638" s="363"/>
      <c r="E638" s="363"/>
      <c r="F638" s="363"/>
      <c r="G638" s="363"/>
    </row>
    <row r="639" customFormat="false" ht="12.5" hidden="false" customHeight="false" outlineLevel="0" collapsed="false">
      <c r="D639" s="363"/>
      <c r="E639" s="363"/>
      <c r="F639" s="363"/>
      <c r="G639" s="363"/>
    </row>
    <row r="640" customFormat="false" ht="12.5" hidden="false" customHeight="false" outlineLevel="0" collapsed="false">
      <c r="D640" s="363"/>
      <c r="E640" s="363"/>
      <c r="F640" s="363"/>
      <c r="G640" s="363"/>
    </row>
    <row r="641" customFormat="false" ht="12.5" hidden="false" customHeight="false" outlineLevel="0" collapsed="false">
      <c r="D641" s="363"/>
      <c r="E641" s="363"/>
      <c r="F641" s="363"/>
      <c r="G641" s="363"/>
    </row>
    <row r="642" customFormat="false" ht="12.5" hidden="false" customHeight="false" outlineLevel="0" collapsed="false">
      <c r="D642" s="363"/>
      <c r="E642" s="363"/>
      <c r="F642" s="363"/>
      <c r="G642" s="363"/>
    </row>
    <row r="643" customFormat="false" ht="12.5" hidden="false" customHeight="false" outlineLevel="0" collapsed="false">
      <c r="D643" s="363"/>
      <c r="E643" s="363"/>
      <c r="F643" s="363"/>
      <c r="G643" s="363"/>
    </row>
    <row r="644" customFormat="false" ht="12.5" hidden="false" customHeight="false" outlineLevel="0" collapsed="false">
      <c r="D644" s="363"/>
      <c r="E644" s="363"/>
      <c r="F644" s="363"/>
      <c r="G644" s="363"/>
    </row>
    <row r="645" customFormat="false" ht="12.5" hidden="false" customHeight="false" outlineLevel="0" collapsed="false">
      <c r="D645" s="363"/>
      <c r="E645" s="363"/>
      <c r="F645" s="363"/>
      <c r="G645" s="363"/>
    </row>
    <row r="646" customFormat="false" ht="12.5" hidden="false" customHeight="false" outlineLevel="0" collapsed="false">
      <c r="D646" s="363"/>
      <c r="E646" s="363"/>
      <c r="F646" s="363"/>
      <c r="G646" s="363"/>
    </row>
    <row r="647" customFormat="false" ht="12.5" hidden="false" customHeight="false" outlineLevel="0" collapsed="false">
      <c r="D647" s="363"/>
      <c r="E647" s="363"/>
      <c r="F647" s="363"/>
      <c r="G647" s="363"/>
    </row>
    <row r="648" customFormat="false" ht="12.5" hidden="false" customHeight="false" outlineLevel="0" collapsed="false">
      <c r="D648" s="363"/>
      <c r="E648" s="363"/>
      <c r="F648" s="363"/>
      <c r="G648" s="363"/>
    </row>
    <row r="649" customFormat="false" ht="12.5" hidden="false" customHeight="false" outlineLevel="0" collapsed="false">
      <c r="D649" s="363"/>
      <c r="E649" s="363"/>
      <c r="F649" s="363"/>
      <c r="G649" s="363"/>
    </row>
    <row r="650" customFormat="false" ht="12.5" hidden="false" customHeight="false" outlineLevel="0" collapsed="false">
      <c r="D650" s="363"/>
      <c r="E650" s="363"/>
      <c r="F650" s="363"/>
      <c r="G650" s="363"/>
    </row>
    <row r="651" customFormat="false" ht="12.5" hidden="false" customHeight="false" outlineLevel="0" collapsed="false">
      <c r="D651" s="363"/>
      <c r="E651" s="363"/>
      <c r="F651" s="363"/>
      <c r="G651" s="363"/>
    </row>
    <row r="652" customFormat="false" ht="12.5" hidden="false" customHeight="false" outlineLevel="0" collapsed="false">
      <c r="D652" s="363"/>
      <c r="E652" s="363"/>
      <c r="F652" s="363"/>
      <c r="G652" s="363"/>
    </row>
    <row r="653" customFormat="false" ht="12.5" hidden="false" customHeight="false" outlineLevel="0" collapsed="false">
      <c r="D653" s="363"/>
      <c r="E653" s="363"/>
      <c r="F653" s="363"/>
      <c r="G653" s="363"/>
    </row>
    <row r="654" customFormat="false" ht="12.5" hidden="false" customHeight="false" outlineLevel="0" collapsed="false">
      <c r="D654" s="363"/>
      <c r="E654" s="363"/>
      <c r="F654" s="363"/>
      <c r="G654" s="363"/>
    </row>
    <row r="655" customFormat="false" ht="12.5" hidden="false" customHeight="false" outlineLevel="0" collapsed="false">
      <c r="D655" s="363"/>
      <c r="E655" s="363"/>
      <c r="F655" s="363"/>
      <c r="G655" s="363"/>
    </row>
    <row r="656" customFormat="false" ht="12.5" hidden="false" customHeight="false" outlineLevel="0" collapsed="false">
      <c r="D656" s="363"/>
      <c r="E656" s="363"/>
      <c r="F656" s="363"/>
      <c r="G656" s="363"/>
    </row>
    <row r="657" customFormat="false" ht="12.5" hidden="false" customHeight="false" outlineLevel="0" collapsed="false">
      <c r="D657" s="363"/>
      <c r="E657" s="363"/>
      <c r="F657" s="363"/>
      <c r="G657" s="363"/>
    </row>
    <row r="658" customFormat="false" ht="12.5" hidden="false" customHeight="false" outlineLevel="0" collapsed="false">
      <c r="D658" s="363"/>
      <c r="E658" s="363"/>
      <c r="F658" s="363"/>
      <c r="G658" s="363"/>
    </row>
    <row r="659" customFormat="false" ht="12.5" hidden="false" customHeight="false" outlineLevel="0" collapsed="false">
      <c r="D659" s="363"/>
      <c r="E659" s="363"/>
      <c r="F659" s="363"/>
      <c r="G659" s="363"/>
    </row>
    <row r="660" customFormat="false" ht="12.5" hidden="false" customHeight="false" outlineLevel="0" collapsed="false">
      <c r="D660" s="363"/>
      <c r="E660" s="363"/>
      <c r="F660" s="363"/>
      <c r="G660" s="363"/>
    </row>
    <row r="661" customFormat="false" ht="12.5" hidden="false" customHeight="false" outlineLevel="0" collapsed="false">
      <c r="D661" s="363"/>
      <c r="E661" s="363"/>
      <c r="F661" s="363"/>
      <c r="G661" s="363"/>
    </row>
    <row r="662" customFormat="false" ht="12.5" hidden="false" customHeight="false" outlineLevel="0" collapsed="false">
      <c r="D662" s="363"/>
      <c r="E662" s="363"/>
      <c r="F662" s="363"/>
      <c r="G662" s="363"/>
    </row>
    <row r="663" customFormat="false" ht="12.5" hidden="false" customHeight="false" outlineLevel="0" collapsed="false">
      <c r="D663" s="363"/>
      <c r="E663" s="363"/>
      <c r="F663" s="363"/>
      <c r="G663" s="363"/>
    </row>
    <row r="664" customFormat="false" ht="12.5" hidden="false" customHeight="false" outlineLevel="0" collapsed="false">
      <c r="D664" s="363"/>
      <c r="E664" s="363"/>
      <c r="F664" s="363"/>
      <c r="G664" s="363"/>
    </row>
    <row r="665" customFormat="false" ht="12.5" hidden="false" customHeight="false" outlineLevel="0" collapsed="false">
      <c r="D665" s="363"/>
      <c r="E665" s="363"/>
      <c r="F665" s="363"/>
      <c r="G665" s="363"/>
    </row>
    <row r="666" customFormat="false" ht="12.5" hidden="false" customHeight="false" outlineLevel="0" collapsed="false">
      <c r="D666" s="363"/>
      <c r="E666" s="363"/>
      <c r="F666" s="363"/>
      <c r="G666" s="363"/>
    </row>
    <row r="667" customFormat="false" ht="12.5" hidden="false" customHeight="false" outlineLevel="0" collapsed="false">
      <c r="D667" s="363"/>
      <c r="E667" s="363"/>
      <c r="F667" s="363"/>
      <c r="G667" s="363"/>
    </row>
    <row r="668" customFormat="false" ht="12.5" hidden="false" customHeight="false" outlineLevel="0" collapsed="false">
      <c r="D668" s="363"/>
      <c r="E668" s="363"/>
      <c r="F668" s="363"/>
      <c r="G668" s="363"/>
    </row>
    <row r="669" customFormat="false" ht="12.5" hidden="false" customHeight="false" outlineLevel="0" collapsed="false">
      <c r="D669" s="363"/>
      <c r="E669" s="363"/>
      <c r="F669" s="363"/>
      <c r="G669" s="363"/>
    </row>
    <row r="670" customFormat="false" ht="12.5" hidden="false" customHeight="false" outlineLevel="0" collapsed="false">
      <c r="D670" s="363"/>
      <c r="E670" s="363"/>
      <c r="F670" s="363"/>
      <c r="G670" s="363"/>
    </row>
    <row r="671" customFormat="false" ht="12.5" hidden="false" customHeight="false" outlineLevel="0" collapsed="false">
      <c r="D671" s="363"/>
      <c r="E671" s="363"/>
      <c r="F671" s="363"/>
      <c r="G671" s="363"/>
    </row>
    <row r="672" customFormat="false" ht="12.5" hidden="false" customHeight="false" outlineLevel="0" collapsed="false">
      <c r="D672" s="363"/>
      <c r="E672" s="363"/>
      <c r="F672" s="363"/>
      <c r="G672" s="363"/>
    </row>
    <row r="673" customFormat="false" ht="12.5" hidden="false" customHeight="false" outlineLevel="0" collapsed="false">
      <c r="D673" s="363"/>
      <c r="E673" s="363"/>
      <c r="F673" s="363"/>
      <c r="G673" s="363"/>
    </row>
    <row r="674" customFormat="false" ht="12.5" hidden="false" customHeight="false" outlineLevel="0" collapsed="false">
      <c r="D674" s="363"/>
      <c r="E674" s="363"/>
      <c r="F674" s="363"/>
      <c r="G674" s="363"/>
    </row>
    <row r="675" customFormat="false" ht="12.5" hidden="false" customHeight="false" outlineLevel="0" collapsed="false">
      <c r="D675" s="363"/>
      <c r="E675" s="363"/>
      <c r="F675" s="363"/>
      <c r="G675" s="363"/>
    </row>
    <row r="676" customFormat="false" ht="12.5" hidden="false" customHeight="false" outlineLevel="0" collapsed="false">
      <c r="D676" s="363"/>
      <c r="E676" s="363"/>
      <c r="F676" s="363"/>
      <c r="G676" s="363"/>
    </row>
    <row r="677" customFormat="false" ht="12.5" hidden="false" customHeight="false" outlineLevel="0" collapsed="false">
      <c r="D677" s="363"/>
      <c r="E677" s="363"/>
      <c r="F677" s="363"/>
      <c r="G677" s="363"/>
    </row>
    <row r="678" customFormat="false" ht="12.5" hidden="false" customHeight="false" outlineLevel="0" collapsed="false">
      <c r="D678" s="363"/>
      <c r="E678" s="363"/>
      <c r="F678" s="363"/>
      <c r="G678" s="363"/>
    </row>
    <row r="679" customFormat="false" ht="12.5" hidden="false" customHeight="false" outlineLevel="0" collapsed="false">
      <c r="D679" s="363"/>
      <c r="E679" s="363"/>
      <c r="F679" s="363"/>
      <c r="G679" s="363"/>
    </row>
    <row r="680" customFormat="false" ht="12.5" hidden="false" customHeight="false" outlineLevel="0" collapsed="false">
      <c r="D680" s="363"/>
      <c r="E680" s="363"/>
      <c r="F680" s="363"/>
      <c r="G680" s="363"/>
    </row>
    <row r="681" customFormat="false" ht="12.5" hidden="false" customHeight="false" outlineLevel="0" collapsed="false">
      <c r="D681" s="363"/>
      <c r="E681" s="363"/>
      <c r="F681" s="363"/>
      <c r="G681" s="363"/>
    </row>
    <row r="682" customFormat="false" ht="12.5" hidden="false" customHeight="false" outlineLevel="0" collapsed="false">
      <c r="D682" s="363"/>
      <c r="E682" s="363"/>
      <c r="F682" s="363"/>
      <c r="G682" s="363"/>
    </row>
    <row r="683" customFormat="false" ht="12.5" hidden="false" customHeight="false" outlineLevel="0" collapsed="false">
      <c r="D683" s="363"/>
      <c r="E683" s="363"/>
      <c r="F683" s="363"/>
      <c r="G683" s="363"/>
    </row>
    <row r="684" customFormat="false" ht="12.5" hidden="false" customHeight="false" outlineLevel="0" collapsed="false">
      <c r="D684" s="363"/>
      <c r="E684" s="363"/>
      <c r="F684" s="363"/>
      <c r="G684" s="363"/>
    </row>
    <row r="685" customFormat="false" ht="12.5" hidden="false" customHeight="false" outlineLevel="0" collapsed="false">
      <c r="D685" s="363"/>
      <c r="E685" s="363"/>
      <c r="F685" s="363"/>
      <c r="G685" s="363"/>
    </row>
    <row r="686" customFormat="false" ht="12.5" hidden="false" customHeight="false" outlineLevel="0" collapsed="false">
      <c r="D686" s="363"/>
      <c r="E686" s="363"/>
      <c r="F686" s="363"/>
      <c r="G686" s="363"/>
    </row>
    <row r="687" customFormat="false" ht="12.5" hidden="false" customHeight="false" outlineLevel="0" collapsed="false">
      <c r="D687" s="363"/>
      <c r="E687" s="363"/>
      <c r="F687" s="363"/>
      <c r="G687" s="363"/>
    </row>
    <row r="688" customFormat="false" ht="12.5" hidden="false" customHeight="false" outlineLevel="0" collapsed="false">
      <c r="D688" s="363"/>
      <c r="E688" s="363"/>
      <c r="F688" s="363"/>
      <c r="G688" s="363"/>
    </row>
    <row r="689" customFormat="false" ht="12.5" hidden="false" customHeight="false" outlineLevel="0" collapsed="false">
      <c r="D689" s="363"/>
      <c r="E689" s="363"/>
      <c r="F689" s="363"/>
      <c r="G689" s="363"/>
    </row>
    <row r="690" customFormat="false" ht="12.5" hidden="false" customHeight="false" outlineLevel="0" collapsed="false">
      <c r="D690" s="363"/>
      <c r="E690" s="363"/>
      <c r="F690" s="363"/>
      <c r="G690" s="363"/>
    </row>
    <row r="691" customFormat="false" ht="12.5" hidden="false" customHeight="false" outlineLevel="0" collapsed="false">
      <c r="D691" s="363"/>
      <c r="E691" s="363"/>
      <c r="F691" s="363"/>
      <c r="G691" s="363"/>
    </row>
    <row r="692" customFormat="false" ht="12.5" hidden="false" customHeight="false" outlineLevel="0" collapsed="false">
      <c r="D692" s="363"/>
      <c r="E692" s="363"/>
      <c r="F692" s="363"/>
      <c r="G692" s="363"/>
    </row>
    <row r="693" customFormat="false" ht="12.5" hidden="false" customHeight="false" outlineLevel="0" collapsed="false">
      <c r="D693" s="363"/>
      <c r="E693" s="363"/>
      <c r="F693" s="363"/>
      <c r="G693" s="363"/>
    </row>
    <row r="694" customFormat="false" ht="12.5" hidden="false" customHeight="false" outlineLevel="0" collapsed="false">
      <c r="D694" s="363"/>
      <c r="E694" s="363"/>
      <c r="F694" s="363"/>
      <c r="G694" s="363"/>
    </row>
    <row r="695" customFormat="false" ht="12.5" hidden="false" customHeight="false" outlineLevel="0" collapsed="false">
      <c r="D695" s="363"/>
      <c r="E695" s="363"/>
      <c r="F695" s="363"/>
      <c r="G695" s="363"/>
    </row>
    <row r="696" customFormat="false" ht="12.5" hidden="false" customHeight="false" outlineLevel="0" collapsed="false">
      <c r="D696" s="363"/>
      <c r="E696" s="363"/>
      <c r="F696" s="363"/>
      <c r="G696" s="363"/>
    </row>
    <row r="697" customFormat="false" ht="12.5" hidden="false" customHeight="false" outlineLevel="0" collapsed="false">
      <c r="D697" s="363"/>
      <c r="E697" s="363"/>
      <c r="F697" s="363"/>
      <c r="G697" s="363"/>
    </row>
    <row r="698" customFormat="false" ht="12.5" hidden="false" customHeight="false" outlineLevel="0" collapsed="false">
      <c r="D698" s="363"/>
      <c r="E698" s="363"/>
      <c r="F698" s="363"/>
      <c r="G698" s="363"/>
    </row>
    <row r="699" customFormat="false" ht="12.5" hidden="false" customHeight="false" outlineLevel="0" collapsed="false">
      <c r="D699" s="363"/>
      <c r="E699" s="363"/>
      <c r="F699" s="363"/>
      <c r="G699" s="363"/>
    </row>
    <row r="700" customFormat="false" ht="12.5" hidden="false" customHeight="false" outlineLevel="0" collapsed="false">
      <c r="D700" s="363"/>
      <c r="E700" s="363"/>
      <c r="F700" s="363"/>
      <c r="G700" s="363"/>
    </row>
    <row r="701" customFormat="false" ht="12.5" hidden="false" customHeight="false" outlineLevel="0" collapsed="false">
      <c r="D701" s="363"/>
      <c r="E701" s="363"/>
      <c r="F701" s="363"/>
      <c r="G701" s="363"/>
    </row>
    <row r="702" customFormat="false" ht="12.5" hidden="false" customHeight="false" outlineLevel="0" collapsed="false">
      <c r="D702" s="363"/>
      <c r="E702" s="363"/>
      <c r="F702" s="363"/>
      <c r="G702" s="363"/>
    </row>
    <row r="703" customFormat="false" ht="12.5" hidden="false" customHeight="false" outlineLevel="0" collapsed="false">
      <c r="D703" s="363"/>
      <c r="E703" s="363"/>
      <c r="F703" s="363"/>
      <c r="G703" s="363"/>
    </row>
    <row r="704" customFormat="false" ht="12.5" hidden="false" customHeight="false" outlineLevel="0" collapsed="false">
      <c r="D704" s="363"/>
      <c r="E704" s="363"/>
      <c r="F704" s="363"/>
      <c r="G704" s="363"/>
    </row>
    <row r="705" customFormat="false" ht="12.5" hidden="false" customHeight="false" outlineLevel="0" collapsed="false">
      <c r="D705" s="363"/>
      <c r="E705" s="363"/>
      <c r="F705" s="363"/>
      <c r="G705" s="363"/>
    </row>
    <row r="706" customFormat="false" ht="12.5" hidden="false" customHeight="false" outlineLevel="0" collapsed="false">
      <c r="D706" s="363"/>
      <c r="E706" s="363"/>
      <c r="F706" s="363"/>
      <c r="G706" s="363"/>
    </row>
    <row r="707" customFormat="false" ht="12.5" hidden="false" customHeight="false" outlineLevel="0" collapsed="false">
      <c r="D707" s="363"/>
      <c r="E707" s="363"/>
      <c r="F707" s="363"/>
      <c r="G707" s="363"/>
    </row>
    <row r="708" customFormat="false" ht="12.5" hidden="false" customHeight="false" outlineLevel="0" collapsed="false">
      <c r="D708" s="363"/>
      <c r="E708" s="363"/>
      <c r="F708" s="363"/>
      <c r="G708" s="363"/>
    </row>
    <row r="709" customFormat="false" ht="12.5" hidden="false" customHeight="false" outlineLevel="0" collapsed="false">
      <c r="D709" s="363"/>
      <c r="E709" s="363"/>
      <c r="F709" s="363"/>
      <c r="G709" s="363"/>
    </row>
    <row r="710" customFormat="false" ht="12.5" hidden="false" customHeight="false" outlineLevel="0" collapsed="false">
      <c r="D710" s="363"/>
      <c r="E710" s="363"/>
      <c r="F710" s="363"/>
      <c r="G710" s="363"/>
    </row>
    <row r="711" customFormat="false" ht="12.5" hidden="false" customHeight="false" outlineLevel="0" collapsed="false">
      <c r="D711" s="363"/>
      <c r="E711" s="363"/>
      <c r="F711" s="363"/>
      <c r="G711" s="363"/>
    </row>
    <row r="712" customFormat="false" ht="12.5" hidden="false" customHeight="false" outlineLevel="0" collapsed="false">
      <c r="D712" s="363"/>
      <c r="E712" s="363"/>
      <c r="F712" s="363"/>
      <c r="G712" s="363"/>
    </row>
    <row r="713" customFormat="false" ht="12.5" hidden="false" customHeight="false" outlineLevel="0" collapsed="false">
      <c r="D713" s="363"/>
      <c r="E713" s="363"/>
      <c r="F713" s="363"/>
      <c r="G713" s="363"/>
    </row>
    <row r="714" customFormat="false" ht="12.5" hidden="false" customHeight="false" outlineLevel="0" collapsed="false">
      <c r="D714" s="363"/>
      <c r="E714" s="363"/>
      <c r="F714" s="363"/>
      <c r="G714" s="363"/>
    </row>
    <row r="715" customFormat="false" ht="12.5" hidden="false" customHeight="false" outlineLevel="0" collapsed="false">
      <c r="D715" s="363"/>
      <c r="E715" s="363"/>
      <c r="F715" s="363"/>
      <c r="G715" s="363"/>
    </row>
    <row r="716" customFormat="false" ht="12.5" hidden="false" customHeight="false" outlineLevel="0" collapsed="false">
      <c r="D716" s="363"/>
      <c r="E716" s="363"/>
      <c r="F716" s="363"/>
      <c r="G716" s="363"/>
    </row>
    <row r="717" customFormat="false" ht="12.5" hidden="false" customHeight="false" outlineLevel="0" collapsed="false">
      <c r="D717" s="363"/>
      <c r="E717" s="363"/>
      <c r="F717" s="363"/>
      <c r="G717" s="363"/>
    </row>
    <row r="718" customFormat="false" ht="12.5" hidden="false" customHeight="false" outlineLevel="0" collapsed="false">
      <c r="D718" s="363"/>
      <c r="E718" s="363"/>
      <c r="F718" s="363"/>
      <c r="G718" s="363"/>
    </row>
    <row r="719" customFormat="false" ht="12.5" hidden="false" customHeight="false" outlineLevel="0" collapsed="false">
      <c r="D719" s="363"/>
      <c r="E719" s="363"/>
      <c r="F719" s="363"/>
      <c r="G719" s="363"/>
    </row>
    <row r="720" customFormat="false" ht="12.5" hidden="false" customHeight="false" outlineLevel="0" collapsed="false">
      <c r="D720" s="363"/>
      <c r="E720" s="363"/>
      <c r="F720" s="363"/>
      <c r="G720" s="363"/>
    </row>
    <row r="721" customFormat="false" ht="12.5" hidden="false" customHeight="false" outlineLevel="0" collapsed="false">
      <c r="D721" s="363"/>
      <c r="E721" s="363"/>
      <c r="F721" s="363"/>
      <c r="G721" s="363"/>
    </row>
    <row r="722" customFormat="false" ht="12.5" hidden="false" customHeight="false" outlineLevel="0" collapsed="false">
      <c r="D722" s="363"/>
      <c r="E722" s="363"/>
      <c r="F722" s="363"/>
      <c r="G722" s="363"/>
    </row>
    <row r="723" customFormat="false" ht="12.5" hidden="false" customHeight="false" outlineLevel="0" collapsed="false">
      <c r="D723" s="363"/>
      <c r="E723" s="363"/>
      <c r="F723" s="363"/>
      <c r="G723" s="363"/>
    </row>
    <row r="724" customFormat="false" ht="12.5" hidden="false" customHeight="false" outlineLevel="0" collapsed="false">
      <c r="D724" s="363"/>
      <c r="E724" s="363"/>
      <c r="F724" s="363"/>
      <c r="G724" s="363"/>
    </row>
    <row r="725" customFormat="false" ht="12.5" hidden="false" customHeight="false" outlineLevel="0" collapsed="false">
      <c r="D725" s="363"/>
      <c r="E725" s="363"/>
      <c r="F725" s="363"/>
      <c r="G725" s="363"/>
    </row>
    <row r="726" customFormat="false" ht="12.5" hidden="false" customHeight="false" outlineLevel="0" collapsed="false">
      <c r="D726" s="363"/>
      <c r="E726" s="363"/>
      <c r="F726" s="363"/>
      <c r="G726" s="363"/>
    </row>
    <row r="727" customFormat="false" ht="12.5" hidden="false" customHeight="false" outlineLevel="0" collapsed="false">
      <c r="D727" s="363"/>
      <c r="E727" s="363"/>
      <c r="F727" s="363"/>
      <c r="G727" s="363"/>
    </row>
    <row r="728" customFormat="false" ht="12.5" hidden="false" customHeight="false" outlineLevel="0" collapsed="false">
      <c r="D728" s="363"/>
      <c r="E728" s="363"/>
      <c r="F728" s="363"/>
      <c r="G728" s="363"/>
    </row>
    <row r="729" customFormat="false" ht="12.5" hidden="false" customHeight="false" outlineLevel="0" collapsed="false">
      <c r="D729" s="363"/>
      <c r="E729" s="363"/>
      <c r="F729" s="363"/>
      <c r="G729" s="363"/>
    </row>
    <row r="730" customFormat="false" ht="12.5" hidden="false" customHeight="false" outlineLevel="0" collapsed="false">
      <c r="D730" s="363"/>
      <c r="E730" s="363"/>
      <c r="F730" s="363"/>
      <c r="G730" s="363"/>
    </row>
    <row r="731" customFormat="false" ht="12.5" hidden="false" customHeight="false" outlineLevel="0" collapsed="false">
      <c r="D731" s="363"/>
      <c r="E731" s="363"/>
      <c r="F731" s="363"/>
      <c r="G731" s="363"/>
    </row>
    <row r="732" customFormat="false" ht="12.5" hidden="false" customHeight="false" outlineLevel="0" collapsed="false">
      <c r="D732" s="363"/>
      <c r="E732" s="363"/>
      <c r="F732" s="363"/>
      <c r="G732" s="363"/>
    </row>
    <row r="733" customFormat="false" ht="12.5" hidden="false" customHeight="false" outlineLevel="0" collapsed="false">
      <c r="D733" s="363"/>
      <c r="E733" s="363"/>
      <c r="F733" s="363"/>
      <c r="G733" s="363"/>
    </row>
    <row r="734" customFormat="false" ht="12.5" hidden="false" customHeight="false" outlineLevel="0" collapsed="false">
      <c r="D734" s="363"/>
      <c r="E734" s="363"/>
      <c r="F734" s="363"/>
      <c r="G734" s="363"/>
    </row>
    <row r="735" customFormat="false" ht="12.5" hidden="false" customHeight="false" outlineLevel="0" collapsed="false">
      <c r="D735" s="363"/>
      <c r="E735" s="363"/>
      <c r="F735" s="363"/>
      <c r="G735" s="363"/>
    </row>
    <row r="736" customFormat="false" ht="12.5" hidden="false" customHeight="false" outlineLevel="0" collapsed="false">
      <c r="D736" s="363"/>
      <c r="E736" s="363"/>
      <c r="F736" s="363"/>
      <c r="G736" s="363"/>
    </row>
    <row r="737" customFormat="false" ht="12.5" hidden="false" customHeight="false" outlineLevel="0" collapsed="false">
      <c r="D737" s="363"/>
      <c r="E737" s="363"/>
      <c r="F737" s="363"/>
      <c r="G737" s="363"/>
    </row>
    <row r="738" customFormat="false" ht="12.5" hidden="false" customHeight="false" outlineLevel="0" collapsed="false">
      <c r="D738" s="363"/>
      <c r="E738" s="363"/>
      <c r="F738" s="363"/>
      <c r="G738" s="363"/>
    </row>
    <row r="739" customFormat="false" ht="12.5" hidden="false" customHeight="false" outlineLevel="0" collapsed="false">
      <c r="D739" s="363"/>
      <c r="E739" s="363"/>
      <c r="F739" s="363"/>
      <c r="G739" s="363"/>
    </row>
    <row r="740" customFormat="false" ht="12.5" hidden="false" customHeight="false" outlineLevel="0" collapsed="false">
      <c r="D740" s="363"/>
      <c r="E740" s="363"/>
      <c r="F740" s="363"/>
      <c r="G740" s="363"/>
    </row>
    <row r="741" customFormat="false" ht="12.5" hidden="false" customHeight="false" outlineLevel="0" collapsed="false">
      <c r="D741" s="363"/>
      <c r="E741" s="363"/>
      <c r="F741" s="363"/>
      <c r="G741" s="363"/>
    </row>
    <row r="742" customFormat="false" ht="12.5" hidden="false" customHeight="false" outlineLevel="0" collapsed="false">
      <c r="D742" s="363"/>
      <c r="E742" s="363"/>
      <c r="F742" s="363"/>
      <c r="G742" s="363"/>
    </row>
    <row r="743" customFormat="false" ht="12.5" hidden="false" customHeight="false" outlineLevel="0" collapsed="false">
      <c r="D743" s="363"/>
      <c r="E743" s="363"/>
      <c r="F743" s="363"/>
      <c r="G743" s="363"/>
    </row>
    <row r="744" customFormat="false" ht="12.5" hidden="false" customHeight="false" outlineLevel="0" collapsed="false">
      <c r="D744" s="363"/>
      <c r="E744" s="363"/>
      <c r="F744" s="363"/>
      <c r="G744" s="363"/>
    </row>
    <row r="745" customFormat="false" ht="12.5" hidden="false" customHeight="false" outlineLevel="0" collapsed="false">
      <c r="D745" s="363"/>
      <c r="E745" s="363"/>
      <c r="F745" s="363"/>
      <c r="G745" s="363"/>
    </row>
    <row r="746" customFormat="false" ht="12.5" hidden="false" customHeight="false" outlineLevel="0" collapsed="false">
      <c r="D746" s="363"/>
      <c r="E746" s="363"/>
      <c r="F746" s="363"/>
      <c r="G746" s="363"/>
    </row>
    <row r="747" customFormat="false" ht="12.5" hidden="false" customHeight="false" outlineLevel="0" collapsed="false">
      <c r="D747" s="363"/>
      <c r="E747" s="363"/>
      <c r="F747" s="363"/>
      <c r="G747" s="363"/>
    </row>
    <row r="748" customFormat="false" ht="12.5" hidden="false" customHeight="false" outlineLevel="0" collapsed="false">
      <c r="D748" s="363"/>
      <c r="E748" s="363"/>
      <c r="F748" s="363"/>
      <c r="G748" s="363"/>
    </row>
    <row r="749" customFormat="false" ht="12.5" hidden="false" customHeight="false" outlineLevel="0" collapsed="false">
      <c r="D749" s="363"/>
      <c r="E749" s="363"/>
      <c r="F749" s="363"/>
      <c r="G749" s="363"/>
    </row>
    <row r="750" customFormat="false" ht="12.5" hidden="false" customHeight="false" outlineLevel="0" collapsed="false">
      <c r="D750" s="363"/>
      <c r="E750" s="363"/>
      <c r="F750" s="363"/>
      <c r="G750" s="363"/>
    </row>
    <row r="751" customFormat="false" ht="12.5" hidden="false" customHeight="false" outlineLevel="0" collapsed="false">
      <c r="D751" s="363"/>
      <c r="E751" s="363"/>
      <c r="F751" s="363"/>
      <c r="G751" s="363"/>
    </row>
    <row r="752" customFormat="false" ht="12.5" hidden="false" customHeight="false" outlineLevel="0" collapsed="false">
      <c r="D752" s="363"/>
      <c r="E752" s="363"/>
      <c r="F752" s="363"/>
      <c r="G752" s="363"/>
    </row>
    <row r="753" customFormat="false" ht="12.5" hidden="false" customHeight="false" outlineLevel="0" collapsed="false">
      <c r="D753" s="363"/>
      <c r="E753" s="363"/>
      <c r="F753" s="363"/>
      <c r="G753" s="363"/>
    </row>
    <row r="754" customFormat="false" ht="12.5" hidden="false" customHeight="false" outlineLevel="0" collapsed="false">
      <c r="D754" s="363"/>
      <c r="E754" s="363"/>
      <c r="F754" s="363"/>
      <c r="G754" s="363"/>
    </row>
    <row r="755" customFormat="false" ht="12.5" hidden="false" customHeight="false" outlineLevel="0" collapsed="false">
      <c r="D755" s="363"/>
      <c r="E755" s="363"/>
      <c r="F755" s="363"/>
      <c r="G755" s="363"/>
    </row>
    <row r="756" customFormat="false" ht="12.5" hidden="false" customHeight="false" outlineLevel="0" collapsed="false">
      <c r="D756" s="363"/>
      <c r="E756" s="363"/>
      <c r="F756" s="363"/>
      <c r="G756" s="363"/>
    </row>
    <row r="757" customFormat="false" ht="12.5" hidden="false" customHeight="false" outlineLevel="0" collapsed="false">
      <c r="D757" s="363"/>
      <c r="E757" s="363"/>
      <c r="F757" s="363"/>
      <c r="G757" s="363"/>
    </row>
    <row r="758" customFormat="false" ht="12.5" hidden="false" customHeight="false" outlineLevel="0" collapsed="false">
      <c r="D758" s="363"/>
      <c r="E758" s="363"/>
      <c r="F758" s="363"/>
      <c r="G758" s="363"/>
    </row>
    <row r="759" customFormat="false" ht="12.5" hidden="false" customHeight="false" outlineLevel="0" collapsed="false">
      <c r="D759" s="363"/>
      <c r="E759" s="363"/>
      <c r="F759" s="363"/>
      <c r="G759" s="363"/>
    </row>
    <row r="760" customFormat="false" ht="12.5" hidden="false" customHeight="false" outlineLevel="0" collapsed="false">
      <c r="D760" s="363"/>
      <c r="E760" s="363"/>
      <c r="F760" s="363"/>
      <c r="G760" s="363"/>
    </row>
    <row r="761" customFormat="false" ht="12.5" hidden="false" customHeight="false" outlineLevel="0" collapsed="false">
      <c r="D761" s="363"/>
      <c r="E761" s="363"/>
      <c r="F761" s="363"/>
      <c r="G761" s="363"/>
    </row>
    <row r="762" customFormat="false" ht="12.5" hidden="false" customHeight="false" outlineLevel="0" collapsed="false">
      <c r="D762" s="363"/>
      <c r="E762" s="363"/>
      <c r="F762" s="363"/>
      <c r="G762" s="363"/>
    </row>
    <row r="763" customFormat="false" ht="12.5" hidden="false" customHeight="false" outlineLevel="0" collapsed="false">
      <c r="D763" s="363"/>
      <c r="E763" s="363"/>
      <c r="F763" s="363"/>
      <c r="G763" s="363"/>
    </row>
    <row r="764" customFormat="false" ht="12.5" hidden="false" customHeight="false" outlineLevel="0" collapsed="false">
      <c r="D764" s="363"/>
      <c r="E764" s="363"/>
      <c r="F764" s="363"/>
      <c r="G764" s="363"/>
    </row>
    <row r="765" customFormat="false" ht="12.5" hidden="false" customHeight="false" outlineLevel="0" collapsed="false">
      <c r="D765" s="363"/>
      <c r="E765" s="363"/>
      <c r="F765" s="363"/>
      <c r="G765" s="363"/>
    </row>
    <row r="766" customFormat="false" ht="12.5" hidden="false" customHeight="false" outlineLevel="0" collapsed="false">
      <c r="D766" s="363"/>
      <c r="E766" s="363"/>
      <c r="F766" s="363"/>
      <c r="G766" s="363"/>
    </row>
    <row r="767" customFormat="false" ht="12.5" hidden="false" customHeight="false" outlineLevel="0" collapsed="false">
      <c r="D767" s="363"/>
      <c r="E767" s="363"/>
      <c r="F767" s="363"/>
      <c r="G767" s="363"/>
    </row>
    <row r="768" customFormat="false" ht="12.5" hidden="false" customHeight="false" outlineLevel="0" collapsed="false">
      <c r="D768" s="363"/>
      <c r="E768" s="363"/>
      <c r="F768" s="363"/>
      <c r="G768" s="363"/>
    </row>
    <row r="769" customFormat="false" ht="12.5" hidden="false" customHeight="false" outlineLevel="0" collapsed="false">
      <c r="D769" s="363"/>
      <c r="E769" s="363"/>
      <c r="F769" s="363"/>
      <c r="G769" s="363"/>
    </row>
    <row r="770" customFormat="false" ht="12.5" hidden="false" customHeight="false" outlineLevel="0" collapsed="false">
      <c r="D770" s="363"/>
      <c r="E770" s="363"/>
      <c r="F770" s="363"/>
      <c r="G770" s="363"/>
    </row>
    <row r="771" customFormat="false" ht="12.5" hidden="false" customHeight="false" outlineLevel="0" collapsed="false">
      <c r="D771" s="363"/>
      <c r="E771" s="363"/>
      <c r="F771" s="363"/>
      <c r="G771" s="363"/>
    </row>
    <row r="772" customFormat="false" ht="12.5" hidden="false" customHeight="false" outlineLevel="0" collapsed="false">
      <c r="D772" s="363"/>
      <c r="E772" s="363"/>
      <c r="F772" s="363"/>
      <c r="G772" s="363"/>
    </row>
    <row r="773" customFormat="false" ht="12.5" hidden="false" customHeight="false" outlineLevel="0" collapsed="false">
      <c r="D773" s="363"/>
      <c r="E773" s="363"/>
      <c r="F773" s="363"/>
      <c r="G773" s="363"/>
    </row>
    <row r="774" customFormat="false" ht="12.5" hidden="false" customHeight="false" outlineLevel="0" collapsed="false">
      <c r="D774" s="363"/>
      <c r="E774" s="363"/>
      <c r="F774" s="363"/>
      <c r="G774" s="363"/>
    </row>
    <row r="775" customFormat="false" ht="12.5" hidden="false" customHeight="false" outlineLevel="0" collapsed="false">
      <c r="D775" s="363"/>
      <c r="E775" s="363"/>
      <c r="F775" s="363"/>
      <c r="G775" s="363"/>
    </row>
    <row r="776" customFormat="false" ht="12.5" hidden="false" customHeight="false" outlineLevel="0" collapsed="false">
      <c r="D776" s="363"/>
      <c r="E776" s="363"/>
      <c r="F776" s="363"/>
      <c r="G776" s="363"/>
    </row>
    <row r="777" customFormat="false" ht="12.5" hidden="false" customHeight="false" outlineLevel="0" collapsed="false">
      <c r="D777" s="363"/>
      <c r="E777" s="363"/>
      <c r="F777" s="363"/>
      <c r="G777" s="363"/>
    </row>
    <row r="778" customFormat="false" ht="12.5" hidden="false" customHeight="false" outlineLevel="0" collapsed="false">
      <c r="D778" s="363"/>
      <c r="E778" s="363"/>
      <c r="F778" s="363"/>
      <c r="G778" s="363"/>
    </row>
    <row r="779" customFormat="false" ht="12.5" hidden="false" customHeight="false" outlineLevel="0" collapsed="false">
      <c r="D779" s="363"/>
      <c r="E779" s="363"/>
      <c r="F779" s="363"/>
      <c r="G779" s="363"/>
    </row>
    <row r="780" customFormat="false" ht="12.5" hidden="false" customHeight="false" outlineLevel="0" collapsed="false">
      <c r="D780" s="363"/>
      <c r="E780" s="363"/>
      <c r="F780" s="363"/>
      <c r="G780" s="363"/>
    </row>
    <row r="781" customFormat="false" ht="12.5" hidden="false" customHeight="false" outlineLevel="0" collapsed="false">
      <c r="D781" s="363"/>
      <c r="E781" s="363"/>
      <c r="F781" s="363"/>
      <c r="G781" s="363"/>
    </row>
    <row r="782" customFormat="false" ht="12.5" hidden="false" customHeight="false" outlineLevel="0" collapsed="false">
      <c r="D782" s="363"/>
      <c r="E782" s="363"/>
      <c r="F782" s="363"/>
      <c r="G782" s="363"/>
    </row>
    <row r="783" customFormat="false" ht="12.5" hidden="false" customHeight="false" outlineLevel="0" collapsed="false">
      <c r="D783" s="363"/>
      <c r="E783" s="363"/>
      <c r="F783" s="363"/>
      <c r="G783" s="363"/>
    </row>
    <row r="784" customFormat="false" ht="12.5" hidden="false" customHeight="false" outlineLevel="0" collapsed="false">
      <c r="D784" s="363"/>
      <c r="E784" s="363"/>
      <c r="F784" s="363"/>
      <c r="G784" s="363"/>
    </row>
    <row r="785" customFormat="false" ht="12.5" hidden="false" customHeight="false" outlineLevel="0" collapsed="false">
      <c r="D785" s="363"/>
      <c r="E785" s="363"/>
      <c r="F785" s="363"/>
      <c r="G785" s="363"/>
    </row>
    <row r="786" customFormat="false" ht="12.5" hidden="false" customHeight="false" outlineLevel="0" collapsed="false">
      <c r="D786" s="363"/>
      <c r="E786" s="363"/>
      <c r="F786" s="363"/>
      <c r="G786" s="363"/>
    </row>
    <row r="787" customFormat="false" ht="12.5" hidden="false" customHeight="false" outlineLevel="0" collapsed="false">
      <c r="D787" s="363"/>
      <c r="E787" s="363"/>
      <c r="F787" s="363"/>
      <c r="G787" s="363"/>
    </row>
    <row r="788" customFormat="false" ht="12.5" hidden="false" customHeight="false" outlineLevel="0" collapsed="false">
      <c r="D788" s="363"/>
      <c r="E788" s="363"/>
      <c r="F788" s="363"/>
      <c r="G788" s="363"/>
    </row>
    <row r="789" customFormat="false" ht="12.5" hidden="false" customHeight="false" outlineLevel="0" collapsed="false">
      <c r="D789" s="363"/>
      <c r="E789" s="363"/>
      <c r="F789" s="363"/>
      <c r="G789" s="363"/>
    </row>
    <row r="790" customFormat="false" ht="12.5" hidden="false" customHeight="false" outlineLevel="0" collapsed="false">
      <c r="D790" s="363"/>
      <c r="E790" s="363"/>
      <c r="F790" s="363"/>
      <c r="G790" s="363"/>
    </row>
    <row r="791" customFormat="false" ht="12.5" hidden="false" customHeight="false" outlineLevel="0" collapsed="false">
      <c r="D791" s="363"/>
      <c r="E791" s="363"/>
      <c r="F791" s="363"/>
      <c r="G791" s="363"/>
    </row>
    <row r="792" customFormat="false" ht="12.5" hidden="false" customHeight="false" outlineLevel="0" collapsed="false">
      <c r="D792" s="363"/>
      <c r="E792" s="363"/>
      <c r="F792" s="363"/>
      <c r="G792" s="363"/>
    </row>
    <row r="793" customFormat="false" ht="12.5" hidden="false" customHeight="false" outlineLevel="0" collapsed="false">
      <c r="D793" s="363"/>
      <c r="E793" s="363"/>
      <c r="F793" s="363"/>
      <c r="G793" s="363"/>
    </row>
    <row r="794" customFormat="false" ht="12.5" hidden="false" customHeight="false" outlineLevel="0" collapsed="false">
      <c r="D794" s="363"/>
      <c r="E794" s="363"/>
      <c r="F794" s="363"/>
      <c r="G794" s="363"/>
    </row>
    <row r="795" customFormat="false" ht="12.5" hidden="false" customHeight="false" outlineLevel="0" collapsed="false">
      <c r="D795" s="363"/>
      <c r="E795" s="363"/>
      <c r="F795" s="363"/>
      <c r="G795" s="363"/>
    </row>
    <row r="796" customFormat="false" ht="12.5" hidden="false" customHeight="false" outlineLevel="0" collapsed="false">
      <c r="D796" s="363"/>
      <c r="E796" s="363"/>
      <c r="F796" s="363"/>
      <c r="G796" s="363"/>
    </row>
    <row r="797" customFormat="false" ht="12.5" hidden="false" customHeight="false" outlineLevel="0" collapsed="false">
      <c r="D797" s="363"/>
      <c r="E797" s="363"/>
      <c r="F797" s="363"/>
      <c r="G797" s="363"/>
    </row>
    <row r="798" customFormat="false" ht="12.5" hidden="false" customHeight="false" outlineLevel="0" collapsed="false">
      <c r="D798" s="363"/>
      <c r="E798" s="363"/>
      <c r="F798" s="363"/>
      <c r="G798" s="363"/>
    </row>
    <row r="799" customFormat="false" ht="12.5" hidden="false" customHeight="false" outlineLevel="0" collapsed="false">
      <c r="D799" s="363"/>
      <c r="E799" s="363"/>
      <c r="F799" s="363"/>
      <c r="G799" s="363"/>
    </row>
    <row r="800" customFormat="false" ht="12.5" hidden="false" customHeight="false" outlineLevel="0" collapsed="false">
      <c r="D800" s="363"/>
      <c r="E800" s="363"/>
      <c r="F800" s="363"/>
      <c r="G800" s="363"/>
    </row>
    <row r="801" customFormat="false" ht="12.5" hidden="false" customHeight="false" outlineLevel="0" collapsed="false">
      <c r="D801" s="363"/>
      <c r="E801" s="363"/>
      <c r="F801" s="363"/>
      <c r="G801" s="363"/>
    </row>
    <row r="802" customFormat="false" ht="12.5" hidden="false" customHeight="false" outlineLevel="0" collapsed="false">
      <c r="D802" s="363"/>
      <c r="E802" s="363"/>
      <c r="F802" s="363"/>
      <c r="G802" s="363"/>
    </row>
    <row r="803" customFormat="false" ht="12.5" hidden="false" customHeight="false" outlineLevel="0" collapsed="false">
      <c r="D803" s="363"/>
      <c r="E803" s="363"/>
      <c r="F803" s="363"/>
      <c r="G803" s="363"/>
    </row>
    <row r="804" customFormat="false" ht="12.5" hidden="false" customHeight="false" outlineLevel="0" collapsed="false">
      <c r="D804" s="363"/>
      <c r="E804" s="363"/>
      <c r="F804" s="363"/>
      <c r="G804" s="363"/>
    </row>
    <row r="805" customFormat="false" ht="12.5" hidden="false" customHeight="false" outlineLevel="0" collapsed="false">
      <c r="D805" s="363"/>
      <c r="E805" s="363"/>
      <c r="F805" s="363"/>
      <c r="G805" s="363"/>
    </row>
    <row r="806" customFormat="false" ht="12.5" hidden="false" customHeight="false" outlineLevel="0" collapsed="false">
      <c r="D806" s="363"/>
      <c r="E806" s="363"/>
      <c r="F806" s="363"/>
      <c r="G806" s="363"/>
    </row>
    <row r="807" customFormat="false" ht="12.5" hidden="false" customHeight="false" outlineLevel="0" collapsed="false">
      <c r="D807" s="363"/>
      <c r="E807" s="363"/>
      <c r="F807" s="363"/>
      <c r="G807" s="363"/>
    </row>
    <row r="808" customFormat="false" ht="12.5" hidden="false" customHeight="false" outlineLevel="0" collapsed="false">
      <c r="D808" s="363"/>
      <c r="E808" s="363"/>
      <c r="F808" s="363"/>
      <c r="G808" s="363"/>
    </row>
  </sheetData>
  <mergeCells count="10">
    <mergeCell ref="E1:G1"/>
    <mergeCell ref="E2:G2"/>
    <mergeCell ref="E3:G3"/>
    <mergeCell ref="A4:G4"/>
    <mergeCell ref="C6:C7"/>
    <mergeCell ref="D6:D7"/>
    <mergeCell ref="E6:E7"/>
    <mergeCell ref="F6:F7"/>
    <mergeCell ref="G6:G7"/>
    <mergeCell ref="A95:B95"/>
  </mergeCells>
  <printOptions headings="false" gridLines="false" gridLinesSet="true" horizontalCentered="true" verticalCentered="false"/>
  <pageMargins left="0.7875" right="0.196527777777778" top="0.1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: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3.53"/>
    <col collapsed="false" customWidth="true" hidden="false" outlineLevel="0" max="3" min="3" style="116" width="40.53"/>
    <col collapsed="false" customWidth="true" hidden="false" outlineLevel="0" max="4" min="4" style="0" width="13.53"/>
    <col collapsed="false" customWidth="true" hidden="false" outlineLevel="0" max="5" min="5" style="116" width="28.99"/>
    <col collapsed="false" customWidth="true" hidden="false" outlineLevel="0" max="6" min="6" style="0" width="10.44"/>
    <col collapsed="false" customWidth="true" hidden="false" outlineLevel="0" max="7" min="7" style="0" width="12.53"/>
  </cols>
  <sheetData>
    <row r="1" customFormat="false" ht="16.5" hidden="false" customHeight="false" outlineLevel="0" collapsed="false">
      <c r="A1" s="251"/>
      <c r="B1" s="251"/>
      <c r="C1" s="117"/>
      <c r="D1" s="251"/>
      <c r="E1" s="193" t="s">
        <v>527</v>
      </c>
      <c r="F1" s="193"/>
      <c r="G1" s="193"/>
    </row>
    <row r="2" customFormat="false" ht="16.5" hidden="false" customHeight="true" outlineLevel="0" collapsed="false">
      <c r="A2" s="251"/>
      <c r="B2" s="251"/>
      <c r="C2" s="117"/>
      <c r="D2" s="251"/>
      <c r="E2" s="193" t="s">
        <v>1</v>
      </c>
      <c r="F2" s="193"/>
      <c r="G2" s="193"/>
    </row>
    <row r="3" customFormat="false" ht="16.5" hidden="false" customHeight="true" outlineLevel="0" collapsed="false">
      <c r="A3" s="251"/>
      <c r="B3" s="251"/>
      <c r="C3" s="117"/>
      <c r="D3" s="251"/>
      <c r="E3" s="365" t="s">
        <v>2</v>
      </c>
      <c r="F3" s="365"/>
      <c r="G3" s="365"/>
      <c r="H3" s="366"/>
      <c r="I3" s="366"/>
    </row>
    <row r="4" customFormat="false" ht="11.25" hidden="false" customHeight="true" outlineLevel="0" collapsed="false">
      <c r="A4" s="251"/>
      <c r="B4" s="251"/>
      <c r="C4" s="117"/>
      <c r="D4" s="367"/>
      <c r="E4" s="367"/>
      <c r="F4" s="367"/>
      <c r="G4" s="367"/>
      <c r="I4" s="368"/>
    </row>
    <row r="5" customFormat="false" ht="47.25" hidden="false" customHeight="true" outlineLevel="0" collapsed="false">
      <c r="B5" s="369" t="s">
        <v>528</v>
      </c>
      <c r="C5" s="369"/>
      <c r="D5" s="369"/>
      <c r="E5" s="369"/>
      <c r="F5" s="369"/>
      <c r="G5" s="370"/>
    </row>
    <row r="6" customFormat="false" ht="16.5" hidden="false" customHeight="true" outlineLevel="0" collapsed="false">
      <c r="A6" s="251"/>
      <c r="B6" s="251"/>
      <c r="C6" s="117"/>
      <c r="D6" s="251"/>
      <c r="E6" s="117"/>
      <c r="F6" s="251"/>
      <c r="G6" s="371" t="s">
        <v>386</v>
      </c>
    </row>
    <row r="7" customFormat="false" ht="79.5" hidden="false" customHeight="true" outlineLevel="0" collapsed="false">
      <c r="A7" s="69" t="s">
        <v>491</v>
      </c>
      <c r="B7" s="69" t="s">
        <v>323</v>
      </c>
      <c r="C7" s="372" t="s">
        <v>9</v>
      </c>
      <c r="D7" s="372"/>
      <c r="E7" s="373" t="s">
        <v>10</v>
      </c>
      <c r="F7" s="373"/>
      <c r="G7" s="374" t="s">
        <v>11</v>
      </c>
    </row>
    <row r="8" customFormat="false" ht="91" hidden="false" customHeight="false" outlineLevel="0" collapsed="false">
      <c r="A8" s="69" t="s">
        <v>529</v>
      </c>
      <c r="B8" s="69" t="s">
        <v>118</v>
      </c>
      <c r="C8" s="375" t="s">
        <v>530</v>
      </c>
      <c r="D8" s="69" t="s">
        <v>531</v>
      </c>
      <c r="E8" s="375" t="s">
        <v>530</v>
      </c>
      <c r="F8" s="376" t="s">
        <v>531</v>
      </c>
      <c r="G8" s="377" t="s">
        <v>531</v>
      </c>
    </row>
    <row r="9" customFormat="false" ht="15" hidden="false" customHeight="false" outlineLevel="0" collapsed="false">
      <c r="A9" s="378" t="s">
        <v>532</v>
      </c>
      <c r="B9" s="379" t="s">
        <v>330</v>
      </c>
      <c r="C9" s="380"/>
      <c r="D9" s="308" t="n">
        <f aca="false">SUM(D10:D13)</f>
        <v>2238800</v>
      </c>
      <c r="E9" s="308" t="n">
        <f aca="false">E12</f>
        <v>0</v>
      </c>
      <c r="F9" s="308" t="n">
        <f aca="false">SUM(F10:F13)</f>
        <v>2000</v>
      </c>
      <c r="G9" s="308" t="n">
        <f aca="false">SUM(G10:G13)</f>
        <v>2240800</v>
      </c>
    </row>
    <row r="10" customFormat="false" ht="31" hidden="false" customHeight="false" outlineLevel="0" collapsed="false">
      <c r="A10" s="82" t="s">
        <v>134</v>
      </c>
      <c r="B10" s="83" t="s">
        <v>135</v>
      </c>
      <c r="C10" s="380" t="s">
        <v>533</v>
      </c>
      <c r="D10" s="309" t="n">
        <v>727200</v>
      </c>
      <c r="E10" s="309"/>
      <c r="F10" s="309"/>
      <c r="G10" s="332" t="n">
        <f aca="false">D10+F10</f>
        <v>727200</v>
      </c>
    </row>
    <row r="11" customFormat="false" ht="31" hidden="false" customHeight="false" outlineLevel="0" collapsed="false">
      <c r="A11" s="82" t="s">
        <v>210</v>
      </c>
      <c r="B11" s="83" t="s">
        <v>211</v>
      </c>
      <c r="C11" s="380" t="s">
        <v>533</v>
      </c>
      <c r="D11" s="309" t="n">
        <f aca="false">888000+20000</f>
        <v>908000</v>
      </c>
      <c r="E11" s="309"/>
      <c r="F11" s="309"/>
      <c r="G11" s="332" t="n">
        <f aca="false">D11+F11</f>
        <v>908000</v>
      </c>
    </row>
    <row r="12" customFormat="false" ht="56" hidden="false" customHeight="false" outlineLevel="0" collapsed="false">
      <c r="A12" s="381" t="n">
        <v>250404</v>
      </c>
      <c r="B12" s="382" t="s">
        <v>233</v>
      </c>
      <c r="C12" s="383" t="s">
        <v>534</v>
      </c>
      <c r="D12" s="309" t="n">
        <v>300000</v>
      </c>
      <c r="E12" s="384"/>
      <c r="F12" s="309"/>
      <c r="G12" s="332" t="n">
        <f aca="false">D12+F12</f>
        <v>300000</v>
      </c>
    </row>
    <row r="13" customFormat="false" ht="84" hidden="false" customHeight="false" outlineLevel="0" collapsed="false">
      <c r="A13" s="381" t="n">
        <v>250404</v>
      </c>
      <c r="B13" s="382" t="s">
        <v>233</v>
      </c>
      <c r="C13" s="383" t="s">
        <v>535</v>
      </c>
      <c r="D13" s="309" t="n">
        <v>303600</v>
      </c>
      <c r="E13" s="383" t="s">
        <v>535</v>
      </c>
      <c r="F13" s="309" t="n">
        <v>2000</v>
      </c>
      <c r="G13" s="332" t="n">
        <f aca="false">D13+F13</f>
        <v>305600</v>
      </c>
    </row>
    <row r="14" customFormat="false" ht="28" hidden="false" customHeight="false" outlineLevel="0" collapsed="false">
      <c r="A14" s="385" t="s">
        <v>536</v>
      </c>
      <c r="B14" s="379" t="s">
        <v>332</v>
      </c>
      <c r="C14" s="383"/>
      <c r="D14" s="308" t="n">
        <f aca="false">D15+D16</f>
        <v>481000</v>
      </c>
      <c r="E14" s="308"/>
      <c r="F14" s="308" t="n">
        <f aca="false">F15+F16</f>
        <v>253000</v>
      </c>
      <c r="G14" s="308" t="n">
        <f aca="false">G15+G16</f>
        <v>734000</v>
      </c>
    </row>
    <row r="15" customFormat="false" ht="112" hidden="false" customHeight="false" outlineLevel="0" collapsed="false">
      <c r="A15" s="386" t="s">
        <v>537</v>
      </c>
      <c r="B15" s="382" t="s">
        <v>233</v>
      </c>
      <c r="C15" s="380" t="s">
        <v>538</v>
      </c>
      <c r="D15" s="309" t="n">
        <v>481000</v>
      </c>
      <c r="E15" s="380" t="s">
        <v>538</v>
      </c>
      <c r="F15" s="332" t="n">
        <v>3000</v>
      </c>
      <c r="G15" s="332" t="n">
        <f aca="false">D15+F15</f>
        <v>484000</v>
      </c>
    </row>
    <row r="16" customFormat="false" ht="84" hidden="false" customHeight="false" outlineLevel="0" collapsed="false">
      <c r="A16" s="386" t="s">
        <v>537</v>
      </c>
      <c r="B16" s="382" t="s">
        <v>233</v>
      </c>
      <c r="C16" s="383"/>
      <c r="D16" s="309"/>
      <c r="E16" s="383" t="s">
        <v>539</v>
      </c>
      <c r="F16" s="332" t="n">
        <v>250000</v>
      </c>
      <c r="G16" s="332" t="n">
        <f aca="false">D16+F16</f>
        <v>250000</v>
      </c>
    </row>
    <row r="17" customFormat="false" ht="56" hidden="false" customHeight="false" outlineLevel="0" collapsed="false">
      <c r="A17" s="387" t="s">
        <v>540</v>
      </c>
      <c r="B17" s="388" t="s">
        <v>541</v>
      </c>
      <c r="C17" s="389"/>
      <c r="D17" s="308" t="n">
        <f aca="false">D18</f>
        <v>250000</v>
      </c>
      <c r="E17" s="390" t="n">
        <f aca="false">E18</f>
        <v>0</v>
      </c>
      <c r="F17" s="308" t="n">
        <f aca="false">F18</f>
        <v>0</v>
      </c>
      <c r="G17" s="308" t="n">
        <f aca="false">G18</f>
        <v>250000</v>
      </c>
    </row>
    <row r="18" customFormat="false" ht="70" hidden="false" customHeight="false" outlineLevel="0" collapsed="false">
      <c r="A18" s="386" t="n">
        <v>250404</v>
      </c>
      <c r="B18" s="382" t="s">
        <v>233</v>
      </c>
      <c r="C18" s="380" t="s">
        <v>538</v>
      </c>
      <c r="D18" s="309" t="n">
        <v>250000</v>
      </c>
      <c r="E18" s="391"/>
      <c r="F18" s="11"/>
      <c r="G18" s="309" t="n">
        <f aca="false">D18+F18</f>
        <v>250000</v>
      </c>
    </row>
    <row r="19" customFormat="false" ht="42" hidden="false" customHeight="false" outlineLevel="0" collapsed="false">
      <c r="A19" s="387" t="s">
        <v>542</v>
      </c>
      <c r="B19" s="385" t="s">
        <v>543</v>
      </c>
      <c r="C19" s="392"/>
      <c r="D19" s="393" t="n">
        <f aca="false">D20+D21</f>
        <v>1133600</v>
      </c>
      <c r="E19" s="394" t="n">
        <f aca="false">E20+E21</f>
        <v>0</v>
      </c>
      <c r="F19" s="393" t="n">
        <f aca="false">F20+F21</f>
        <v>0</v>
      </c>
      <c r="G19" s="393" t="n">
        <f aca="false">G20+G21</f>
        <v>1133600</v>
      </c>
    </row>
    <row r="20" s="116" customFormat="true" ht="42" hidden="false" customHeight="false" outlineLevel="0" collapsed="false">
      <c r="A20" s="395" t="s">
        <v>544</v>
      </c>
      <c r="B20" s="396" t="s">
        <v>211</v>
      </c>
      <c r="C20" s="380" t="s">
        <v>545</v>
      </c>
      <c r="D20" s="309" t="n">
        <v>403600</v>
      </c>
      <c r="E20" s="391"/>
      <c r="F20" s="122"/>
      <c r="G20" s="309" t="n">
        <f aca="false">D20+F20</f>
        <v>403600</v>
      </c>
    </row>
    <row r="21" s="116" customFormat="true" ht="70" hidden="false" customHeight="false" outlineLevel="0" collapsed="false">
      <c r="A21" s="395" t="s">
        <v>544</v>
      </c>
      <c r="B21" s="396" t="s">
        <v>211</v>
      </c>
      <c r="C21" s="380" t="s">
        <v>538</v>
      </c>
      <c r="D21" s="309" t="n">
        <v>730000</v>
      </c>
      <c r="E21" s="391"/>
      <c r="F21" s="122"/>
      <c r="G21" s="309" t="n">
        <f aca="false">D21+F21</f>
        <v>730000</v>
      </c>
    </row>
    <row r="22" customFormat="false" ht="56" hidden="false" customHeight="false" outlineLevel="0" collapsed="false">
      <c r="A22" s="397" t="s">
        <v>347</v>
      </c>
      <c r="B22" s="398" t="s">
        <v>546</v>
      </c>
      <c r="C22" s="380"/>
      <c r="D22" s="343" t="n">
        <f aca="false">SUM(D23:D24)</f>
        <v>400000</v>
      </c>
      <c r="E22" s="390"/>
      <c r="F22" s="343" t="n">
        <f aca="false">SUM(F23:F24)</f>
        <v>76500</v>
      </c>
      <c r="G22" s="343" t="n">
        <f aca="false">SUM(G23:G24)</f>
        <v>476500</v>
      </c>
    </row>
    <row r="23" customFormat="false" ht="70" hidden="false" customHeight="false" outlineLevel="0" collapsed="false">
      <c r="A23" s="399" t="s">
        <v>547</v>
      </c>
      <c r="B23" s="400" t="s">
        <v>548</v>
      </c>
      <c r="C23" s="383" t="s">
        <v>549</v>
      </c>
      <c r="D23" s="332" t="n">
        <v>377360</v>
      </c>
      <c r="E23" s="383" t="s">
        <v>549</v>
      </c>
      <c r="F23" s="332" t="n">
        <v>72170</v>
      </c>
      <c r="G23" s="332" t="n">
        <f aca="false">D23+F23</f>
        <v>449530</v>
      </c>
    </row>
    <row r="24" customFormat="false" ht="75" hidden="false" customHeight="true" outlineLevel="0" collapsed="false">
      <c r="A24" s="399" t="n">
        <v>250913</v>
      </c>
      <c r="B24" s="400" t="s">
        <v>306</v>
      </c>
      <c r="C24" s="383" t="s">
        <v>549</v>
      </c>
      <c r="D24" s="332" t="n">
        <v>22640</v>
      </c>
      <c r="E24" s="383" t="s">
        <v>549</v>
      </c>
      <c r="F24" s="332" t="n">
        <v>4330</v>
      </c>
      <c r="G24" s="332" t="n">
        <f aca="false">D24+F24</f>
        <v>26970</v>
      </c>
    </row>
    <row r="25" customFormat="false" ht="28" hidden="false" customHeight="false" outlineLevel="0" collapsed="false">
      <c r="A25" s="401" t="s">
        <v>351</v>
      </c>
      <c r="B25" s="402" t="s">
        <v>352</v>
      </c>
      <c r="C25" s="403"/>
      <c r="D25" s="343" t="n">
        <f aca="false">D26+D27</f>
        <v>127200</v>
      </c>
      <c r="E25" s="343" t="n">
        <f aca="false">E26+E27</f>
        <v>0</v>
      </c>
      <c r="F25" s="343" t="n">
        <f aca="false">F26+F27</f>
        <v>0</v>
      </c>
      <c r="G25" s="343" t="n">
        <f aca="false">G26+G27</f>
        <v>127200</v>
      </c>
    </row>
    <row r="26" customFormat="false" ht="70" hidden="false" customHeight="false" outlineLevel="0" collapsed="false">
      <c r="A26" s="399" t="s">
        <v>220</v>
      </c>
      <c r="B26" s="400" t="s">
        <v>221</v>
      </c>
      <c r="C26" s="383" t="s">
        <v>550</v>
      </c>
      <c r="D26" s="332" t="n">
        <v>60000</v>
      </c>
      <c r="E26" s="318"/>
      <c r="F26" s="332"/>
      <c r="G26" s="332" t="n">
        <f aca="false">D26+F26</f>
        <v>60000</v>
      </c>
    </row>
    <row r="27" customFormat="false" ht="70" hidden="false" customHeight="false" outlineLevel="0" collapsed="false">
      <c r="A27" s="399" t="s">
        <v>551</v>
      </c>
      <c r="B27" s="400" t="s">
        <v>552</v>
      </c>
      <c r="C27" s="383" t="s">
        <v>550</v>
      </c>
      <c r="D27" s="332" t="n">
        <v>67200</v>
      </c>
      <c r="E27" s="318"/>
      <c r="F27" s="332"/>
      <c r="G27" s="332" t="n">
        <f aca="false">D27+F27</f>
        <v>67200</v>
      </c>
    </row>
    <row r="28" customFormat="false" ht="42" hidden="false" customHeight="false" outlineLevel="0" collapsed="false">
      <c r="A28" s="401" t="n">
        <v>104</v>
      </c>
      <c r="B28" s="402" t="s">
        <v>362</v>
      </c>
      <c r="C28" s="403"/>
      <c r="D28" s="343" t="n">
        <f aca="false">D29+D30+D31+D32</f>
        <v>1100200</v>
      </c>
      <c r="E28" s="390" t="n">
        <f aca="false">E29+E30+E31+E32</f>
        <v>0</v>
      </c>
      <c r="F28" s="343" t="n">
        <f aca="false">F29+F30+F31+F32</f>
        <v>0</v>
      </c>
      <c r="G28" s="343" t="n">
        <f aca="false">G29+G30+G31+G32</f>
        <v>1100200</v>
      </c>
    </row>
    <row r="29" customFormat="false" ht="70" hidden="false" customHeight="false" outlineLevel="0" collapsed="false">
      <c r="A29" s="399" t="s">
        <v>553</v>
      </c>
      <c r="B29" s="400" t="s">
        <v>262</v>
      </c>
      <c r="C29" s="380" t="s">
        <v>538</v>
      </c>
      <c r="D29" s="332" t="n">
        <v>12000</v>
      </c>
      <c r="E29" s="404"/>
      <c r="F29" s="343"/>
      <c r="G29" s="332" t="n">
        <f aca="false">D29+F29</f>
        <v>12000</v>
      </c>
    </row>
    <row r="30" customFormat="false" ht="56" hidden="false" customHeight="false" outlineLevel="0" collapsed="false">
      <c r="A30" s="405" t="s">
        <v>554</v>
      </c>
      <c r="B30" s="406" t="s">
        <v>265</v>
      </c>
      <c r="C30" s="407" t="s">
        <v>555</v>
      </c>
      <c r="D30" s="332" t="n">
        <v>215800</v>
      </c>
      <c r="E30" s="404"/>
      <c r="F30" s="343"/>
      <c r="G30" s="332" t="n">
        <f aca="false">D30+F30</f>
        <v>215800</v>
      </c>
    </row>
    <row r="31" customFormat="false" ht="56" hidden="false" customHeight="false" outlineLevel="0" collapsed="false">
      <c r="A31" s="405" t="s">
        <v>554</v>
      </c>
      <c r="B31" s="406" t="s">
        <v>265</v>
      </c>
      <c r="C31" s="407" t="s">
        <v>556</v>
      </c>
      <c r="D31" s="332" t="n">
        <v>215700</v>
      </c>
      <c r="E31" s="404"/>
      <c r="F31" s="343"/>
      <c r="G31" s="332" t="n">
        <f aca="false">D31+F31</f>
        <v>215700</v>
      </c>
    </row>
    <row r="32" customFormat="false" ht="56" hidden="false" customHeight="false" outlineLevel="0" collapsed="false">
      <c r="A32" s="405" t="s">
        <v>554</v>
      </c>
      <c r="B32" s="406" t="s">
        <v>265</v>
      </c>
      <c r="C32" s="407" t="s">
        <v>557</v>
      </c>
      <c r="D32" s="332" t="n">
        <v>656700</v>
      </c>
      <c r="E32" s="404"/>
      <c r="F32" s="343"/>
      <c r="G32" s="332" t="n">
        <f aca="false">D32+F32</f>
        <v>656700</v>
      </c>
    </row>
    <row r="33" customFormat="false" ht="42" hidden="false" customHeight="false" outlineLevel="0" collapsed="false">
      <c r="A33" s="408" t="s">
        <v>558</v>
      </c>
      <c r="B33" s="409" t="s">
        <v>366</v>
      </c>
      <c r="C33" s="383"/>
      <c r="D33" s="343" t="n">
        <f aca="false">D34+D35+D36</f>
        <v>520000</v>
      </c>
      <c r="E33" s="343"/>
      <c r="F33" s="343" t="n">
        <f aca="false">F34+F35+F36</f>
        <v>50000</v>
      </c>
      <c r="G33" s="343" t="n">
        <f aca="false">G34+G35+G36</f>
        <v>570000</v>
      </c>
    </row>
    <row r="34" customFormat="false" ht="70" hidden="false" customHeight="false" outlineLevel="0" collapsed="false">
      <c r="A34" s="405" t="s">
        <v>554</v>
      </c>
      <c r="B34" s="406" t="s">
        <v>265</v>
      </c>
      <c r="C34" s="380" t="s">
        <v>538</v>
      </c>
      <c r="D34" s="332" t="n">
        <v>150000</v>
      </c>
      <c r="E34" s="318"/>
      <c r="F34" s="332"/>
      <c r="G34" s="332" t="n">
        <f aca="false">D34+F34</f>
        <v>150000</v>
      </c>
    </row>
    <row r="35" customFormat="false" ht="70" hidden="false" customHeight="false" outlineLevel="0" collapsed="false">
      <c r="A35" s="405" t="s">
        <v>537</v>
      </c>
      <c r="B35" s="406" t="s">
        <v>233</v>
      </c>
      <c r="C35" s="380" t="s">
        <v>538</v>
      </c>
      <c r="D35" s="332" t="n">
        <v>370000</v>
      </c>
      <c r="E35" s="318"/>
      <c r="F35" s="332"/>
      <c r="G35" s="332" t="n">
        <f aca="false">D35+F35</f>
        <v>370000</v>
      </c>
    </row>
    <row r="36" customFormat="false" ht="93" hidden="false" customHeight="false" outlineLevel="0" collapsed="false">
      <c r="A36" s="405" t="s">
        <v>537</v>
      </c>
      <c r="B36" s="406" t="s">
        <v>233</v>
      </c>
      <c r="C36" s="380"/>
      <c r="D36" s="332"/>
      <c r="E36" s="318" t="s">
        <v>559</v>
      </c>
      <c r="F36" s="332" t="n">
        <v>50000</v>
      </c>
      <c r="G36" s="332" t="n">
        <f aca="false">D36+F36</f>
        <v>50000</v>
      </c>
    </row>
    <row r="37" customFormat="false" ht="42" hidden="false" customHeight="false" outlineLevel="0" collapsed="false">
      <c r="A37" s="401" t="s">
        <v>560</v>
      </c>
      <c r="B37" s="402" t="s">
        <v>368</v>
      </c>
      <c r="C37" s="410"/>
      <c r="D37" s="343" t="n">
        <f aca="false">D39+D38</f>
        <v>300000</v>
      </c>
      <c r="E37" s="390"/>
      <c r="F37" s="343" t="n">
        <f aca="false">F39+F38</f>
        <v>1000000</v>
      </c>
      <c r="G37" s="343" t="n">
        <f aca="false">G39+G38</f>
        <v>1300000</v>
      </c>
    </row>
    <row r="38" customFormat="false" ht="70" hidden="false" customHeight="false" outlineLevel="0" collapsed="false">
      <c r="A38" s="399" t="s">
        <v>502</v>
      </c>
      <c r="B38" s="400" t="s">
        <v>281</v>
      </c>
      <c r="C38" s="383"/>
      <c r="D38" s="343"/>
      <c r="E38" s="383" t="s">
        <v>561</v>
      </c>
      <c r="F38" s="332" t="n">
        <v>1000000</v>
      </c>
      <c r="G38" s="332" t="n">
        <f aca="false">D38+F38</f>
        <v>1000000</v>
      </c>
    </row>
    <row r="39" customFormat="false" ht="84" hidden="false" customHeight="false" outlineLevel="0" collapsed="false">
      <c r="A39" s="399" t="s">
        <v>562</v>
      </c>
      <c r="B39" s="400" t="s">
        <v>284</v>
      </c>
      <c r="C39" s="410" t="s">
        <v>563</v>
      </c>
      <c r="D39" s="332" t="n">
        <v>300000</v>
      </c>
      <c r="E39" s="318"/>
      <c r="F39" s="332"/>
      <c r="G39" s="332" t="n">
        <f aca="false">D39+F39</f>
        <v>300000</v>
      </c>
    </row>
    <row r="40" customFormat="false" ht="43.5" hidden="false" customHeight="true" outlineLevel="0" collapsed="false">
      <c r="A40" s="411" t="n">
        <v>200</v>
      </c>
      <c r="B40" s="398" t="s">
        <v>369</v>
      </c>
      <c r="C40" s="412"/>
      <c r="D40" s="108" t="n">
        <f aca="false">D42+D44+D43+D41</f>
        <v>9033040</v>
      </c>
      <c r="E40" s="108"/>
      <c r="F40" s="108" t="n">
        <f aca="false">F42+F44+F43+F41</f>
        <v>689960</v>
      </c>
      <c r="G40" s="108" t="n">
        <f aca="false">G42+G44+G43+G41</f>
        <v>9723000</v>
      </c>
    </row>
    <row r="41" customFormat="false" ht="56" hidden="false" customHeight="false" outlineLevel="0" collapsed="false">
      <c r="A41" s="395" t="s">
        <v>370</v>
      </c>
      <c r="B41" s="413" t="s">
        <v>564</v>
      </c>
      <c r="C41" s="410" t="s">
        <v>565</v>
      </c>
      <c r="D41" s="414" t="n">
        <v>400000</v>
      </c>
      <c r="E41" s="108"/>
      <c r="F41" s="108"/>
      <c r="G41" s="332" t="n">
        <f aca="false">D41+F41</f>
        <v>400000</v>
      </c>
    </row>
    <row r="42" customFormat="false" ht="72" hidden="false" customHeight="true" outlineLevel="0" collapsed="false">
      <c r="A42" s="395" t="n">
        <v>160903</v>
      </c>
      <c r="B42" s="415" t="s">
        <v>286</v>
      </c>
      <c r="C42" s="410" t="s">
        <v>565</v>
      </c>
      <c r="D42" s="309" t="n">
        <v>219000</v>
      </c>
      <c r="E42" s="410" t="s">
        <v>565</v>
      </c>
      <c r="F42" s="332" t="n">
        <v>300000</v>
      </c>
      <c r="G42" s="332" t="n">
        <f aca="false">D42+F42</f>
        <v>519000</v>
      </c>
    </row>
    <row r="43" customFormat="false" ht="70" hidden="false" customHeight="false" outlineLevel="0" collapsed="false">
      <c r="A43" s="395" t="s">
        <v>566</v>
      </c>
      <c r="B43" s="415" t="s">
        <v>420</v>
      </c>
      <c r="C43" s="410" t="s">
        <v>565</v>
      </c>
      <c r="D43" s="309" t="n">
        <f aca="false">8114000-99960</f>
        <v>8014040</v>
      </c>
      <c r="E43" s="410" t="s">
        <v>565</v>
      </c>
      <c r="F43" s="332" t="n">
        <v>39960</v>
      </c>
      <c r="G43" s="332" t="n">
        <f aca="false">D43+F43</f>
        <v>8054000</v>
      </c>
    </row>
    <row r="44" customFormat="false" ht="92.25" hidden="false" customHeight="true" outlineLevel="0" collapsed="false">
      <c r="A44" s="399" t="s">
        <v>567</v>
      </c>
      <c r="B44" s="400" t="s">
        <v>568</v>
      </c>
      <c r="C44" s="380" t="s">
        <v>569</v>
      </c>
      <c r="D44" s="332" t="n">
        <v>400000</v>
      </c>
      <c r="E44" s="380" t="s">
        <v>569</v>
      </c>
      <c r="F44" s="332" t="n">
        <v>350000</v>
      </c>
      <c r="G44" s="332" t="n">
        <f aca="false">D44+F44</f>
        <v>750000</v>
      </c>
    </row>
    <row r="45" customFormat="false" ht="42" hidden="false" customHeight="false" outlineLevel="0" collapsed="false">
      <c r="A45" s="416" t="s">
        <v>570</v>
      </c>
      <c r="B45" s="402" t="s">
        <v>372</v>
      </c>
      <c r="C45" s="417"/>
      <c r="D45" s="343" t="n">
        <f aca="false">D46+D47</f>
        <v>452000</v>
      </c>
      <c r="E45" s="343"/>
      <c r="F45" s="343" t="n">
        <f aca="false">F46+F47</f>
        <v>498000</v>
      </c>
      <c r="G45" s="343" t="n">
        <f aca="false">G46+G47</f>
        <v>950000</v>
      </c>
    </row>
    <row r="46" customFormat="false" ht="75.75" hidden="false" customHeight="true" outlineLevel="0" collapsed="false">
      <c r="A46" s="399" t="s">
        <v>571</v>
      </c>
      <c r="B46" s="90" t="s">
        <v>314</v>
      </c>
      <c r="C46" s="380" t="s">
        <v>572</v>
      </c>
      <c r="D46" s="332" t="n">
        <v>50000</v>
      </c>
      <c r="E46" s="380" t="s">
        <v>572</v>
      </c>
      <c r="F46" s="332" t="n">
        <v>400000</v>
      </c>
      <c r="G46" s="332" t="n">
        <f aca="false">D46+F46</f>
        <v>450000</v>
      </c>
    </row>
    <row r="47" customFormat="false" ht="81.75" hidden="false" customHeight="true" outlineLevel="0" collapsed="false">
      <c r="A47" s="405" t="s">
        <v>571</v>
      </c>
      <c r="B47" s="90" t="s">
        <v>314</v>
      </c>
      <c r="C47" s="380" t="s">
        <v>573</v>
      </c>
      <c r="D47" s="309" t="n">
        <f aca="false">202000+100000+100000</f>
        <v>402000</v>
      </c>
      <c r="E47" s="380" t="s">
        <v>573</v>
      </c>
      <c r="F47" s="309" t="n">
        <v>98000</v>
      </c>
      <c r="G47" s="309" t="n">
        <f aca="false">D47+F47</f>
        <v>500000</v>
      </c>
    </row>
    <row r="48" customFormat="false" ht="28" hidden="false" customHeight="false" outlineLevel="0" collapsed="false">
      <c r="A48" s="411" t="n">
        <v>230</v>
      </c>
      <c r="B48" s="398" t="s">
        <v>378</v>
      </c>
      <c r="C48" s="418"/>
      <c r="D48" s="343" t="n">
        <f aca="false">D50+D49</f>
        <v>1119230</v>
      </c>
      <c r="E48" s="343"/>
      <c r="F48" s="343" t="n">
        <f aca="false">F50+F49</f>
        <v>110770</v>
      </c>
      <c r="G48" s="308" t="n">
        <f aca="false">G50+G49</f>
        <v>1230000</v>
      </c>
    </row>
    <row r="49" customFormat="false" ht="84" hidden="false" customHeight="false" outlineLevel="0" collapsed="false">
      <c r="A49" s="395" t="n">
        <v>180404</v>
      </c>
      <c r="B49" s="419" t="s">
        <v>574</v>
      </c>
      <c r="C49" s="418" t="s">
        <v>575</v>
      </c>
      <c r="D49" s="332" t="n">
        <f aca="false">450000+19230</f>
        <v>469230</v>
      </c>
      <c r="E49" s="418" t="s">
        <v>575</v>
      </c>
      <c r="F49" s="332" t="n">
        <f aca="false">50000+60770</f>
        <v>110770</v>
      </c>
      <c r="G49" s="332" t="n">
        <f aca="false">D49+F49</f>
        <v>580000</v>
      </c>
    </row>
    <row r="50" customFormat="false" ht="56" hidden="false" customHeight="false" outlineLevel="0" collapsed="false">
      <c r="A50" s="395" t="n">
        <v>180410</v>
      </c>
      <c r="B50" s="415" t="s">
        <v>292</v>
      </c>
      <c r="C50" s="410" t="s">
        <v>576</v>
      </c>
      <c r="D50" s="332" t="n">
        <v>650000</v>
      </c>
      <c r="E50" s="122"/>
      <c r="F50" s="332"/>
      <c r="G50" s="332" t="n">
        <f aca="false">D50</f>
        <v>650000</v>
      </c>
    </row>
    <row r="51" s="273" customFormat="true" ht="17.5" hidden="false" customHeight="false" outlineLevel="0" collapsed="false">
      <c r="A51" s="420"/>
      <c r="B51" s="421" t="s">
        <v>325</v>
      </c>
      <c r="C51" s="351"/>
      <c r="D51" s="422" t="n">
        <f aca="false">+D9+D14+D17+D19+D22+D25+D28+D33+D37+D40+D45+D48</f>
        <v>17155070</v>
      </c>
      <c r="E51" s="354" t="n">
        <f aca="false">E9+E14+E17+E19+E22+E25+E28+E33+E37+E40+E48</f>
        <v>0</v>
      </c>
      <c r="F51" s="422" t="n">
        <f aca="false">+F9+F14+F17+F19+F22+F25+F28+F33+F37+F40+F45+F48</f>
        <v>2680230</v>
      </c>
      <c r="G51" s="422" t="n">
        <f aca="false">+G9+G14+G17+G19+G22+G25+G28+G33+G37+G40+G45+G48</f>
        <v>19835300</v>
      </c>
      <c r="H51" s="273" t="s">
        <v>320</v>
      </c>
    </row>
    <row r="52" customFormat="false" ht="6" hidden="true" customHeight="true" outlineLevel="0" collapsed="false">
      <c r="A52" s="274"/>
      <c r="B52" s="274"/>
      <c r="C52" s="423"/>
      <c r="D52" s="424"/>
      <c r="E52" s="425"/>
      <c r="F52" s="424"/>
      <c r="G52" s="424"/>
    </row>
    <row r="53" customFormat="false" ht="14.25" hidden="false" customHeight="true" outlineLevel="0" collapsed="false">
      <c r="A53" s="274"/>
      <c r="B53" s="274"/>
      <c r="C53" s="423"/>
      <c r="D53" s="424"/>
      <c r="E53" s="425"/>
      <c r="F53" s="424"/>
      <c r="G53" s="424"/>
    </row>
    <row r="54" customFormat="false" ht="18.75" hidden="false" customHeight="true" outlineLevel="0" collapsed="false">
      <c r="A54" s="274"/>
      <c r="B54" s="274"/>
      <c r="C54" s="423"/>
      <c r="D54" s="424"/>
      <c r="E54" s="425"/>
      <c r="F54" s="424"/>
      <c r="G54" s="424"/>
    </row>
    <row r="55" customFormat="false" ht="20.5" hidden="false" customHeight="false" outlineLevel="0" collapsed="false">
      <c r="A55" s="426"/>
      <c r="B55" s="426"/>
      <c r="C55" s="279"/>
      <c r="D55" s="303"/>
      <c r="E55" s="280"/>
      <c r="F55" s="426"/>
      <c r="G55" s="426"/>
    </row>
    <row r="56" customFormat="false" ht="20.5" hidden="false" customHeight="false" outlineLevel="0" collapsed="false">
      <c r="A56" s="278" t="s">
        <v>318</v>
      </c>
      <c r="B56" s="278"/>
      <c r="C56" s="279"/>
      <c r="D56" s="280"/>
      <c r="E56" s="427" t="s">
        <v>113</v>
      </c>
      <c r="F56" s="281"/>
      <c r="G56" s="256"/>
    </row>
    <row r="57" customFormat="false" ht="15.5" hidden="false" customHeight="false" outlineLevel="0" collapsed="false">
      <c r="A57" s="256"/>
      <c r="B57" s="256"/>
      <c r="C57" s="256"/>
      <c r="D57" s="256"/>
      <c r="E57" s="256"/>
      <c r="F57" s="256"/>
      <c r="G57" s="256"/>
    </row>
    <row r="58" customFormat="false" ht="17.5" hidden="false" customHeight="false" outlineLevel="0" collapsed="false">
      <c r="A58" s="256"/>
      <c r="B58" s="256"/>
      <c r="C58" s="256"/>
      <c r="D58" s="256"/>
      <c r="E58" s="256"/>
      <c r="F58" s="428"/>
      <c r="G58" s="283"/>
    </row>
    <row r="59" customFormat="false" ht="32.25" hidden="false" customHeight="true" outlineLevel="0" collapsed="false">
      <c r="A59" s="362"/>
      <c r="B59" s="362"/>
      <c r="C59" s="429"/>
      <c r="D59" s="422"/>
      <c r="E59" s="430"/>
      <c r="F59" s="422"/>
      <c r="G59" s="422"/>
    </row>
    <row r="60" customFormat="false" ht="17.5" hidden="false" customHeight="false" outlineLevel="0" collapsed="false">
      <c r="A60" s="283"/>
      <c r="B60" s="283"/>
      <c r="C60" s="430"/>
      <c r="D60" s="283"/>
      <c r="E60" s="430"/>
      <c r="F60" s="283"/>
      <c r="G60" s="283"/>
    </row>
    <row r="61" customFormat="false" ht="17.5" hidden="false" customHeight="false" outlineLevel="0" collapsed="false">
      <c r="A61" s="283"/>
      <c r="B61" s="283"/>
      <c r="C61" s="430"/>
      <c r="D61" s="422"/>
      <c r="E61" s="430"/>
      <c r="F61" s="422"/>
      <c r="G61" s="422"/>
    </row>
    <row r="62" customFormat="false" ht="17.5" hidden="false" customHeight="false" outlineLevel="0" collapsed="false">
      <c r="A62" s="283"/>
      <c r="B62" s="283"/>
      <c r="C62" s="430"/>
      <c r="D62" s="431" t="n">
        <f aca="false">+D61-D59</f>
        <v>0</v>
      </c>
      <c r="E62" s="430"/>
      <c r="F62" s="283"/>
      <c r="G62" s="283"/>
    </row>
    <row r="63" customFormat="false" ht="17.5" hidden="false" customHeight="false" outlineLevel="0" collapsed="false">
      <c r="A63" s="283"/>
      <c r="B63" s="283"/>
      <c r="C63" s="430"/>
      <c r="D63" s="283"/>
      <c r="E63" s="430"/>
      <c r="F63" s="283"/>
      <c r="G63" s="283"/>
    </row>
    <row r="64" customFormat="false" ht="17.5" hidden="false" customHeight="false" outlineLevel="0" collapsed="false">
      <c r="A64" s="283"/>
      <c r="B64" s="283"/>
      <c r="C64" s="430"/>
      <c r="D64" s="283"/>
      <c r="E64" s="430"/>
      <c r="F64" s="283"/>
      <c r="G64" s="283"/>
    </row>
    <row r="65" customFormat="false" ht="17.5" hidden="false" customHeight="false" outlineLevel="0" collapsed="false">
      <c r="A65" s="283"/>
      <c r="B65" s="283"/>
      <c r="C65" s="430"/>
      <c r="D65" s="283"/>
      <c r="E65" s="430"/>
      <c r="F65" s="283"/>
      <c r="G65" s="283"/>
    </row>
    <row r="66" customFormat="false" ht="17.5" hidden="false" customHeight="false" outlineLevel="0" collapsed="false">
      <c r="A66" s="283"/>
      <c r="B66" s="283"/>
      <c r="C66" s="430"/>
      <c r="D66" s="283"/>
      <c r="E66" s="430"/>
      <c r="F66" s="283"/>
      <c r="G66" s="283"/>
    </row>
    <row r="67" customFormat="false" ht="17.5" hidden="false" customHeight="false" outlineLevel="0" collapsed="false">
      <c r="A67" s="283"/>
      <c r="B67" s="283"/>
      <c r="C67" s="430"/>
      <c r="D67" s="283"/>
      <c r="E67" s="430"/>
      <c r="F67" s="283"/>
      <c r="G67" s="283"/>
    </row>
    <row r="68" customFormat="false" ht="17.5" hidden="false" customHeight="false" outlineLevel="0" collapsed="false">
      <c r="A68" s="283"/>
      <c r="B68" s="283"/>
      <c r="C68" s="430"/>
      <c r="D68" s="283"/>
      <c r="E68" s="430"/>
      <c r="F68" s="283"/>
      <c r="G68" s="283"/>
    </row>
    <row r="69" customFormat="false" ht="37.5" hidden="false" customHeight="true" outlineLevel="0" collapsed="false">
      <c r="A69" s="283"/>
      <c r="B69" s="283"/>
      <c r="C69" s="430"/>
      <c r="D69" s="283"/>
      <c r="E69" s="430"/>
      <c r="F69" s="283"/>
      <c r="G69" s="283"/>
    </row>
    <row r="70" customFormat="false" ht="17.5" hidden="false" customHeight="false" outlineLevel="0" collapsed="false">
      <c r="A70" s="283"/>
      <c r="B70" s="283"/>
      <c r="C70" s="430"/>
      <c r="D70" s="283"/>
      <c r="E70" s="430"/>
      <c r="F70" s="283"/>
      <c r="G70" s="283"/>
    </row>
    <row r="71" customFormat="false" ht="17.5" hidden="false" customHeight="false" outlineLevel="0" collapsed="false">
      <c r="A71" s="283"/>
      <c r="B71" s="283"/>
      <c r="C71" s="430"/>
      <c r="D71" s="283"/>
      <c r="E71" s="430"/>
      <c r="F71" s="283"/>
      <c r="G71" s="283"/>
    </row>
    <row r="72" customFormat="false" ht="17.5" hidden="false" customHeight="false" outlineLevel="0" collapsed="false">
      <c r="A72" s="283"/>
      <c r="B72" s="283"/>
      <c r="C72" s="430"/>
      <c r="D72" s="283"/>
      <c r="E72" s="430"/>
      <c r="F72" s="283"/>
      <c r="G72" s="283"/>
    </row>
    <row r="73" customFormat="false" ht="17.5" hidden="false" customHeight="false" outlineLevel="0" collapsed="false">
      <c r="A73" s="283"/>
      <c r="B73" s="283"/>
      <c r="C73" s="430"/>
      <c r="D73" s="283"/>
      <c r="E73" s="430"/>
      <c r="F73" s="283"/>
      <c r="G73" s="283"/>
    </row>
    <row r="74" customFormat="false" ht="17.5" hidden="false" customHeight="false" outlineLevel="0" collapsed="false">
      <c r="A74" s="283"/>
      <c r="B74" s="283"/>
      <c r="C74" s="430"/>
      <c r="D74" s="283"/>
      <c r="E74" s="430"/>
      <c r="F74" s="283"/>
      <c r="G74" s="283"/>
    </row>
    <row r="75" customFormat="false" ht="17.5" hidden="false" customHeight="false" outlineLevel="0" collapsed="false">
      <c r="A75" s="283"/>
      <c r="B75" s="283"/>
      <c r="C75" s="430"/>
      <c r="D75" s="283"/>
      <c r="E75" s="430"/>
      <c r="F75" s="283"/>
      <c r="G75" s="283"/>
    </row>
    <row r="76" customFormat="false" ht="17.5" hidden="false" customHeight="false" outlineLevel="0" collapsed="false">
      <c r="A76" s="283"/>
      <c r="B76" s="283"/>
      <c r="C76" s="430"/>
      <c r="D76" s="283"/>
      <c r="E76" s="430"/>
      <c r="F76" s="283"/>
      <c r="G76" s="283"/>
    </row>
    <row r="77" customFormat="false" ht="17.5" hidden="false" customHeight="false" outlineLevel="0" collapsed="false">
      <c r="A77" s="283"/>
      <c r="B77" s="283"/>
      <c r="C77" s="430"/>
      <c r="D77" s="283"/>
      <c r="E77" s="430"/>
      <c r="F77" s="283"/>
      <c r="G77" s="283"/>
    </row>
    <row r="78" customFormat="false" ht="17.5" hidden="false" customHeight="false" outlineLevel="0" collapsed="false">
      <c r="A78" s="283"/>
      <c r="B78" s="283"/>
      <c r="C78" s="430"/>
      <c r="D78" s="283"/>
      <c r="E78" s="430"/>
      <c r="F78" s="283"/>
      <c r="G78" s="283"/>
    </row>
    <row r="79" customFormat="false" ht="17.5" hidden="false" customHeight="false" outlineLevel="0" collapsed="false">
      <c r="A79" s="283"/>
      <c r="B79" s="283"/>
      <c r="C79" s="430"/>
      <c r="D79" s="283"/>
      <c r="E79" s="430"/>
      <c r="F79" s="283"/>
      <c r="G79" s="283"/>
    </row>
    <row r="80" customFormat="false" ht="17.5" hidden="false" customHeight="false" outlineLevel="0" collapsed="false">
      <c r="A80" s="283"/>
      <c r="B80" s="283"/>
      <c r="C80" s="430"/>
      <c r="D80" s="283"/>
      <c r="E80" s="430"/>
      <c r="F80" s="283"/>
      <c r="G80" s="283"/>
    </row>
    <row r="81" customFormat="false" ht="17.5" hidden="false" customHeight="false" outlineLevel="0" collapsed="false">
      <c r="A81" s="283"/>
      <c r="B81" s="283"/>
      <c r="C81" s="430"/>
      <c r="D81" s="283"/>
      <c r="E81" s="430"/>
      <c r="F81" s="283"/>
      <c r="G81" s="283"/>
    </row>
    <row r="82" customFormat="false" ht="17.5" hidden="false" customHeight="false" outlineLevel="0" collapsed="false">
      <c r="A82" s="283"/>
      <c r="B82" s="283"/>
      <c r="C82" s="430"/>
      <c r="D82" s="283"/>
      <c r="E82" s="430"/>
      <c r="F82" s="283"/>
      <c r="G82" s="283"/>
    </row>
    <row r="83" customFormat="false" ht="17.5" hidden="false" customHeight="false" outlineLevel="0" collapsed="false">
      <c r="A83" s="283"/>
      <c r="B83" s="283"/>
      <c r="C83" s="430"/>
      <c r="D83" s="283"/>
      <c r="E83" s="430"/>
      <c r="F83" s="283"/>
      <c r="G83" s="283"/>
    </row>
    <row r="84" customFormat="false" ht="17.5" hidden="false" customHeight="false" outlineLevel="0" collapsed="false">
      <c r="A84" s="283"/>
      <c r="B84" s="283"/>
      <c r="C84" s="430"/>
      <c r="D84" s="283"/>
      <c r="E84" s="430"/>
      <c r="F84" s="283"/>
      <c r="G84" s="283"/>
    </row>
    <row r="85" customFormat="false" ht="17.5" hidden="false" customHeight="false" outlineLevel="0" collapsed="false">
      <c r="A85" s="283"/>
      <c r="B85" s="283"/>
      <c r="C85" s="430"/>
      <c r="D85" s="283"/>
      <c r="E85" s="430"/>
      <c r="F85" s="283"/>
      <c r="G85" s="283"/>
    </row>
    <row r="86" customFormat="false" ht="17.5" hidden="false" customHeight="false" outlineLevel="0" collapsed="false">
      <c r="A86" s="283"/>
      <c r="B86" s="283"/>
      <c r="C86" s="430"/>
      <c r="D86" s="283"/>
      <c r="E86" s="430"/>
      <c r="F86" s="283"/>
      <c r="G86" s="283"/>
    </row>
    <row r="87" customFormat="false" ht="17.5" hidden="false" customHeight="false" outlineLevel="0" collapsed="false">
      <c r="A87" s="283"/>
      <c r="B87" s="283"/>
      <c r="C87" s="430"/>
      <c r="D87" s="283"/>
      <c r="E87" s="430"/>
      <c r="F87" s="283"/>
      <c r="G87" s="283"/>
    </row>
    <row r="88" customFormat="false" ht="17.5" hidden="false" customHeight="false" outlineLevel="0" collapsed="false">
      <c r="A88" s="283"/>
      <c r="B88" s="283"/>
      <c r="C88" s="430"/>
      <c r="D88" s="283"/>
      <c r="E88" s="430"/>
      <c r="F88" s="283"/>
      <c r="G88" s="283"/>
    </row>
    <row r="89" customFormat="false" ht="17.5" hidden="false" customHeight="false" outlineLevel="0" collapsed="false">
      <c r="A89" s="283"/>
      <c r="B89" s="283"/>
      <c r="C89" s="430"/>
      <c r="D89" s="283"/>
      <c r="E89" s="430"/>
      <c r="F89" s="283"/>
      <c r="G89" s="283"/>
    </row>
    <row r="90" customFormat="false" ht="17.5" hidden="false" customHeight="false" outlineLevel="0" collapsed="false">
      <c r="A90" s="283"/>
      <c r="B90" s="283"/>
      <c r="C90" s="430"/>
      <c r="D90" s="283"/>
      <c r="E90" s="430"/>
      <c r="F90" s="283"/>
      <c r="G90" s="283"/>
    </row>
    <row r="91" customFormat="false" ht="17.5" hidden="false" customHeight="false" outlineLevel="0" collapsed="false">
      <c r="A91" s="283"/>
      <c r="B91" s="283"/>
      <c r="C91" s="430"/>
      <c r="D91" s="283"/>
      <c r="E91" s="430"/>
      <c r="F91" s="283"/>
      <c r="G91" s="283"/>
    </row>
    <row r="92" customFormat="false" ht="17.5" hidden="false" customHeight="false" outlineLevel="0" collapsed="false">
      <c r="A92" s="283"/>
      <c r="B92" s="283"/>
      <c r="C92" s="430"/>
      <c r="D92" s="283"/>
      <c r="E92" s="430"/>
      <c r="F92" s="283"/>
      <c r="G92" s="283"/>
    </row>
    <row r="93" customFormat="false" ht="17.5" hidden="false" customHeight="false" outlineLevel="0" collapsed="false">
      <c r="A93" s="283"/>
      <c r="B93" s="283"/>
      <c r="C93" s="430"/>
      <c r="D93" s="283"/>
      <c r="E93" s="430"/>
      <c r="F93" s="283"/>
      <c r="G93" s="283"/>
    </row>
    <row r="94" customFormat="false" ht="82.5" hidden="false" customHeight="true" outlineLevel="0" collapsed="false">
      <c r="A94" s="283"/>
      <c r="B94" s="283"/>
      <c r="C94" s="430"/>
      <c r="D94" s="283"/>
      <c r="E94" s="430"/>
      <c r="F94" s="283"/>
      <c r="G94" s="283"/>
    </row>
    <row r="95" customFormat="false" ht="17.5" hidden="false" customHeight="false" outlineLevel="0" collapsed="false">
      <c r="A95" s="283"/>
      <c r="B95" s="283"/>
      <c r="C95" s="430"/>
      <c r="D95" s="283"/>
      <c r="E95" s="430"/>
      <c r="F95" s="283"/>
      <c r="G95" s="283"/>
    </row>
    <row r="96" customFormat="false" ht="17.5" hidden="false" customHeight="false" outlineLevel="0" collapsed="false">
      <c r="A96" s="362"/>
      <c r="B96" s="362"/>
      <c r="C96" s="429"/>
      <c r="D96" s="283"/>
      <c r="E96" s="430"/>
      <c r="F96" s="283"/>
      <c r="G96" s="283"/>
    </row>
    <row r="97" customFormat="false" ht="17.5" hidden="false" customHeight="false" outlineLevel="0" collapsed="false">
      <c r="A97" s="362"/>
      <c r="B97" s="362"/>
      <c r="C97" s="429"/>
      <c r="D97" s="283"/>
      <c r="E97" s="430"/>
      <c r="F97" s="283"/>
      <c r="G97" s="283"/>
    </row>
    <row r="98" customFormat="false" ht="17.5" hidden="false" customHeight="false" outlineLevel="0" collapsed="false">
      <c r="A98" s="362"/>
      <c r="B98" s="362"/>
      <c r="C98" s="429"/>
      <c r="D98" s="283"/>
      <c r="E98" s="430"/>
      <c r="F98" s="283"/>
      <c r="G98" s="283"/>
    </row>
    <row r="99" customFormat="false" ht="17.5" hidden="false" customHeight="false" outlineLevel="0" collapsed="false">
      <c r="A99" s="362"/>
      <c r="B99" s="362"/>
      <c r="C99" s="429"/>
      <c r="D99" s="283"/>
      <c r="E99" s="430"/>
      <c r="F99" s="283"/>
      <c r="G99" s="283"/>
    </row>
    <row r="100" customFormat="false" ht="17.5" hidden="false" customHeight="false" outlineLevel="0" collapsed="false">
      <c r="A100" s="362"/>
      <c r="B100" s="362"/>
      <c r="C100" s="429"/>
      <c r="D100" s="283"/>
      <c r="E100" s="430"/>
      <c r="F100" s="283"/>
      <c r="G100" s="283"/>
    </row>
    <row r="101" customFormat="false" ht="17.5" hidden="false" customHeight="false" outlineLevel="0" collapsed="false">
      <c r="A101" s="362"/>
      <c r="B101" s="362"/>
      <c r="C101" s="429"/>
      <c r="D101" s="283"/>
      <c r="E101" s="430"/>
      <c r="F101" s="283"/>
      <c r="G101" s="283"/>
    </row>
    <row r="102" customFormat="false" ht="17.5" hidden="false" customHeight="false" outlineLevel="0" collapsed="false">
      <c r="A102" s="362"/>
      <c r="B102" s="362"/>
      <c r="C102" s="429"/>
      <c r="D102" s="283"/>
      <c r="E102" s="430"/>
      <c r="F102" s="283"/>
      <c r="G102" s="283"/>
    </row>
    <row r="103" customFormat="false" ht="17.5" hidden="false" customHeight="false" outlineLevel="0" collapsed="false">
      <c r="A103" s="362"/>
      <c r="B103" s="362"/>
      <c r="C103" s="429"/>
      <c r="D103" s="283"/>
      <c r="E103" s="430"/>
      <c r="F103" s="283"/>
      <c r="G103" s="283"/>
    </row>
    <row r="104" customFormat="false" ht="17.5" hidden="false" customHeight="false" outlineLevel="0" collapsed="false">
      <c r="A104" s="362"/>
      <c r="B104" s="362"/>
      <c r="C104" s="429"/>
      <c r="D104" s="283"/>
      <c r="E104" s="430"/>
      <c r="F104" s="283"/>
      <c r="G104" s="283"/>
    </row>
    <row r="105" customFormat="false" ht="17.5" hidden="false" customHeight="false" outlineLevel="0" collapsed="false">
      <c r="A105" s="362"/>
      <c r="B105" s="362"/>
      <c r="C105" s="429"/>
      <c r="D105" s="283"/>
      <c r="E105" s="430"/>
      <c r="F105" s="283"/>
      <c r="G105" s="283"/>
    </row>
    <row r="106" customFormat="false" ht="17.5" hidden="false" customHeight="false" outlineLevel="0" collapsed="false">
      <c r="A106" s="362"/>
      <c r="B106" s="362"/>
      <c r="C106" s="429"/>
      <c r="D106" s="283"/>
      <c r="E106" s="430"/>
      <c r="F106" s="283"/>
      <c r="G106" s="283"/>
    </row>
    <row r="107" customFormat="false" ht="17.5" hidden="false" customHeight="false" outlineLevel="0" collapsed="false">
      <c r="A107" s="362"/>
      <c r="B107" s="362"/>
      <c r="C107" s="429"/>
      <c r="D107" s="283"/>
      <c r="E107" s="430"/>
      <c r="F107" s="283"/>
      <c r="G107" s="283"/>
    </row>
    <row r="108" customFormat="false" ht="17.5" hidden="false" customHeight="false" outlineLevel="0" collapsed="false">
      <c r="A108" s="362"/>
      <c r="B108" s="362"/>
      <c r="C108" s="429"/>
      <c r="D108" s="283"/>
      <c r="E108" s="430"/>
      <c r="F108" s="283"/>
      <c r="G108" s="283"/>
    </row>
    <row r="109" customFormat="false" ht="17.5" hidden="false" customHeight="false" outlineLevel="0" collapsed="false">
      <c r="A109" s="362"/>
      <c r="B109" s="362"/>
      <c r="C109" s="429"/>
      <c r="D109" s="283"/>
      <c r="E109" s="430"/>
      <c r="F109" s="283"/>
      <c r="G109" s="283"/>
    </row>
    <row r="110" customFormat="false" ht="17.5" hidden="false" customHeight="false" outlineLevel="0" collapsed="false">
      <c r="A110" s="362"/>
      <c r="B110" s="362"/>
      <c r="C110" s="429"/>
      <c r="D110" s="283"/>
      <c r="E110" s="430"/>
      <c r="F110" s="283"/>
      <c r="G110" s="283"/>
    </row>
    <row r="111" customFormat="false" ht="17.5" hidden="false" customHeight="false" outlineLevel="0" collapsed="false">
      <c r="A111" s="362"/>
      <c r="B111" s="362"/>
      <c r="C111" s="429"/>
      <c r="D111" s="283"/>
      <c r="E111" s="430"/>
      <c r="F111" s="283"/>
      <c r="G111" s="283"/>
    </row>
    <row r="112" customFormat="false" ht="17.5" hidden="false" customHeight="false" outlineLevel="0" collapsed="false">
      <c r="A112" s="362"/>
      <c r="B112" s="362"/>
      <c r="C112" s="429"/>
      <c r="D112" s="283"/>
      <c r="E112" s="430"/>
      <c r="F112" s="283"/>
      <c r="G112" s="283"/>
    </row>
    <row r="113" customFormat="false" ht="17.5" hidden="false" customHeight="false" outlineLevel="0" collapsed="false">
      <c r="A113" s="362"/>
      <c r="B113" s="362"/>
      <c r="C113" s="429"/>
      <c r="D113" s="283"/>
      <c r="E113" s="430"/>
      <c r="F113" s="283"/>
      <c r="G113" s="283"/>
    </row>
    <row r="114" customFormat="false" ht="17.5" hidden="false" customHeight="false" outlineLevel="0" collapsed="false">
      <c r="A114" s="362"/>
      <c r="B114" s="362"/>
      <c r="C114" s="429"/>
      <c r="D114" s="283"/>
      <c r="E114" s="430"/>
      <c r="F114" s="283"/>
      <c r="G114" s="283"/>
    </row>
    <row r="115" customFormat="false" ht="17.5" hidden="false" customHeight="false" outlineLevel="0" collapsed="false">
      <c r="A115" s="362"/>
      <c r="B115" s="362"/>
      <c r="C115" s="429"/>
      <c r="D115" s="283"/>
      <c r="E115" s="430"/>
      <c r="F115" s="283"/>
      <c r="G115" s="283"/>
    </row>
    <row r="116" customFormat="false" ht="17.5" hidden="false" customHeight="false" outlineLevel="0" collapsed="false">
      <c r="A116" s="362"/>
      <c r="B116" s="362"/>
      <c r="C116" s="429"/>
      <c r="D116" s="283"/>
      <c r="E116" s="430"/>
      <c r="F116" s="283"/>
      <c r="G116" s="283"/>
    </row>
    <row r="117" customFormat="false" ht="17.5" hidden="false" customHeight="false" outlineLevel="0" collapsed="false">
      <c r="A117" s="362"/>
      <c r="B117" s="362"/>
      <c r="C117" s="429"/>
      <c r="D117" s="283"/>
      <c r="E117" s="430"/>
      <c r="F117" s="283"/>
      <c r="G117" s="283"/>
    </row>
    <row r="118" customFormat="false" ht="17.5" hidden="false" customHeight="false" outlineLevel="0" collapsed="false">
      <c r="A118" s="362"/>
      <c r="B118" s="362"/>
      <c r="C118" s="429"/>
      <c r="D118" s="283"/>
      <c r="E118" s="430"/>
      <c r="F118" s="283"/>
      <c r="G118" s="283"/>
    </row>
    <row r="119" customFormat="false" ht="17.5" hidden="false" customHeight="false" outlineLevel="0" collapsed="false">
      <c r="A119" s="362"/>
      <c r="B119" s="362"/>
      <c r="C119" s="429"/>
      <c r="D119" s="283"/>
      <c r="E119" s="430"/>
      <c r="F119" s="283"/>
      <c r="G119" s="283"/>
    </row>
    <row r="120" customFormat="false" ht="17.5" hidden="false" customHeight="false" outlineLevel="0" collapsed="false">
      <c r="A120" s="362"/>
      <c r="B120" s="362"/>
      <c r="C120" s="429"/>
      <c r="D120" s="283"/>
      <c r="E120" s="430"/>
      <c r="F120" s="283"/>
      <c r="G120" s="283"/>
    </row>
    <row r="121" customFormat="false" ht="12.5" hidden="false" customHeight="false" outlineLevel="0" collapsed="false">
      <c r="D121" s="282"/>
      <c r="E121" s="432"/>
      <c r="F121" s="282"/>
      <c r="G121" s="282"/>
    </row>
    <row r="122" customFormat="false" ht="12.5" hidden="false" customHeight="false" outlineLevel="0" collapsed="false">
      <c r="D122" s="282"/>
      <c r="E122" s="432"/>
      <c r="F122" s="282"/>
      <c r="G122" s="282"/>
    </row>
    <row r="123" customFormat="false" ht="12.5" hidden="false" customHeight="false" outlineLevel="0" collapsed="false">
      <c r="D123" s="282"/>
      <c r="E123" s="432"/>
      <c r="F123" s="282"/>
      <c r="G123" s="282"/>
    </row>
    <row r="124" customFormat="false" ht="12.5" hidden="false" customHeight="false" outlineLevel="0" collapsed="false">
      <c r="D124" s="282"/>
      <c r="E124" s="432"/>
      <c r="F124" s="282"/>
      <c r="G124" s="282"/>
    </row>
    <row r="125" customFormat="false" ht="12.5" hidden="false" customHeight="false" outlineLevel="0" collapsed="false">
      <c r="D125" s="282"/>
      <c r="E125" s="432"/>
      <c r="F125" s="282"/>
      <c r="G125" s="282"/>
    </row>
    <row r="126" customFormat="false" ht="12.5" hidden="false" customHeight="false" outlineLevel="0" collapsed="false">
      <c r="D126" s="282"/>
      <c r="E126" s="432"/>
      <c r="F126" s="282"/>
      <c r="G126" s="282"/>
    </row>
    <row r="127" customFormat="false" ht="12.5" hidden="false" customHeight="false" outlineLevel="0" collapsed="false">
      <c r="D127" s="282"/>
      <c r="E127" s="432"/>
      <c r="F127" s="282"/>
      <c r="G127" s="282"/>
    </row>
    <row r="128" customFormat="false" ht="12.5" hidden="false" customHeight="false" outlineLevel="0" collapsed="false">
      <c r="D128" s="282"/>
      <c r="E128" s="432"/>
      <c r="F128" s="282"/>
      <c r="G128" s="282"/>
    </row>
    <row r="129" customFormat="false" ht="12.5" hidden="false" customHeight="false" outlineLevel="0" collapsed="false">
      <c r="D129" s="282"/>
      <c r="E129" s="432"/>
      <c r="F129" s="282"/>
      <c r="G129" s="282"/>
    </row>
    <row r="130" customFormat="false" ht="12.5" hidden="false" customHeight="false" outlineLevel="0" collapsed="false">
      <c r="D130" s="282"/>
      <c r="E130" s="432"/>
      <c r="F130" s="282"/>
      <c r="G130" s="282"/>
    </row>
    <row r="131" customFormat="false" ht="12.5" hidden="false" customHeight="false" outlineLevel="0" collapsed="false">
      <c r="D131" s="282"/>
      <c r="E131" s="432"/>
      <c r="F131" s="282"/>
      <c r="G131" s="282"/>
    </row>
    <row r="132" customFormat="false" ht="12.5" hidden="false" customHeight="false" outlineLevel="0" collapsed="false">
      <c r="D132" s="282"/>
      <c r="E132" s="432"/>
      <c r="F132" s="282"/>
      <c r="G132" s="282"/>
    </row>
    <row r="133" customFormat="false" ht="12.5" hidden="false" customHeight="false" outlineLevel="0" collapsed="false">
      <c r="D133" s="282"/>
      <c r="E133" s="432"/>
      <c r="F133" s="282"/>
      <c r="G133" s="282"/>
    </row>
    <row r="134" customFormat="false" ht="12.5" hidden="false" customHeight="false" outlineLevel="0" collapsed="false">
      <c r="D134" s="282"/>
      <c r="E134" s="432"/>
      <c r="F134" s="282"/>
      <c r="G134" s="282"/>
    </row>
    <row r="135" customFormat="false" ht="12.5" hidden="false" customHeight="false" outlineLevel="0" collapsed="false">
      <c r="D135" s="282"/>
      <c r="E135" s="432"/>
      <c r="F135" s="282"/>
      <c r="G135" s="282"/>
    </row>
    <row r="136" customFormat="false" ht="12.5" hidden="false" customHeight="false" outlineLevel="0" collapsed="false">
      <c r="D136" s="282"/>
      <c r="E136" s="432"/>
      <c r="F136" s="282"/>
      <c r="G136" s="282"/>
    </row>
    <row r="137" customFormat="false" ht="12.5" hidden="false" customHeight="false" outlineLevel="0" collapsed="false">
      <c r="D137" s="282"/>
      <c r="E137" s="432"/>
      <c r="F137" s="282"/>
      <c r="G137" s="282"/>
    </row>
    <row r="138" customFormat="false" ht="12.5" hidden="false" customHeight="false" outlineLevel="0" collapsed="false">
      <c r="D138" s="282"/>
      <c r="E138" s="432"/>
      <c r="F138" s="282"/>
      <c r="G138" s="282"/>
    </row>
    <row r="139" customFormat="false" ht="12.5" hidden="false" customHeight="false" outlineLevel="0" collapsed="false">
      <c r="D139" s="282"/>
      <c r="E139" s="432"/>
      <c r="F139" s="282"/>
      <c r="G139" s="282"/>
    </row>
    <row r="140" customFormat="false" ht="12.5" hidden="false" customHeight="false" outlineLevel="0" collapsed="false">
      <c r="D140" s="282"/>
      <c r="E140" s="432"/>
      <c r="F140" s="282"/>
      <c r="G140" s="282"/>
    </row>
    <row r="141" customFormat="false" ht="12.5" hidden="false" customHeight="false" outlineLevel="0" collapsed="false">
      <c r="D141" s="282"/>
      <c r="E141" s="432"/>
      <c r="F141" s="282"/>
      <c r="G141" s="282"/>
    </row>
    <row r="142" customFormat="false" ht="12.5" hidden="false" customHeight="false" outlineLevel="0" collapsed="false">
      <c r="D142" s="282"/>
      <c r="E142" s="432"/>
      <c r="F142" s="282"/>
      <c r="G142" s="282"/>
    </row>
    <row r="143" customFormat="false" ht="12.5" hidden="false" customHeight="false" outlineLevel="0" collapsed="false">
      <c r="D143" s="282"/>
      <c r="E143" s="432"/>
      <c r="F143" s="282"/>
      <c r="G143" s="282"/>
    </row>
    <row r="144" customFormat="false" ht="12.5" hidden="false" customHeight="false" outlineLevel="0" collapsed="false">
      <c r="D144" s="282"/>
      <c r="E144" s="432"/>
      <c r="F144" s="282"/>
      <c r="G144" s="282"/>
    </row>
    <row r="145" customFormat="false" ht="12.5" hidden="false" customHeight="false" outlineLevel="0" collapsed="false">
      <c r="D145" s="282"/>
      <c r="E145" s="432"/>
      <c r="F145" s="282"/>
      <c r="G145" s="282"/>
    </row>
    <row r="146" customFormat="false" ht="12.5" hidden="false" customHeight="false" outlineLevel="0" collapsed="false">
      <c r="D146" s="282"/>
      <c r="E146" s="432"/>
      <c r="F146" s="282"/>
      <c r="G146" s="282"/>
    </row>
    <row r="147" customFormat="false" ht="12.5" hidden="false" customHeight="false" outlineLevel="0" collapsed="false">
      <c r="D147" s="282"/>
      <c r="E147" s="432"/>
      <c r="F147" s="282"/>
      <c r="G147" s="282"/>
    </row>
    <row r="148" customFormat="false" ht="12.5" hidden="false" customHeight="false" outlineLevel="0" collapsed="false">
      <c r="D148" s="282"/>
      <c r="E148" s="432"/>
      <c r="F148" s="282"/>
      <c r="G148" s="282"/>
    </row>
    <row r="149" customFormat="false" ht="12.5" hidden="false" customHeight="false" outlineLevel="0" collapsed="false">
      <c r="D149" s="282"/>
      <c r="E149" s="432"/>
      <c r="F149" s="282"/>
      <c r="G149" s="282"/>
    </row>
    <row r="150" customFormat="false" ht="12.5" hidden="false" customHeight="false" outlineLevel="0" collapsed="false">
      <c r="D150" s="282"/>
      <c r="E150" s="432"/>
      <c r="F150" s="282"/>
      <c r="G150" s="282"/>
    </row>
    <row r="151" customFormat="false" ht="12.5" hidden="false" customHeight="false" outlineLevel="0" collapsed="false">
      <c r="D151" s="282"/>
      <c r="E151" s="432"/>
      <c r="F151" s="282"/>
      <c r="G151" s="282"/>
    </row>
    <row r="152" customFormat="false" ht="12.5" hidden="false" customHeight="false" outlineLevel="0" collapsed="false">
      <c r="D152" s="282"/>
      <c r="E152" s="432"/>
      <c r="F152" s="282"/>
      <c r="G152" s="282"/>
    </row>
    <row r="153" customFormat="false" ht="12.5" hidden="false" customHeight="false" outlineLevel="0" collapsed="false">
      <c r="D153" s="282"/>
      <c r="E153" s="432"/>
      <c r="F153" s="282"/>
      <c r="G153" s="282"/>
    </row>
    <row r="154" customFormat="false" ht="12.5" hidden="false" customHeight="false" outlineLevel="0" collapsed="false">
      <c r="D154" s="282"/>
      <c r="E154" s="432"/>
      <c r="F154" s="282"/>
      <c r="G154" s="282"/>
    </row>
    <row r="155" customFormat="false" ht="12.5" hidden="false" customHeight="false" outlineLevel="0" collapsed="false">
      <c r="D155" s="282"/>
      <c r="E155" s="432"/>
      <c r="F155" s="282"/>
      <c r="G155" s="282"/>
    </row>
    <row r="156" customFormat="false" ht="12.5" hidden="false" customHeight="false" outlineLevel="0" collapsed="false">
      <c r="D156" s="282"/>
      <c r="E156" s="432"/>
      <c r="F156" s="282"/>
      <c r="G156" s="282"/>
    </row>
    <row r="157" customFormat="false" ht="12.5" hidden="false" customHeight="false" outlineLevel="0" collapsed="false">
      <c r="D157" s="282"/>
      <c r="E157" s="432"/>
      <c r="F157" s="282"/>
      <c r="G157" s="282"/>
    </row>
    <row r="158" customFormat="false" ht="12.5" hidden="false" customHeight="false" outlineLevel="0" collapsed="false">
      <c r="D158" s="282"/>
      <c r="E158" s="432"/>
      <c r="F158" s="282"/>
      <c r="G158" s="282"/>
    </row>
    <row r="159" customFormat="false" ht="12.5" hidden="false" customHeight="false" outlineLevel="0" collapsed="false">
      <c r="D159" s="282"/>
      <c r="E159" s="432"/>
      <c r="F159" s="282"/>
      <c r="G159" s="282"/>
    </row>
    <row r="160" customFormat="false" ht="12.5" hidden="false" customHeight="false" outlineLevel="0" collapsed="false">
      <c r="D160" s="282"/>
      <c r="E160" s="432"/>
      <c r="F160" s="282"/>
      <c r="G160" s="282"/>
    </row>
    <row r="161" customFormat="false" ht="12.5" hidden="false" customHeight="false" outlineLevel="0" collapsed="false">
      <c r="D161" s="282"/>
      <c r="E161" s="432"/>
      <c r="F161" s="282"/>
      <c r="G161" s="282"/>
    </row>
    <row r="162" customFormat="false" ht="12.5" hidden="false" customHeight="false" outlineLevel="0" collapsed="false">
      <c r="D162" s="282"/>
      <c r="E162" s="432"/>
      <c r="F162" s="282"/>
      <c r="G162" s="282"/>
    </row>
    <row r="163" customFormat="false" ht="12.5" hidden="false" customHeight="false" outlineLevel="0" collapsed="false">
      <c r="D163" s="282"/>
      <c r="E163" s="432"/>
      <c r="F163" s="282"/>
      <c r="G163" s="282"/>
    </row>
    <row r="164" customFormat="false" ht="12.5" hidden="false" customHeight="false" outlineLevel="0" collapsed="false">
      <c r="D164" s="282"/>
      <c r="E164" s="432"/>
      <c r="F164" s="282"/>
      <c r="G164" s="282"/>
    </row>
    <row r="165" customFormat="false" ht="12.5" hidden="false" customHeight="false" outlineLevel="0" collapsed="false">
      <c r="D165" s="282"/>
      <c r="E165" s="432"/>
      <c r="F165" s="282"/>
      <c r="G165" s="282"/>
    </row>
    <row r="166" customFormat="false" ht="12.5" hidden="false" customHeight="false" outlineLevel="0" collapsed="false">
      <c r="D166" s="282"/>
      <c r="E166" s="432"/>
      <c r="F166" s="282"/>
      <c r="G166" s="282"/>
    </row>
    <row r="167" customFormat="false" ht="12.5" hidden="false" customHeight="false" outlineLevel="0" collapsed="false">
      <c r="D167" s="282"/>
      <c r="E167" s="432"/>
      <c r="F167" s="282"/>
      <c r="G167" s="282"/>
    </row>
    <row r="168" customFormat="false" ht="12.5" hidden="false" customHeight="false" outlineLevel="0" collapsed="false">
      <c r="D168" s="282"/>
      <c r="E168" s="432"/>
      <c r="F168" s="282"/>
      <c r="G168" s="282"/>
    </row>
    <row r="169" customFormat="false" ht="12.5" hidden="false" customHeight="false" outlineLevel="0" collapsed="false">
      <c r="D169" s="282"/>
      <c r="E169" s="432"/>
      <c r="F169" s="282"/>
      <c r="G169" s="282"/>
    </row>
    <row r="170" customFormat="false" ht="12.5" hidden="false" customHeight="false" outlineLevel="0" collapsed="false">
      <c r="D170" s="282"/>
      <c r="E170" s="432"/>
      <c r="F170" s="282"/>
      <c r="G170" s="282"/>
    </row>
    <row r="171" customFormat="false" ht="12.5" hidden="false" customHeight="false" outlineLevel="0" collapsed="false">
      <c r="D171" s="282"/>
      <c r="E171" s="432"/>
      <c r="F171" s="282"/>
      <c r="G171" s="282"/>
    </row>
    <row r="172" customFormat="false" ht="12.5" hidden="false" customHeight="false" outlineLevel="0" collapsed="false">
      <c r="D172" s="282"/>
      <c r="E172" s="432"/>
      <c r="F172" s="282"/>
      <c r="G172" s="282"/>
    </row>
    <row r="173" customFormat="false" ht="12.5" hidden="false" customHeight="false" outlineLevel="0" collapsed="false">
      <c r="D173" s="282"/>
      <c r="E173" s="432"/>
      <c r="F173" s="282"/>
      <c r="G173" s="282"/>
    </row>
    <row r="174" customFormat="false" ht="12.5" hidden="false" customHeight="false" outlineLevel="0" collapsed="false">
      <c r="D174" s="282"/>
      <c r="E174" s="432"/>
      <c r="F174" s="282"/>
      <c r="G174" s="282"/>
    </row>
    <row r="175" customFormat="false" ht="12.5" hidden="false" customHeight="false" outlineLevel="0" collapsed="false">
      <c r="D175" s="282"/>
      <c r="E175" s="432"/>
      <c r="F175" s="282"/>
      <c r="G175" s="282"/>
    </row>
    <row r="176" customFormat="false" ht="12.5" hidden="false" customHeight="false" outlineLevel="0" collapsed="false">
      <c r="D176" s="282"/>
      <c r="E176" s="432"/>
      <c r="F176" s="282"/>
      <c r="G176" s="282"/>
    </row>
    <row r="177" customFormat="false" ht="12.5" hidden="false" customHeight="false" outlineLevel="0" collapsed="false">
      <c r="D177" s="282"/>
      <c r="E177" s="432"/>
      <c r="F177" s="282"/>
      <c r="G177" s="282"/>
    </row>
    <row r="178" customFormat="false" ht="12.5" hidden="false" customHeight="false" outlineLevel="0" collapsed="false">
      <c r="D178" s="282"/>
      <c r="E178" s="432"/>
      <c r="F178" s="282"/>
      <c r="G178" s="282"/>
    </row>
    <row r="179" customFormat="false" ht="12.5" hidden="false" customHeight="false" outlineLevel="0" collapsed="false">
      <c r="D179" s="282"/>
      <c r="E179" s="432"/>
      <c r="F179" s="282"/>
      <c r="G179" s="282"/>
    </row>
    <row r="180" customFormat="false" ht="12.5" hidden="false" customHeight="false" outlineLevel="0" collapsed="false">
      <c r="D180" s="282"/>
      <c r="E180" s="432"/>
      <c r="F180" s="282"/>
      <c r="G180" s="282"/>
    </row>
    <row r="181" customFormat="false" ht="12.5" hidden="false" customHeight="false" outlineLevel="0" collapsed="false">
      <c r="D181" s="282"/>
      <c r="E181" s="432"/>
      <c r="F181" s="282"/>
      <c r="G181" s="282"/>
    </row>
    <row r="182" customFormat="false" ht="12.5" hidden="false" customHeight="false" outlineLevel="0" collapsed="false">
      <c r="D182" s="282"/>
      <c r="E182" s="432"/>
      <c r="F182" s="282"/>
      <c r="G182" s="282"/>
    </row>
    <row r="183" customFormat="false" ht="12.5" hidden="false" customHeight="false" outlineLevel="0" collapsed="false">
      <c r="D183" s="282"/>
      <c r="E183" s="432"/>
      <c r="F183" s="282"/>
      <c r="G183" s="282"/>
    </row>
    <row r="184" customFormat="false" ht="12.5" hidden="false" customHeight="false" outlineLevel="0" collapsed="false">
      <c r="D184" s="282"/>
      <c r="E184" s="432"/>
      <c r="F184" s="282"/>
      <c r="G184" s="282"/>
    </row>
    <row r="185" customFormat="false" ht="12.5" hidden="false" customHeight="false" outlineLevel="0" collapsed="false">
      <c r="D185" s="282"/>
      <c r="E185" s="432"/>
      <c r="F185" s="282"/>
      <c r="G185" s="282"/>
    </row>
    <row r="186" customFormat="false" ht="12.5" hidden="false" customHeight="false" outlineLevel="0" collapsed="false">
      <c r="D186" s="282"/>
      <c r="E186" s="432"/>
      <c r="F186" s="282"/>
      <c r="G186" s="282"/>
    </row>
    <row r="187" customFormat="false" ht="12.5" hidden="false" customHeight="false" outlineLevel="0" collapsed="false">
      <c r="D187" s="282"/>
      <c r="E187" s="432"/>
      <c r="F187" s="282"/>
      <c r="G187" s="282"/>
    </row>
    <row r="188" customFormat="false" ht="12.5" hidden="false" customHeight="false" outlineLevel="0" collapsed="false">
      <c r="D188" s="282"/>
      <c r="E188" s="432"/>
      <c r="F188" s="282"/>
      <c r="G188" s="282"/>
    </row>
    <row r="189" customFormat="false" ht="12.5" hidden="false" customHeight="false" outlineLevel="0" collapsed="false">
      <c r="D189" s="282"/>
      <c r="E189" s="432"/>
      <c r="F189" s="282"/>
      <c r="G189" s="282"/>
    </row>
    <row r="190" customFormat="false" ht="12.5" hidden="false" customHeight="false" outlineLevel="0" collapsed="false">
      <c r="D190" s="282"/>
      <c r="E190" s="432"/>
      <c r="F190" s="282"/>
      <c r="G190" s="282"/>
    </row>
    <row r="191" customFormat="false" ht="12.5" hidden="false" customHeight="false" outlineLevel="0" collapsed="false">
      <c r="D191" s="282"/>
      <c r="E191" s="432"/>
      <c r="F191" s="282"/>
      <c r="G191" s="282"/>
    </row>
    <row r="192" customFormat="false" ht="12.5" hidden="false" customHeight="false" outlineLevel="0" collapsed="false">
      <c r="D192" s="282"/>
      <c r="E192" s="432"/>
      <c r="F192" s="282"/>
      <c r="G192" s="282"/>
    </row>
    <row r="193" customFormat="false" ht="12.5" hidden="false" customHeight="false" outlineLevel="0" collapsed="false">
      <c r="D193" s="282"/>
      <c r="E193" s="432"/>
      <c r="F193" s="282"/>
      <c r="G193" s="282"/>
    </row>
    <row r="194" customFormat="false" ht="12.5" hidden="false" customHeight="false" outlineLevel="0" collapsed="false">
      <c r="D194" s="282"/>
      <c r="E194" s="432"/>
      <c r="F194" s="282"/>
      <c r="G194" s="282"/>
    </row>
    <row r="195" customFormat="false" ht="12.5" hidden="false" customHeight="false" outlineLevel="0" collapsed="false">
      <c r="D195" s="282"/>
      <c r="E195" s="432"/>
      <c r="F195" s="282"/>
      <c r="G195" s="282"/>
    </row>
    <row r="196" customFormat="false" ht="12.5" hidden="false" customHeight="false" outlineLevel="0" collapsed="false">
      <c r="D196" s="282"/>
      <c r="E196" s="432"/>
      <c r="F196" s="282"/>
      <c r="G196" s="282"/>
    </row>
    <row r="197" customFormat="false" ht="12.5" hidden="false" customHeight="false" outlineLevel="0" collapsed="false">
      <c r="D197" s="282"/>
      <c r="E197" s="432"/>
      <c r="F197" s="282"/>
      <c r="G197" s="282"/>
    </row>
    <row r="198" customFormat="false" ht="12.5" hidden="false" customHeight="false" outlineLevel="0" collapsed="false">
      <c r="D198" s="282"/>
      <c r="E198" s="432"/>
      <c r="F198" s="282"/>
      <c r="G198" s="282"/>
    </row>
    <row r="199" customFormat="false" ht="12.5" hidden="false" customHeight="false" outlineLevel="0" collapsed="false">
      <c r="D199" s="282"/>
      <c r="E199" s="432"/>
      <c r="F199" s="282"/>
      <c r="G199" s="282"/>
    </row>
    <row r="200" customFormat="false" ht="12.5" hidden="false" customHeight="false" outlineLevel="0" collapsed="false">
      <c r="D200" s="282"/>
      <c r="E200" s="432"/>
      <c r="F200" s="282"/>
      <c r="G200" s="282"/>
    </row>
    <row r="201" customFormat="false" ht="12.5" hidden="false" customHeight="false" outlineLevel="0" collapsed="false">
      <c r="D201" s="282"/>
      <c r="E201" s="432"/>
      <c r="F201" s="282"/>
      <c r="G201" s="282"/>
    </row>
    <row r="202" customFormat="false" ht="12.5" hidden="false" customHeight="false" outlineLevel="0" collapsed="false">
      <c r="D202" s="282"/>
      <c r="E202" s="432"/>
      <c r="F202" s="282"/>
      <c r="G202" s="282"/>
    </row>
    <row r="203" customFormat="false" ht="12.5" hidden="false" customHeight="false" outlineLevel="0" collapsed="false">
      <c r="D203" s="282"/>
      <c r="E203" s="432"/>
      <c r="F203" s="282"/>
      <c r="G203" s="282"/>
    </row>
    <row r="204" customFormat="false" ht="12.5" hidden="false" customHeight="false" outlineLevel="0" collapsed="false">
      <c r="D204" s="282"/>
      <c r="E204" s="432"/>
      <c r="F204" s="282"/>
      <c r="G204" s="282"/>
    </row>
    <row r="205" customFormat="false" ht="12.5" hidden="false" customHeight="false" outlineLevel="0" collapsed="false">
      <c r="D205" s="282"/>
      <c r="E205" s="432"/>
      <c r="F205" s="282"/>
      <c r="G205" s="282"/>
    </row>
    <row r="206" customFormat="false" ht="12.5" hidden="false" customHeight="false" outlineLevel="0" collapsed="false">
      <c r="D206" s="282"/>
      <c r="E206" s="432"/>
      <c r="F206" s="282"/>
      <c r="G206" s="282"/>
    </row>
    <row r="207" customFormat="false" ht="12.5" hidden="false" customHeight="false" outlineLevel="0" collapsed="false">
      <c r="D207" s="282"/>
      <c r="E207" s="432"/>
      <c r="F207" s="282"/>
      <c r="G207" s="282"/>
    </row>
    <row r="208" customFormat="false" ht="12.5" hidden="false" customHeight="false" outlineLevel="0" collapsed="false">
      <c r="D208" s="282"/>
      <c r="E208" s="432"/>
      <c r="F208" s="282"/>
      <c r="G208" s="282"/>
    </row>
    <row r="209" customFormat="false" ht="12.5" hidden="false" customHeight="false" outlineLevel="0" collapsed="false">
      <c r="D209" s="282"/>
      <c r="E209" s="432"/>
      <c r="F209" s="282"/>
      <c r="G209" s="282"/>
    </row>
    <row r="210" customFormat="false" ht="12.5" hidden="false" customHeight="false" outlineLevel="0" collapsed="false">
      <c r="D210" s="282"/>
      <c r="E210" s="432"/>
      <c r="F210" s="282"/>
      <c r="G210" s="282"/>
    </row>
    <row r="211" customFormat="false" ht="12.5" hidden="false" customHeight="false" outlineLevel="0" collapsed="false">
      <c r="D211" s="282"/>
      <c r="E211" s="432"/>
      <c r="F211" s="282"/>
      <c r="G211" s="282"/>
    </row>
    <row r="212" customFormat="false" ht="12.5" hidden="false" customHeight="false" outlineLevel="0" collapsed="false">
      <c r="D212" s="282"/>
      <c r="E212" s="432"/>
      <c r="F212" s="282"/>
      <c r="G212" s="282"/>
    </row>
    <row r="213" customFormat="false" ht="12.5" hidden="false" customHeight="false" outlineLevel="0" collapsed="false">
      <c r="D213" s="282"/>
      <c r="E213" s="432"/>
      <c r="F213" s="282"/>
      <c r="G213" s="282"/>
    </row>
    <row r="214" customFormat="false" ht="12.5" hidden="false" customHeight="false" outlineLevel="0" collapsed="false">
      <c r="D214" s="282"/>
      <c r="E214" s="432"/>
      <c r="F214" s="282"/>
      <c r="G214" s="282"/>
    </row>
    <row r="215" customFormat="false" ht="12.5" hidden="false" customHeight="false" outlineLevel="0" collapsed="false">
      <c r="D215" s="282"/>
      <c r="E215" s="432"/>
      <c r="F215" s="282"/>
      <c r="G215" s="282"/>
    </row>
    <row r="216" customFormat="false" ht="12.5" hidden="false" customHeight="false" outlineLevel="0" collapsed="false">
      <c r="D216" s="282"/>
      <c r="E216" s="432"/>
      <c r="F216" s="282"/>
      <c r="G216" s="282"/>
    </row>
    <row r="217" customFormat="false" ht="12.5" hidden="false" customHeight="false" outlineLevel="0" collapsed="false">
      <c r="D217" s="282"/>
      <c r="E217" s="432"/>
      <c r="F217" s="282"/>
      <c r="G217" s="282"/>
    </row>
    <row r="218" customFormat="false" ht="12.5" hidden="false" customHeight="false" outlineLevel="0" collapsed="false">
      <c r="D218" s="282"/>
      <c r="E218" s="432"/>
      <c r="F218" s="282"/>
      <c r="G218" s="282"/>
    </row>
    <row r="219" customFormat="false" ht="12.5" hidden="false" customHeight="false" outlineLevel="0" collapsed="false">
      <c r="D219" s="282"/>
      <c r="E219" s="432"/>
      <c r="F219" s="282"/>
      <c r="G219" s="282"/>
    </row>
    <row r="220" customFormat="false" ht="12.5" hidden="false" customHeight="false" outlineLevel="0" collapsed="false">
      <c r="D220" s="282"/>
      <c r="E220" s="432"/>
      <c r="F220" s="282"/>
      <c r="G220" s="282"/>
    </row>
    <row r="221" customFormat="false" ht="12.5" hidden="false" customHeight="false" outlineLevel="0" collapsed="false">
      <c r="D221" s="282"/>
      <c r="E221" s="432"/>
      <c r="F221" s="282"/>
      <c r="G221" s="282"/>
    </row>
    <row r="222" customFormat="false" ht="12.5" hidden="false" customHeight="false" outlineLevel="0" collapsed="false">
      <c r="D222" s="282"/>
      <c r="E222" s="432"/>
      <c r="F222" s="282"/>
      <c r="G222" s="282"/>
    </row>
    <row r="223" customFormat="false" ht="12.5" hidden="false" customHeight="false" outlineLevel="0" collapsed="false">
      <c r="D223" s="282"/>
      <c r="E223" s="432"/>
      <c r="F223" s="282"/>
      <c r="G223" s="282"/>
    </row>
  </sheetData>
  <mergeCells count="10">
    <mergeCell ref="E1:G1"/>
    <mergeCell ref="E2:G2"/>
    <mergeCell ref="E3:G3"/>
    <mergeCell ref="D4:G4"/>
    <mergeCell ref="B5:F5"/>
    <mergeCell ref="C7:D7"/>
    <mergeCell ref="E7:F7"/>
    <mergeCell ref="A55:B55"/>
    <mergeCell ref="F55:G55"/>
    <mergeCell ref="A56:B56"/>
  </mergeCells>
  <printOptions headings="false" gridLines="false" gridLinesSet="true" horizontalCentered="true" verticalCentered="false"/>
  <pageMargins left="0.7875" right="0" top="0.170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bud4</cp:lastModifiedBy>
  <cp:lastPrinted>2011-12-23T09:54:26Z</cp:lastPrinted>
  <dcterms:modified xsi:type="dcterms:W3CDTF">2011-12-26T09:01:13Z</dcterms:modified>
  <cp:revision>0</cp:revision>
  <dc:subject/>
  <dc:title/>
</cp:coreProperties>
</file>