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од 1" sheetId="1" state="visible" r:id="rId2"/>
    <sheet name="дод 2" sheetId="2" state="visible" r:id="rId3"/>
    <sheet name="дод-3" sheetId="3" state="visible" r:id="rId4"/>
    <sheet name="дод 3-1" sheetId="4" state="visible" r:id="rId5"/>
    <sheet name="дод  4" sheetId="5" state="visible" r:id="rId6"/>
    <sheet name="дод  5 " sheetId="6" state="visible" r:id="rId7"/>
    <sheet name="дод6" sheetId="7" state="visible" r:id="rId8"/>
    <sheet name="дод7" sheetId="8" state="visible" r:id="rId9"/>
    <sheet name=" дод8 " sheetId="9" state="visible" r:id="rId10"/>
  </sheets>
  <definedNames>
    <definedName function="false" hidden="false" localSheetId="8" name="_xlnm.Print_Area" vbProcedure="false">' дод8 '!$A$1:$G$94</definedName>
    <definedName function="false" hidden="false" localSheetId="8" name="_xlnm.Print_Titles" vbProcedure="false">' дод8 '!$7:$8</definedName>
    <definedName function="false" hidden="false" localSheetId="4" name="_xlnm.Print_Area" vbProcedure="false">'дод  4'!$A$1:$AK$51</definedName>
    <definedName function="false" hidden="false" localSheetId="4" name="_xlnm.Print_Titles" vbProcedure="false">'дод  4'!$A:$A</definedName>
    <definedName function="false" hidden="false" localSheetId="5" name="_xlnm.Print_Area" vbProcedure="false">'дод  5 '!$A$1:$N$26</definedName>
    <definedName function="false" hidden="false" localSheetId="5" name="_xlnm.Print_Titles" vbProcedure="false">'дод  5 '!$4:$12</definedName>
    <definedName function="false" hidden="false" localSheetId="0" name="_xlnm.Print_Area" vbProcedure="false">'дод 1'!$A$1:$F$139</definedName>
    <definedName function="false" hidden="false" localSheetId="0" name="_xlnm.Print_Titles" vbProcedure="false">'дод 1'!$6:$8</definedName>
    <definedName function="false" hidden="false" localSheetId="1" name="_xlnm.Print_Area" vbProcedure="false">'дод 2'!$A$1:$O$191</definedName>
    <definedName function="false" hidden="false" localSheetId="1" name="_xlnm.Print_Titles" vbProcedure="false">'дод 2'!$6:$9</definedName>
    <definedName function="false" hidden="false" localSheetId="3" name="_xlnm.Print_Area" vbProcedure="false">'дод 3-1'!$A$1:$P$295</definedName>
    <definedName function="false" hidden="false" localSheetId="3" name="_xlnm.Print_Titles" vbProcedure="false">'дод 3-1'!$9:$15</definedName>
    <definedName function="false" hidden="false" localSheetId="2" name="_xlnm.Print_Area" vbProcedure="false">'дод-3'!$A$1:$O$304</definedName>
    <definedName function="false" hidden="false" localSheetId="2" name="_xlnm.Print_Titles" vbProcedure="false">'дод-3'!$6:$12</definedName>
    <definedName function="false" hidden="true" localSheetId="2" name="_xlnm._FilterDatabase" vbProcedure="false">'дод-3'!$A$1:$A$304</definedName>
    <definedName function="false" hidden="false" localSheetId="6" name="_xlnm.Print_Area" vbProcedure="false">дод6!$A$1:$F$30</definedName>
    <definedName function="false" hidden="false" localSheetId="6" name="_xlnm.Print_Titles" vbProcedure="false">дод6!$7:$9</definedName>
    <definedName function="false" hidden="false" localSheetId="7" name="_xlnm.Print_Area" vbProcedure="false">дод7!$A$1:$G$118</definedName>
    <definedName function="false" hidden="false" localSheetId="7" name="_xlnm.Print_Titles" vbProcedure="false">дод7!$6:$7</definedName>
    <definedName function="false" hidden="false" localSheetId="3" name="Excel_BuiltIn__FilterDatabase" vbProcedure="false">'дод 3-1'!$1:$1</definedName>
    <definedName function="false" hidden="false" localSheetId="5" name="Excel_BuiltIn__FilterDatabase" vbProcedure="false">'дод  5 '!$A$1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758">
  <si>
    <t xml:space="preserve">Додаток 1</t>
  </si>
  <si>
    <t xml:space="preserve">до рішення обласної ради</t>
  </si>
  <si>
    <t xml:space="preserve">від 20.12.2012 №759 </t>
  </si>
  <si>
    <t xml:space="preserve">                    Доходи обласного бюджету на 2013 рік</t>
  </si>
  <si>
    <t xml:space="preserve">                                                                                                тис.грн.</t>
  </si>
  <si>
    <t xml:space="preserve">                                                                                                                                                                 </t>
  </si>
  <si>
    <t xml:space="preserve">грн.</t>
  </si>
  <si>
    <t xml:space="preserve">Код</t>
  </si>
  <si>
    <t xml:space="preserve">Найменування доходів згідно із бюджетною класифікацією   </t>
  </si>
  <si>
    <t xml:space="preserve">Загальний фонд</t>
  </si>
  <si>
    <t xml:space="preserve">Спеціальний фонд</t>
  </si>
  <si>
    <t xml:space="preserve">Разом</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t>
  </si>
  <si>
    <t xml:space="preserve">Збір за спеціальне використання лісових ресурсів </t>
  </si>
  <si>
    <t xml:space="preserve">Збір за спеціальне використання лісових ресурсів в частині деревини, заготовленої в порядку рубок головного користування </t>
  </si>
  <si>
    <t xml:space="preserve">Збір за спеціальне використання води</t>
  </si>
  <si>
    <t xml:space="preserve">Збір за спеціальне використання води (крім збору за спеціальне використання води водних об"єктів місцевого значення)</t>
  </si>
  <si>
    <t xml:space="preserve">Збір за спеціальне використання води для потреб гідроенергетики</t>
  </si>
  <si>
    <t xml:space="preserve">Надходження збору за спеціальне використання води від підприємств житлово-комунального господарства</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ю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ю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на виконання цільових заходів</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а субвенція</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Перший заступник </t>
  </si>
  <si>
    <t xml:space="preserve">голови ради</t>
  </si>
  <si>
    <t xml:space="preserve">В.Ю. Арешонков</t>
  </si>
  <si>
    <t xml:space="preserve">Додаток 2</t>
  </si>
  <si>
    <t xml:space="preserve">Видатки обласного бюджету на 2013 рік 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  Всього</t>
  </si>
  <si>
    <t xml:space="preserve">споживання</t>
  </si>
  <si>
    <t xml:space="preserve">з них:</t>
  </si>
  <si>
    <t xml:space="preserve">розвитку</t>
  </si>
  <si>
    <t xml:space="preserve">з них</t>
  </si>
  <si>
    <t xml:space="preserve"> 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О10000</t>
  </si>
  <si>
    <t xml:space="preserve">Державне управління</t>
  </si>
  <si>
    <t xml:space="preserve">О10116</t>
  </si>
  <si>
    <t xml:space="preserve">Органи місцевого самоврядування</t>
  </si>
  <si>
    <t xml:space="preserve">О60000</t>
  </si>
  <si>
    <t xml:space="preserve">Правоохоронна діяльність та забезпечення безпеки держави</t>
  </si>
  <si>
    <t xml:space="preserve">О61007</t>
  </si>
  <si>
    <t xml:space="preserve">Інші правоохоронні заходи і заклади</t>
  </si>
  <si>
    <t xml:space="preserve">О70000</t>
  </si>
  <si>
    <t xml:space="preserve">Освіта</t>
  </si>
  <si>
    <t xml:space="preserve">О70301</t>
  </si>
  <si>
    <t xml:space="preserve">Загальноосвітні школи -інтернати, загальноосвітні санаторні школи - інтернати</t>
  </si>
  <si>
    <t xml:space="preserve">О70302</t>
  </si>
  <si>
    <t xml:space="preserve">Загальноосвітні школи-інтернати для дітей-сиріт та дітей, які залишились без піклування батьків</t>
  </si>
  <si>
    <t xml:space="preserve">О70303</t>
  </si>
  <si>
    <t xml:space="preserve">Дитячі будинки ( в т.ч. сімейного типу, прийомні сім'ї)</t>
  </si>
  <si>
    <t xml:space="preserve">О70304</t>
  </si>
  <si>
    <t xml:space="preserve">Спеціальні загальноосвітні школи -інтернати, школи та інші заклади освіти для дітей з вадами у фізичному чи розумовому розвитку</t>
  </si>
  <si>
    <t xml:space="preserve">О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О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О70601</t>
  </si>
  <si>
    <t xml:space="preserve">Вищі заклади освіти І та ІІ рівнів акредитації</t>
  </si>
  <si>
    <t xml:space="preserve">О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О70702</t>
  </si>
  <si>
    <t xml:space="preserve">Інші заклади і заходи післядипломної освіти</t>
  </si>
  <si>
    <t xml:space="preserve">О70801</t>
  </si>
  <si>
    <t xml:space="preserve">Придбання підручників</t>
  </si>
  <si>
    <t xml:space="preserve">О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6</t>
  </si>
  <si>
    <t xml:space="preserve">Інші заклади освіти</t>
  </si>
  <si>
    <t xml:space="preserve">070807</t>
  </si>
  <si>
    <t xml:space="preserve">Інші освітні програми</t>
  </si>
  <si>
    <t xml:space="preserve">у т.ч. субвенція з державного бюджету</t>
  </si>
  <si>
    <t xml:space="preserve">О80000</t>
  </si>
  <si>
    <t xml:space="preserve">Охорона здоров’я</t>
  </si>
  <si>
    <t xml:space="preserve">О80101</t>
  </si>
  <si>
    <t xml:space="preserve">Лікарні</t>
  </si>
  <si>
    <t xml:space="preserve">О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О80204</t>
  </si>
  <si>
    <t xml:space="preserve">Санаторії для хворих туберкульозом</t>
  </si>
  <si>
    <t xml:space="preserve">О80207</t>
  </si>
  <si>
    <t xml:space="preserve">Будинки дитини</t>
  </si>
  <si>
    <t xml:space="preserve">О80208</t>
  </si>
  <si>
    <t xml:space="preserve">Станції переливання крові</t>
  </si>
  <si>
    <t xml:space="preserve">О80400</t>
  </si>
  <si>
    <t xml:space="preserve">Спеціалізовані поліклініки ( в т. ч. диспансери, медико-санітарні частини, пересувні консультативні діагностичні центри тощо, які не мають ліжкового фонду)</t>
  </si>
  <si>
    <t xml:space="preserve">О80500</t>
  </si>
  <si>
    <t xml:space="preserve">Загальні і спеціалізовані стоматологічні поліклініки</t>
  </si>
  <si>
    <t xml:space="preserve">О80703</t>
  </si>
  <si>
    <t xml:space="preserve">Заходи боротьби з епідеміями</t>
  </si>
  <si>
    <t xml:space="preserve">О81001</t>
  </si>
  <si>
    <t xml:space="preserve">Медико-соціальні експертні комісії</t>
  </si>
  <si>
    <t xml:space="preserve">О81002</t>
  </si>
  <si>
    <t xml:space="preserve">Інші заходи по охороні здоров’я</t>
  </si>
  <si>
    <t xml:space="preserve">в тому числі за рахунок субвенції з державного бюджету</t>
  </si>
  <si>
    <t xml:space="preserve">О81005</t>
  </si>
  <si>
    <t xml:space="preserve">Групи централізованого господарського обслуговування</t>
  </si>
  <si>
    <t xml:space="preserve">О81007</t>
  </si>
  <si>
    <t xml:space="preserve">Програми і централізовані заходи боротьби з туберкульозом</t>
  </si>
  <si>
    <t xml:space="preserve">О81008</t>
  </si>
  <si>
    <t xml:space="preserve">Програми і централізовані заходи профілактики СНІДу</t>
  </si>
  <si>
    <t xml:space="preserve">О81009</t>
  </si>
  <si>
    <t xml:space="preserve">Забезпечення централізованих заходів з лікування хворих на цукровий та нецукровий діабет</t>
  </si>
  <si>
    <t xml:space="preserve">О90000</t>
  </si>
  <si>
    <t xml:space="preserve">Соціальний захист та соціальне забезпечення</t>
  </si>
  <si>
    <t xml:space="preserve">О90212</t>
  </si>
  <si>
    <t xml:space="preserve">Пільги на медичне обслуговування громадян, які постраждали внаслідок Чорнобильської катастрофи</t>
  </si>
  <si>
    <t xml:space="preserve">О90403</t>
  </si>
  <si>
    <t xml:space="preserve">Виплата компенсації реабілітованим</t>
  </si>
  <si>
    <t xml:space="preserve">О90412</t>
  </si>
  <si>
    <t xml:space="preserve">Інші видатки на соціальний захист населення</t>
  </si>
  <si>
    <t xml:space="preserve">О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О90601</t>
  </si>
  <si>
    <t xml:space="preserve">Будинки-інтернати для малолітніх інвалідів</t>
  </si>
  <si>
    <t xml:space="preserve">О90700</t>
  </si>
  <si>
    <t xml:space="preserve">Утримання закладів, що надають соціальні послуги дітям, які опинились в складних життєвих обставинах</t>
  </si>
  <si>
    <t xml:space="preserve">О90802</t>
  </si>
  <si>
    <t xml:space="preserve">Інші програми соціального захисту дітей</t>
  </si>
  <si>
    <t xml:space="preserve">О90901</t>
  </si>
  <si>
    <t xml:space="preserve">Будинки-інтернати (пансіонати) для літніх людей та інвалідів системи соціального захисту</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О91104</t>
  </si>
  <si>
    <t xml:space="preserve">Соціальні програми і заходи державних органів з питань забезпечення рівних прав та можливостей жінок і чоловіків</t>
  </si>
  <si>
    <t xml:space="preserve">О91106</t>
  </si>
  <si>
    <t xml:space="preserve">Інші видатки</t>
  </si>
  <si>
    <t xml:space="preserve">О91107</t>
  </si>
  <si>
    <t xml:space="preserve">Соціальні програми і заходи державних органів у справах сім'ї</t>
  </si>
  <si>
    <t xml:space="preserve">О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9</t>
  </si>
  <si>
    <t xml:space="preserve">Облаштування новостворюва-них закладів, які надають соціальні послуги дітям та молоді</t>
  </si>
  <si>
    <t xml:space="preserve">О91203</t>
  </si>
  <si>
    <t xml:space="preserve">Навчання та трудове влаштування інвалідів</t>
  </si>
  <si>
    <t xml:space="preserve">О91206</t>
  </si>
  <si>
    <t xml:space="preserve">Центри соціальної реабілітації дітей-інвалідів;центри професійної реабілітації інвалідів</t>
  </si>
  <si>
    <t xml:space="preserve">О91209</t>
  </si>
  <si>
    <t xml:space="preserve">Фінансова підтримка громадських організацій інвалідів і ветеранів</t>
  </si>
  <si>
    <t xml:space="preserve">О91212</t>
  </si>
  <si>
    <t xml:space="preserve">Обробка інформації з нарахування та виплати  допомог і компенсацій</t>
  </si>
  <si>
    <t xml:space="preserve">О91214</t>
  </si>
  <si>
    <t xml:space="preserve">Інші установи та заклади</t>
  </si>
  <si>
    <t xml:space="preserve">О91301</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91303</t>
  </si>
  <si>
    <t xml:space="preserve">Компенсаційні виплати інвалідам на бензин, ремонт, техобслуговування автотранспорту та транспортне обслуговування</t>
  </si>
  <si>
    <t xml:space="preserve">О91304</t>
  </si>
  <si>
    <t xml:space="preserve">Встановлення телефонів інвалідам І та ІІ груп</t>
  </si>
  <si>
    <t xml:space="preserve">Житлово-комунальне господарство</t>
  </si>
  <si>
    <t xml:space="preserve">Культура і  мистецтво</t>
  </si>
  <si>
    <t xml:space="preserve">Театри</t>
  </si>
  <si>
    <t xml:space="preserve">Філармонії, музичні колективи і ансамблі та інші мистецькі  заклади та заходи</t>
  </si>
  <si>
    <t xml:space="preserve">Фінансова підтримка гастрольної діяльності</t>
  </si>
  <si>
    <t xml:space="preserve">Бібліотеки</t>
  </si>
  <si>
    <t xml:space="preserve">Музеї і виставки</t>
  </si>
  <si>
    <t xml:space="preserve">Кінематографія</t>
  </si>
  <si>
    <t xml:space="preserve">Інші культурно-освітні заклади та заходи</t>
  </si>
  <si>
    <t xml:space="preserve">Засоби масової інформації</t>
  </si>
  <si>
    <t xml:space="preserve">Періодичні видання (газети та     журнали )</t>
  </si>
  <si>
    <t xml:space="preserve">Книговидання</t>
  </si>
  <si>
    <t xml:space="preserve">Фізична культура і спорт</t>
  </si>
  <si>
    <t xml:space="preserve">Проведення навчально-тренувальних зборів і змагань</t>
  </si>
  <si>
    <t xml:space="preserve">Видатки на 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дитячо-юнацьких спортивних шкіл</t>
  </si>
  <si>
    <t xml:space="preserve">Фінансова підтримка спортивних споруд </t>
  </si>
  <si>
    <t xml:space="preserve">Забезпечення підготовки спортсменів вищих категорій школами вищої спортивної майстерності</t>
  </si>
  <si>
    <t xml:space="preserve">Центри "Спорт для всіх" та заходи з фізичної культури</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ФСТ"Колос" )</t>
  </si>
  <si>
    <t xml:space="preserve">Фінансова підтримка спортивних споруд, які належать громадським організаціям фізкультурно-спортивної спрямованості</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спеціалізованих  навчальних закладів</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ікації та інформатика</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Інші заходи, пов'язані з економічною діяльністю</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 </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Разом видатки</t>
  </si>
  <si>
    <t xml:space="preserve">Міжбюджетні трансферти</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місцевим бюджетам на оплату праці працівників бюджетних устано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в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Інші субвенції</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 видатків</t>
  </si>
  <si>
    <t xml:space="preserve">Перший заступник голови ради</t>
  </si>
  <si>
    <t xml:space="preserve">Додаток 3</t>
  </si>
  <si>
    <t xml:space="preserve"> </t>
  </si>
  <si>
    <t xml:space="preserve">Розподіл видатків обласного бюджету на 2013 рік за головними розпорядниками коштів                                         </t>
  </si>
  <si>
    <t xml:space="preserve">Код типової відомчої класифікації видатків</t>
  </si>
  <si>
    <t xml:space="preserve">Назва головного розпорядника коштів</t>
  </si>
  <si>
    <t xml:space="preserve">Видатки спеціального фонду</t>
  </si>
  <si>
    <t xml:space="preserve">Всього</t>
  </si>
  <si>
    <t xml:space="preserve">оплата праці</t>
  </si>
  <si>
    <t xml:space="preserve">комунальні послуги та енергоносії</t>
  </si>
  <si>
    <t xml:space="preserve">КТКВК</t>
  </si>
  <si>
    <t xml:space="preserve">О1</t>
  </si>
  <si>
    <t xml:space="preserve">Житомирська обласна рада</t>
  </si>
  <si>
    <t xml:space="preserve">О3</t>
  </si>
  <si>
    <t xml:space="preserve">Житомирська обласна державна адміністрація</t>
  </si>
  <si>
    <t xml:space="preserve">091214</t>
  </si>
  <si>
    <t xml:space="preserve">Інші установи та заклади </t>
  </si>
  <si>
    <t xml:space="preserve">О8</t>
  </si>
  <si>
    <t xml:space="preserve">Управління з питань внутрішньої політики та зв"язків з громадськістю обласної державної адміністрації</t>
  </si>
  <si>
    <t xml:space="preserve">Управління освіти і науки Житомирської обласної державної адміністрації</t>
  </si>
  <si>
    <t xml:space="preserve">091108</t>
  </si>
  <si>
    <t xml:space="preserve">Проведення невідкладних відновлювальних робіт, будівництво та реконстру-кція спеціалізованих  навчальних закладів</t>
  </si>
  <si>
    <t xml:space="preserve">11</t>
  </si>
  <si>
    <t xml:space="preserve">Головне управління у справах сім"ї, молоді та спорту Житомирської обласної державної адміністрації</t>
  </si>
  <si>
    <t xml:space="preserve">Соціальні програми і заходи державних органів у справах сім"ї</t>
  </si>
  <si>
    <t xml:space="preserve">Облаштування новостворюваних закладів, які надають соціальні послуги дітям та молоді</t>
  </si>
  <si>
    <t xml:space="preserve">Управління охорони здоров’я Житомирської обласної державної адміністрації</t>
  </si>
  <si>
    <t xml:space="preserve">О80209</t>
  </si>
  <si>
    <t xml:space="preserve">Станції швидкої та невідкладної медичної допомоги</t>
  </si>
  <si>
    <t xml:space="preserve">Заходи Комплексної програми „Цукровий діабет” та   лікування нецукрового діабету
</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Головне управління праці  та соціального захисту населення обласної державної адміністрації</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60</t>
  </si>
  <si>
    <t xml:space="preserve">Служба у справах дітей облдержадміністрації</t>
  </si>
  <si>
    <t xml:space="preserve">Кошти на утримання дітей-сиріт та дітей, позбавлених батьківського піклування, в дитячих будинках сімейного типу та прийомних сім"ях</t>
  </si>
  <si>
    <t xml:space="preserve">Інші видатки </t>
  </si>
  <si>
    <t xml:space="preserve">Управління культури і туризму Житомирської обласної державної адміністрації</t>
  </si>
  <si>
    <t xml:space="preserve">070701</t>
  </si>
  <si>
    <t xml:space="preserve">О70809</t>
  </si>
  <si>
    <t xml:space="preserve">Збереження, розвиток, реконструкція та реставрація пам"яток історії та культури</t>
  </si>
  <si>
    <t xml:space="preserve">Головне управління інформації та комунікацій з громадкістю  Житомирської обласної державної адміністрації</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Головне управління житлово-комунального господарства та енергозбереження обласної державної адміністрації</t>
  </si>
  <si>
    <t xml:space="preserve">Видатки на утримання об"єктів соціальної сфери, що передаються до комунальної власності </t>
  </si>
  <si>
    <t xml:space="preserve">Головне управління будівництва та архітектури облдержадміністрації</t>
  </si>
  <si>
    <t xml:space="preserve">Головне управління промисловості та розвитку інфраструктури обласної державної адміністрації</t>
  </si>
  <si>
    <t xml:space="preserve">Головне управління агропромислового розвитку обласної державної адміністрації</t>
  </si>
  <si>
    <t xml:space="preserve">070702</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67</t>
  </si>
  <si>
    <t xml:space="preserve">Управління з питань надзвичайних ситуацій та у справах захисту населення від наслідків Чорнобильської катастрофи Житомирської обласної державної адміністрації</t>
  </si>
  <si>
    <t xml:space="preserve">О90213</t>
  </si>
  <si>
    <t xml:space="preserve">Оздоровлення громадян, які постраждали внаслідок Чорнобильської катастрофи</t>
  </si>
  <si>
    <t xml:space="preserve">Головне управління економіки обласної державної адміністрації</t>
  </si>
  <si>
    <t xml:space="preserve">Проведення невідкладних відновлювальних робіт, будівництво та реконструкція спеціалізованих навчальних закладів</t>
  </si>
  <si>
    <t xml:space="preserve">Головне фінансове управління Житомирської обласної державної адміністрації</t>
  </si>
  <si>
    <t xml:space="preserve">Кошти, що передаються із загального фонду бюдже-ту до бюджету розвитку (спеціального фонду)</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Додаток 3-1</t>
  </si>
  <si>
    <t xml:space="preserve">Розподіл видатків обласного бюджету на 2013 рік за головними розпорядниками коштів                                     </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 програми/підпрограми видатків та кредитування місцевих бюджетів</t>
  </si>
  <si>
    <t xml:space="preserve">0100000</t>
  </si>
  <si>
    <t xml:space="preserve">01</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400</t>
  </si>
  <si>
    <t xml:space="preserve">0117610</t>
  </si>
  <si>
    <t xml:space="preserve">0117612</t>
  </si>
  <si>
    <t xml:space="preserve">0118021</t>
  </si>
  <si>
    <t xml:space="preserve">0118800</t>
  </si>
  <si>
    <t xml:space="preserve">0118801</t>
  </si>
  <si>
    <t xml:space="preserve">0118802</t>
  </si>
  <si>
    <t xml:space="preserve">0118600</t>
  </si>
  <si>
    <t xml:space="preserve">0118601</t>
  </si>
  <si>
    <t xml:space="preserve">0118602</t>
  </si>
  <si>
    <t xml:space="preserve">0300000</t>
  </si>
  <si>
    <t xml:space="preserve">03</t>
  </si>
  <si>
    <t xml:space="preserve">0310000</t>
  </si>
  <si>
    <t xml:space="preserve">03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313300</t>
  </si>
  <si>
    <t xml:space="preserve">0318600</t>
  </si>
  <si>
    <t xml:space="preserve">0800000</t>
  </si>
  <si>
    <t xml:space="preserve">08</t>
  </si>
  <si>
    <t xml:space="preserve">0810000</t>
  </si>
  <si>
    <t xml:space="preserve">0818060</t>
  </si>
  <si>
    <t xml:space="preserve">1000000</t>
  </si>
  <si>
    <t xml:space="preserve">10</t>
  </si>
  <si>
    <t xml:space="preserve">1010000</t>
  </si>
  <si>
    <t xml:space="preserve">10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50</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Надання освіти в дитячих будинках, утримання та забезпечення їх діяльності</t>
  </si>
  <si>
    <t xml:space="preserve">101108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11100</t>
  </si>
  <si>
    <t xml:space="preserve">Надання позашкільної освіти позашкільними закладами освіти, заходи із позашкільної роботи з дітьми</t>
  </si>
  <si>
    <t xml:space="preserve">1011110</t>
  </si>
  <si>
    <t xml:space="preserve">Підготовка робітничих кадрів закладами професійно-технічної освіти </t>
  </si>
  <si>
    <t xml:space="preserve">1011120</t>
  </si>
  <si>
    <t xml:space="preserve">Підготовка кадрів вищими навчальними закладами І і ІІ рівнів акредитації </t>
  </si>
  <si>
    <t xml:space="preserve">10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101117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10</t>
  </si>
  <si>
    <t xml:space="preserve">Утримання інших закладів освіти </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20</t>
  </si>
  <si>
    <t xml:space="preserve">Діяльність закладів фізичної культури і спорту  </t>
  </si>
  <si>
    <t xml:space="preserve">1015022</t>
  </si>
  <si>
    <t xml:space="preserve">1016310</t>
  </si>
  <si>
    <t xml:space="preserve">Реалізація заходів щодо інвестиційного розвитку території</t>
  </si>
  <si>
    <t xml:space="preserve">1018600</t>
  </si>
  <si>
    <t xml:space="preserve">1100000</t>
  </si>
  <si>
    <t xml:space="preserve">1110000</t>
  </si>
  <si>
    <t xml:space="preserve">1113110</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я в складних життєвих обставинах</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Заходи державної політики з питань молоді</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Діяльність закладів фізичної культури і спорту  </t>
  </si>
  <si>
    <t xml:space="preserve">Фінансова підтримка дитячо-юнацьких спортивних шкіл фізкультурно-спортивних товариств</t>
  </si>
  <si>
    <t xml:space="preserve">Фінансова підтримка фізкультурно-спортивного руху </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Фінансова підтримка регіональних осередків всеукраїнських фізкультурно-спортивних товариств у здійсненні фізкультурно-масових заходів серед населення регіону</t>
  </si>
  <si>
    <t xml:space="preserve">Фінансова підтримка на утримання регіональних рад фізкультурно-спортивного товариства  «Колос»</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Утримання центрів «Спорт для всіх» та проведення заходів з фізичної культури</t>
  </si>
  <si>
    <t xml:space="preserve">Підвищення кваліфікації, перепідготовка кадрів іншими закладами післядипломної освіти </t>
  </si>
  <si>
    <t xml:space="preserve">Багатопрофільна стаціонарна медична допомога населенню </t>
  </si>
  <si>
    <t xml:space="preserve">Спеціалізована стаціонарна медична допомога населенню </t>
  </si>
  <si>
    <t xml:space="preserve">Санаторне лікування хворих на туберкульоз </t>
  </si>
  <si>
    <t xml:space="preserve">Медико-соціальний захист дітей-сиріт та дітей, позбавлених батьківського піклування </t>
  </si>
  <si>
    <t xml:space="preserve">Створення банків крові та її компонентів </t>
  </si>
  <si>
    <t xml:space="preserve">Спеціалізована амбулаторно-поліклінічна допомога населенню </t>
  </si>
  <si>
    <t xml:space="preserve">Надання стоматологічної допомоги населенню </t>
  </si>
  <si>
    <t xml:space="preserve">Проведення належної медико-соціальної експертизи (МСЕК) </t>
  </si>
  <si>
    <t xml:space="preserve">Інші заходи в галузі охорони здоров’я </t>
  </si>
  <si>
    <t xml:space="preserve">081002</t>
  </si>
  <si>
    <t xml:space="preserve">Господарське обслуговування закладів охорони здоров'я</t>
  </si>
  <si>
    <t xml:space="preserve">Програма і централізовані заходи профілактики ВІЛ-інфекції/СНІДу </t>
  </si>
  <si>
    <t xml:space="preserve">Пільгове медичне обслуговування громадян, які постраждали внаслідок Чорнобильської катастрофи </t>
  </si>
  <si>
    <t xml:space="preserve">Надання допомоги на догляд за інвалідом I чи  II групи внаслідок психічного розладу </t>
  </si>
  <si>
    <t xml:space="preserve">1513090</t>
  </si>
  <si>
    <t xml:space="preserve">Видатки на поховання учасників бойових дій  та інвалідів війн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довготривалого догляду із наданням місця для проживання дітей з вадами фізичного та розумового розвитку </t>
  </si>
  <si>
    <t xml:space="preserve">Забезпечення соціальними послугами довготривалого догляду і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t>
  </si>
  <si>
    <t xml:space="preserve">Надання реабілітаційних послуг інвалідім та дітям-інвалідам</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2013110</t>
  </si>
  <si>
    <t xml:space="preserve">Заходи державної політики з питань дітей та їх соціального захисту</t>
  </si>
  <si>
    <t xml:space="preserve">2411140</t>
  </si>
  <si>
    <t xml:space="preserve">Підтримка засобів масової інформації</t>
  </si>
  <si>
    <t xml:space="preserve">Підтримка книговидання</t>
  </si>
  <si>
    <t xml:space="preserve">2418800</t>
  </si>
  <si>
    <t xml:space="preserve">Внески до статутного капіталу суб"єктів господарювання</t>
  </si>
  <si>
    <t xml:space="preserve">Організація рятування на водах</t>
  </si>
  <si>
    <t xml:space="preserve">Утримання та розвиток інфраструктури міських доріг</t>
  </si>
  <si>
    <t xml:space="preserve">5311150</t>
  </si>
  <si>
    <t xml:space="preserve">6700000</t>
  </si>
  <si>
    <t xml:space="preserve">6717810</t>
  </si>
  <si>
    <t xml:space="preserve">6719120</t>
  </si>
  <si>
    <t xml:space="preserve">Сприяння розвитку малого та середнього підприємництва</t>
  </si>
  <si>
    <t xml:space="preserve">Додаток 4</t>
  </si>
  <si>
    <t xml:space="preserve"> від 20.12.2012 №759 </t>
  </si>
  <si>
    <t xml:space="preserve"> Показники</t>
  </si>
  <si>
    <t xml:space="preserve">міжбюджетних трансфертів між обласним бюджетом та іншими бюджетами на 2013 рік</t>
  </si>
  <si>
    <t xml:space="preserve">(грн.)</t>
  </si>
  <si>
    <t xml:space="preserve">Найменування адміністративно - територіальних одиниць</t>
  </si>
  <si>
    <t xml:space="preserve"> Субвенції загального фонду на:</t>
  </si>
  <si>
    <t xml:space="preserve">Субвенції спеціального фонду на:</t>
  </si>
  <si>
    <t xml:space="preserve"> утримання об'єктів спільного користування чи ліквідацію негативних наслідків діяльності об"єктів спільного користування</t>
  </si>
  <si>
    <t xml:space="preserve">виплату допомоги сім’ям з дітьми, малозабезпеченим сім'ям, інвалідам з дитинства, дітям-інвалідам та тимчасової державної допомоги дітям</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реалізацію пріоритетів розвитку регіонів</t>
  </si>
  <si>
    <t xml:space="preserve">соціально-економічний розвиток</t>
  </si>
  <si>
    <t xml:space="preserve"> на здійснення заходів щодо соціально-економічного розвитку окремих територій </t>
  </si>
  <si>
    <t xml:space="preserve">проведення виборів депутатів Верховної Ради Автономної Республіки Крим, місцевих рад та сільських, селищних, міських голів</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інші субвенції, всього</t>
  </si>
  <si>
    <t xml:space="preserve">в т.ч. на:</t>
  </si>
  <si>
    <t xml:space="preserve">фінансування Програм - переможців Всеукраїнського конкурсу проектів та програм розвитку місцевого самоврядування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фінансування ремонту приміщень управлінь праці та соціального захисту виконавчих органів міських      (міст республіканського в  АР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 будівництво, реконструкцію, ремонт та утримання вулиць і доріг комунальної власності у населених пунктах</t>
  </si>
  <si>
    <t xml:space="preserve">інші субвенції</t>
  </si>
  <si>
    <t xml:space="preserve">покращення надання соціальних послуг найуразливішим верствам населення</t>
  </si>
  <si>
    <t xml:space="preserve">реалізацію заходів Програми розвитку агропромисло-вого комплексу</t>
  </si>
  <si>
    <t xml:space="preserve">відзначення переможців серед міст та районів області, які брали участь у творчих звітах </t>
  </si>
  <si>
    <t xml:space="preserve">реалізацію заходів Програми розвитку агропромислового комплексу</t>
  </si>
  <si>
    <t xml:space="preserve">м.Житомир</t>
  </si>
  <si>
    <t xml:space="preserve">м.Бердичів</t>
  </si>
  <si>
    <t xml:space="preserve">м.Коростень</t>
  </si>
  <si>
    <t xml:space="preserve">м.Новоград - Волинський</t>
  </si>
  <si>
    <t xml:space="preserve">м.Малин</t>
  </si>
  <si>
    <t xml:space="preserve">Разом по бюджетах міст</t>
  </si>
  <si>
    <t xml:space="preserve">Андрушівський</t>
  </si>
  <si>
    <t xml:space="preserve">Баранівський</t>
  </si>
  <si>
    <t xml:space="preserve">Бердичівський</t>
  </si>
  <si>
    <t xml:space="preserve">Брусилівський</t>
  </si>
  <si>
    <t xml:space="preserve">Володарсько - Волинський</t>
  </si>
  <si>
    <t xml:space="preserve">Романівський</t>
  </si>
  <si>
    <t xml:space="preserve">Ємільчинський</t>
  </si>
  <si>
    <t xml:space="preserve">Житомирський</t>
  </si>
  <si>
    <t xml:space="preserve">Коростенський</t>
  </si>
  <si>
    <t xml:space="preserve">Коростишівський</t>
  </si>
  <si>
    <t xml:space="preserve">Лугинський</t>
  </si>
  <si>
    <t xml:space="preserve">Любарський</t>
  </si>
  <si>
    <t xml:space="preserve">Малинський</t>
  </si>
  <si>
    <t xml:space="preserve">Народицький</t>
  </si>
  <si>
    <t xml:space="preserve">Новоград- Волинський</t>
  </si>
  <si>
    <t xml:space="preserve">Овруцький</t>
  </si>
  <si>
    <t xml:space="preserve">Олевський</t>
  </si>
  <si>
    <t xml:space="preserve">Попільнянський</t>
  </si>
  <si>
    <t xml:space="preserve">Радомишльський</t>
  </si>
  <si>
    <t xml:space="preserve">Ружинський</t>
  </si>
  <si>
    <t xml:space="preserve">Червоноармійський</t>
  </si>
  <si>
    <t xml:space="preserve">Черняхівський</t>
  </si>
  <si>
    <t xml:space="preserve">Чуднівський</t>
  </si>
  <si>
    <t xml:space="preserve">Разом по бюджетах районів</t>
  </si>
  <si>
    <t xml:space="preserve">Разом по бюджетах міст та  районів</t>
  </si>
  <si>
    <t xml:space="preserve">Державний бюджет</t>
  </si>
  <si>
    <t xml:space="preserve">Перший заступник</t>
  </si>
  <si>
    <t xml:space="preserve">                                  </t>
  </si>
  <si>
    <t xml:space="preserve">  </t>
  </si>
  <si>
    <t xml:space="preserve">Додаток 5</t>
  </si>
  <si>
    <t xml:space="preserve">Повернення кредитів до обласного бюджету та надання кредитів з обласного бюджету на 2013 рік</t>
  </si>
  <si>
    <t xml:space="preserve">Надання кредитів</t>
  </si>
  <si>
    <t xml:space="preserve">Повернення кредитів</t>
  </si>
  <si>
    <t xml:space="preserve">Кредитування - всього</t>
  </si>
  <si>
    <t xml:space="preserve">У т.ч.                бюджет розвитку</t>
  </si>
  <si>
    <t xml:space="preserve">  КТКВК</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065</t>
  </si>
  <si>
    <t xml:space="preserve">Управління у справах молоді та спорту облдержадміністрації</t>
  </si>
  <si>
    <t xml:space="preserve">Надання державного пільгового кредиту індивідуальним сільським забудовникам</t>
  </si>
  <si>
    <t xml:space="preserve">Повернення коштів, наданих для кредитування індивідуальних сільських забудовників</t>
  </si>
  <si>
    <t xml:space="preserve">                       Перший заступник голови ради</t>
  </si>
  <si>
    <t xml:space="preserve">Додаток 6 </t>
  </si>
  <si>
    <t xml:space="preserve">Джерела фінансування обласного бюджету на 2013 рік</t>
  </si>
  <si>
    <t xml:space="preserve">Назва</t>
  </si>
  <si>
    <t xml:space="preserve">У т.ч. бюджет розвитку</t>
  </si>
  <si>
    <t xml:space="preserve">Внутрішнє фінансування</t>
  </si>
  <si>
    <t xml:space="preserve">Зміни обсягів депозитів і цінних паперів, що використовує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                                               </t>
  </si>
  <si>
    <t xml:space="preserve"> В.Ю. Арешонков</t>
  </si>
  <si>
    <t xml:space="preserve">Додаток  7</t>
  </si>
  <si>
    <t xml:space="preserve">Перелік об"єктів, видатки на які у 2013 році будуть проводитися за рахунок коштів бюджету розвитк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Всього видатків на поточний рік</t>
  </si>
  <si>
    <t xml:space="preserve">ОО1</t>
  </si>
  <si>
    <t xml:space="preserve">Капітальні видатки</t>
  </si>
  <si>
    <t xml:space="preserve">Реконструкція даху Житомирського обласного центру еколого-натуралістичної творчості учнівської молоді</t>
  </si>
  <si>
    <t xml:space="preserve">Реконструкція корпусу Б (демонтаж аварійної частини корпусу з облаштуванням входу) Коростишівської спецшколи-інтернату</t>
  </si>
  <si>
    <t xml:space="preserve">Реконструкція підпірної стінки Коростишівської спецшколи-інтернат</t>
  </si>
  <si>
    <t xml:space="preserve">Будівництво зовнішніх мереж водопроводу Березівської спеціальної загальноосвітньої школи-інтернату І-ІІІ ступенів Житомирської обласної ради</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Житомирської спецшколи-інтернату І-ІІІ ступенів для дітей зі зниженим зором по вул. Черняховського, 17 в м. Житомирі </t>
  </si>
  <si>
    <t xml:space="preserve">Виготовлення проектно-кошторисної документації на будівництво басейну в Потіївській спеціальній загальноосвітній школі-інтернаті І-ІІІ ступенів </t>
  </si>
  <si>
    <t xml:space="preserve">Виготовлення проектно-кошторисної документації на будівництво артезіанської свердловини та зовнішніх мереж водопроводу комунального навчального закладу "Бердичівська спеціальна загальноосвітня школа-інтернат" </t>
  </si>
  <si>
    <t xml:space="preserve">150101</t>
  </si>
  <si>
    <t xml:space="preserve">Будівництво підсобних приміщень стадіону "Спартак"</t>
  </si>
  <si>
    <t xml:space="preserve">Виготовлення проектно-кошторисної документації по реконструкції приміщень під житло для лікарів, що знаходяться за адресою с.Іванівка, вул.Санаторна,4</t>
  </si>
  <si>
    <t xml:space="preserve">Будівництво спортивного комплексу по вул.К. Лібкнехта , 25-б в м.Бердичеві</t>
  </si>
  <si>
    <t xml:space="preserve">Реконструкція вузла обліку газу в котельні ОДПТС "Лісовий Берег" Житомирської обласної ради</t>
  </si>
  <si>
    <t xml:space="preserve">150119</t>
  </si>
  <si>
    <t xml:space="preserve">Реконструкція приміщення робочого (учбового) корпусу із добудовою Романівського дитячого будинку-інтернату</t>
  </si>
  <si>
    <t xml:space="preserve">О62</t>
  </si>
  <si>
    <t xml:space="preserve">Реконструкція комплексу будівель загальноосвітньої школи-інтернату І-ІІІ ступенів для дітей сиріт і дітей позбавлених батьківського піклування під комунальну установу "Обласний центр соціальної реабілітації дітей-інвалідів" Житомирської обласної ради на вул. Корабельній, 10 в м.Житомирі</t>
  </si>
  <si>
    <t xml:space="preserve">Виготовлення проектно-кошторисної документації для будівництва споруди музею Природи по вул.Шолом Алейхема,7 у м.Житомирі </t>
  </si>
  <si>
    <t xml:space="preserve">Головне управління у справах інформації та комунікацій з громадкістю  Житомирської обласної державної адміністрації</t>
  </si>
  <si>
    <t xml:space="preserve">Будівництво телевізійно-передавальної станції у м. Малині</t>
  </si>
  <si>
    <t xml:space="preserve">Центральний стадіон у м. Житомирі -реконструкція західної трибуни</t>
  </si>
  <si>
    <t xml:space="preserve">Консультативно-діагностична поліклініка обласної клінічної лікарні ім.Гербачевського по вул.Фещенка-Чопівського, 23 - будівництво, в тому числі ІІІ пусковий комплекс</t>
  </si>
  <si>
    <t xml:space="preserve">Капітальний ремонт корпусу №1 та №2 обласної комунальної установи Житомирський обласний перинатальний центр Житомирської обласної ради по вул.Сабурова, 2а в м.Житомирі</t>
  </si>
  <si>
    <t xml:space="preserve">Реконструкція будівлі стаціонару обласної комунальної установи  Житомирський обласний перинатальний центр Житомирської обласної ради по вул.Сабурова, 2а в м.Житомирі</t>
  </si>
  <si>
    <t xml:space="preserve">Будівництво телевізійно-передавальної станції в м. Чуднів</t>
  </si>
  <si>
    <r>
      <rPr>
        <sz val="12"/>
        <rFont val="Times New Roman"/>
        <family val="1"/>
        <charset val="204"/>
      </rPr>
      <t xml:space="preserve">Будівництво пам</t>
    </r>
    <r>
      <rPr>
        <sz val="12"/>
        <rFont val="Arial Cyr"/>
        <family val="0"/>
        <charset val="204"/>
      </rPr>
      <t xml:space="preserve">’</t>
    </r>
    <r>
      <rPr>
        <sz val="12"/>
        <rFont val="Times New Roman"/>
        <family val="1"/>
        <charset val="204"/>
      </rPr>
      <t xml:space="preserve">ятника В.О.Кременицькому на Бульварі Новому, 3 в м. Житомирі</t>
    </r>
  </si>
  <si>
    <t xml:space="preserve">Виготовлення проектно-кошторисної документації для виготовлення пам"ятника  В.О.Кременицькому</t>
  </si>
  <si>
    <t xml:space="preserve">Реконструкція відділення анестезіології та інтенсивної терапії в кардіохірургічний центр №1 обласної клінічної лікарні ім. О.Ф.Гербачевського по вул. Червоного Хреста, 3 в м.Житомирі</t>
  </si>
  <si>
    <t xml:space="preserve">Музей природи на Замковому Майдані, 4, у м.Житомирі - будівництво</t>
  </si>
  <si>
    <t xml:space="preserve">Реконструкція зовнішніх інженергих мереж та благоустрій території до будівель по вул. Санаторній,4 с. Іванівка,  Житомирського району</t>
  </si>
  <si>
    <t xml:space="preserve">250404</t>
  </si>
  <si>
    <t xml:space="preserve">                                                                                                                                                                                                                                                                                                                                                                                                                                                                                                                                                                                                                                                                                                                                                                                                                                                                                                                                                                                                                                                                                                                                                                                                                                                                                                                                                                                                                                                                                                                                                                                                                                                                                                                                                                                                                                                                                                                                                                                                                                                                                                                                                                                                                                                                                                                                                                                                                                                                                                                                                                                                                                                                                                                                              </t>
  </si>
  <si>
    <t xml:space="preserve">Додаток № 8</t>
  </si>
  <si>
    <t xml:space="preserve">                                    від 20.12.2012 №759 </t>
  </si>
  <si>
    <t xml:space="preserve">Перелік місцевих (регіональних) програм, які фінансуватимуться за рахунок коштів обласного бюджету у 2013 році</t>
  </si>
  <si>
    <t xml:space="preserve">Код тимчасової класифікації видатків та кредитування місцевих бюджетів</t>
  </si>
  <si>
    <t xml:space="preserve">Найменування програми</t>
  </si>
  <si>
    <t xml:space="preserve">Сума</t>
  </si>
  <si>
    <t xml:space="preserve">010116</t>
  </si>
  <si>
    <t xml:space="preserve">Органи місцевого самоврядування </t>
  </si>
  <si>
    <t xml:space="preserve">Програма забезпечення відкритості в діяльності обласної державної адміністрації, обласної ради та розвитку інформаційної сфери області на 2010-2012 роки, рішення обласної ради від 11.06.2010 № 1119, зі змінами</t>
  </si>
  <si>
    <t xml:space="preserve">Програма забезпечення депутатської діяльності на 2013 рік, рішення обласної ради від 28.12.2011 № 413</t>
  </si>
  <si>
    <t xml:space="preserve">090412</t>
  </si>
  <si>
    <t xml:space="preserve">Комплексна довгострокова програма розвитку земельних відносин та охорони земель в Житомирській області на 2007-2015 роки, рішення обласної ради від 22.06.2007 № 336</t>
  </si>
  <si>
    <t xml:space="preserve">Регіональна програма інформатизації "Електронна Житомирщина" на 2012-2015 роки, рішення від 22.03.2012 № 451</t>
  </si>
  <si>
    <t xml:space="preserve">Інші субвенції </t>
  </si>
  <si>
    <t xml:space="preserve">Програма забезпечення відкритості в діяльності Житомирської обласної державної адміністрації, Житомирської обласної ради та розвитку інформаційної сфери області на 2013-2015 роки, рішення обласної ради від 20.12.2012</t>
  </si>
  <si>
    <t xml:space="preserve">Комплексна програма оздоровлення та відпочинку дітей на 2011-2015 роки, рішення обласної ради від 17.03.2011 № 134</t>
  </si>
  <si>
    <t xml:space="preserve">Головне управління у справах сім'ї, молоді та спорту Житомирської обласної державної адміністрації</t>
  </si>
  <si>
    <t xml:space="preserve">091103</t>
  </si>
  <si>
    <t xml:space="preserve">Соціальні програми і заходи державних органів у справах молоді </t>
  </si>
  <si>
    <t xml:space="preserve">Комплексна програма "Молодь і родина Житомирщини" на 2012-2016 роки, рішення обласної ради від 15.12.2011 № 327</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 </t>
  </si>
  <si>
    <t xml:space="preserve">130102</t>
  </si>
  <si>
    <t xml:space="preserve">130104</t>
  </si>
  <si>
    <t xml:space="preserve">130105</t>
  </si>
  <si>
    <t xml:space="preserve">130106</t>
  </si>
  <si>
    <t xml:space="preserve">Обласна комплексна програма розвитку фізичної культури та спорту на 2012-2016 роки, рішення обласної ради від 15.12.2011 № 328, із змінами</t>
  </si>
  <si>
    <t xml:space="preserve">130107</t>
  </si>
  <si>
    <t xml:space="preserve">Обласна програма розвитку футболу на 2011-2012 роки, рішення обласної ради від 17.05.2011 № 167</t>
  </si>
  <si>
    <t xml:space="preserve">130112</t>
  </si>
  <si>
    <t xml:space="preserve">130114</t>
  </si>
  <si>
    <t xml:space="preserve">130115</t>
  </si>
  <si>
    <t xml:space="preserve">Центри "Спорт для всіх" та заходи з фізичної культур</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250908 </t>
  </si>
  <si>
    <t xml:space="preserve">Надання пільгового довгострокового кредиту громадянам на будівництво (реконструкцію) та придбання житла</t>
  </si>
  <si>
    <t xml:space="preserve">Комплексна програма "Молодь і родина Житомирщини" на 2012-2016 роки, рішення обласної ради від 15.12.11 № 327</t>
  </si>
  <si>
    <t xml:space="preserve">Витрати, повязані з наданням та обслуговуванням пільгових довгострокових кредитів,наданих громадянам на будівництво (реконструкцію) та придбання житла</t>
  </si>
  <si>
    <t xml:space="preserve">14</t>
  </si>
  <si>
    <r>
      <rPr>
        <b val="true"/>
        <sz val="12"/>
        <rFont val="Times New Roman"/>
        <family val="1"/>
        <charset val="204"/>
      </rPr>
      <t xml:space="preserve">Управління охорони здоров</t>
    </r>
    <r>
      <rPr>
        <b val="true"/>
        <sz val="12"/>
        <rFont val="Arial Cyr"/>
        <family val="0"/>
        <charset val="204"/>
      </rPr>
      <t xml:space="preserve">’</t>
    </r>
    <r>
      <rPr>
        <b val="true"/>
        <sz val="12"/>
        <rFont val="Times New Roman"/>
        <family val="1"/>
        <charset val="204"/>
      </rPr>
      <t xml:space="preserve">я Житомирської обласної державної адміністрації</t>
    </r>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Обласна комплексна програма боротьби з онкологічними захворюваннями на період до 2016 року, рішення обласної ради від 17.03.2011 № 139</t>
  </si>
  <si>
    <t xml:space="preserve">081008</t>
  </si>
  <si>
    <t xml:space="preserve">Програми і централізовані заходи профілактики СНІДу </t>
  </si>
  <si>
    <t xml:space="preserve">Регіональна програма забезпечення профілактики ВІЛ-інфекції, лікування, догляду та підтримки ВІЛ-інфікованих і хворих на СНІД на 2010-2013 роки, рішення обласної ради від 11.06.2010 № 1121</t>
  </si>
  <si>
    <t xml:space="preserve">081009</t>
  </si>
  <si>
    <t xml:space="preserve">Обласна цільова програма "Цукровий діабет" до 2013 року, рішення обласної ради від 11.06.2010 № 1120</t>
  </si>
  <si>
    <t xml:space="preserve">15</t>
  </si>
  <si>
    <t xml:space="preserve">Головне управління праці та соціального захисту населення обласної державної адміністрації</t>
  </si>
  <si>
    <t xml:space="preserve">Обласна комплексна програма соціального захисту інвалідів, ветеранів війни та праці, пенсіонерів та незахищених верств населення Житомирськкої області на 2013-2017 роки, рішення обласної ради від 20.12.2012 року</t>
  </si>
  <si>
    <t xml:space="preserve">091209</t>
  </si>
  <si>
    <t xml:space="preserve">20</t>
  </si>
  <si>
    <t xml:space="preserve">090802</t>
  </si>
  <si>
    <t xml:space="preserve">Інші програми соціального захисту дітей </t>
  </si>
  <si>
    <t xml:space="preserve">Обласна Програма щодо виконання заходів Загальнодержавної Програми "Національний план дій щодо реалізації Конвенції ООН про права дитини" на 2011-2016 роки, рішення обласної ради від 17.03.2011 № 135</t>
  </si>
  <si>
    <t xml:space="preserve">Соціальні програми і заходи державних органів у справах молоді </t>
  </si>
  <si>
    <t xml:space="preserve">24</t>
  </si>
  <si>
    <t xml:space="preserve">Управління культури і туризму облдержадміністрації</t>
  </si>
  <si>
    <t xml:space="preserve">110502</t>
  </si>
  <si>
    <t xml:space="preserve">120300</t>
  </si>
  <si>
    <t xml:space="preserve">Обласна Програма з видання серії "Книга Пам"яті України. Переможці. Житомирська область" на 2010-2013 роки, рішення обласної ради від 11.05.2010 № 1076</t>
  </si>
  <si>
    <t xml:space="preserve">Обласна Програма з підготовки тому "Звід пам"яток історії та культури України по Житомирській області" на 2010-2014 роки, рішення обласної ради від 11.06.2010 № 1123</t>
  </si>
  <si>
    <t xml:space="preserve">Обласна програма з видання тому "Реабілітовані історією. Житомирська область" на 2010-2015 роки, рішення обласної ради від 08.09.2010 № 1159</t>
  </si>
  <si>
    <t xml:space="preserve">Програма економічного і соціального розвитку Житомирської області на 2013 рік, рішення обласної ради від 20.12.2012</t>
  </si>
  <si>
    <t xml:space="preserve">30</t>
  </si>
  <si>
    <t xml:space="preserve">47</t>
  </si>
  <si>
    <t xml:space="preserve">150202</t>
  </si>
  <si>
    <t xml:space="preserve">Регіональна програма підвищення енергоефективності на 2010 - 2014 роки, рішення обласної ради від 08.09.2010 №1157 зі змінами</t>
  </si>
  <si>
    <t xml:space="preserve">53</t>
  </si>
  <si>
    <t xml:space="preserve">Інші заклади і заходи післядипломної освіти </t>
  </si>
  <si>
    <t xml:space="preserve">Програма розвитку агропромислового комплексу Житомирської області на 2011-2015 роки, рішення обласної ради від 17.03.2011 № 148</t>
  </si>
  <si>
    <t xml:space="preserve">250380</t>
  </si>
  <si>
    <t xml:space="preserve">250911 </t>
  </si>
  <si>
    <t xml:space="preserve">Надання державного пільгового кредиту індивідуальним сільським забудовникам </t>
  </si>
  <si>
    <t xml:space="preserve">210105</t>
  </si>
  <si>
    <t xml:space="preserve">Програма створення страхового фонду документації Житомирської області на період 2011-2015 роки, рішення обласної ради від 14.12.2010 № 19</t>
  </si>
  <si>
    <t xml:space="preserve">Обласна комплексна програма охорони навколишнього природного середовища на 2008-2012 роки, рішення обласної ради від 15.08.2008 № 618</t>
  </si>
  <si>
    <t xml:space="preserve">73</t>
  </si>
  <si>
    <t xml:space="preserve">Підтримка малого і середнього підприємництва </t>
  </si>
  <si>
    <t xml:space="preserve">Комплексна програма підтримки малого і середнього підприємництва у Житомирській області на 2013-2014 роки, рішення обласної ради від 20.12.2012 </t>
  </si>
  <si>
    <t xml:space="preserve">Обласна програма залучення інвестицій в економіку Житомирської області на 2011-2015 роки, рішення обласної ради від 28.12.2010 № 5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у Житомирській області на 2011-2015 роки, рішення обласної ради від 17.03.2011 № 136</t>
  </si>
  <si>
    <t xml:space="preserve">Обласна комплексна Програма забезпечення пожежної безпеки на 2011-2015 роки, рішення обласної ради від 17.05.2011 № 168</t>
  </si>
  <si>
    <t xml:space="preserve">Обласна Програма підтримки розвитку вищих військових навчальних закладів у Житомирській області на 2012 рік, рішення обласної ради від  16.08.2012 </t>
  </si>
  <si>
    <t xml:space="preserve">Регіональна Програма розвитку податкової служби Житомирської області щодо створення сервісних центрів обслуговування платників податків на 2012 рік, рішення обласної ради від 07.06.2012 № 547</t>
  </si>
  <si>
    <t xml:space="preserve">В.Ю.Арешонков</t>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0.000"/>
    <numFmt numFmtId="169" formatCode="#,##0.00"/>
    <numFmt numFmtId="170" formatCode="@"/>
    <numFmt numFmtId="171" formatCode="0.00000"/>
    <numFmt numFmtId="172" formatCode="#,##0.0"/>
    <numFmt numFmtId="173" formatCode="_-* #,##0.00_р_._-;\-* #,##0.00_р_._-;_-* \-??_р_._-;_-@_-"/>
    <numFmt numFmtId="174" formatCode="0.00"/>
    <numFmt numFmtId="175" formatCode="_-* #,##0_р_._-;\-* #,##0_р_._-;_-* \-??_р_._-;_-@_-"/>
    <numFmt numFmtId="176" formatCode="_-* #,##0.0_р_._-;\-* #,##0.0_р_._-;_-* \-??_р_._-;_-@_-"/>
    <numFmt numFmtId="177" formatCode="General"/>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b val="true"/>
      <sz val="18"/>
      <name val="Times New Roman"/>
      <family val="1"/>
      <charset val="204"/>
    </font>
    <font>
      <sz val="10"/>
      <name val="Times New Roman"/>
      <family val="1"/>
      <charset val="204"/>
    </font>
    <font>
      <b val="true"/>
      <sz val="9"/>
      <name val="Times New Roman"/>
      <family val="1"/>
      <charset val="204"/>
    </font>
    <font>
      <b val="true"/>
      <sz val="10"/>
      <name val="Times New Roman"/>
      <family val="1"/>
      <charset val="204"/>
    </font>
    <font>
      <sz val="12"/>
      <name val="Times New Roman"/>
      <family val="1"/>
    </font>
    <font>
      <sz val="11.5"/>
      <name val="Times New Roman"/>
      <family val="1"/>
      <charset val="204"/>
    </font>
    <font>
      <b val="true"/>
      <sz val="10"/>
      <name val="Arial Cyr"/>
      <family val="2"/>
      <charset val="204"/>
    </font>
    <font>
      <sz val="16"/>
      <name val="Times New Roman"/>
      <family val="1"/>
      <charset val="204"/>
    </font>
    <font>
      <sz val="13"/>
      <name val="Arial Cyr"/>
      <family val="2"/>
      <charset val="204"/>
    </font>
    <font>
      <sz val="12"/>
      <name val="Arial Cyr"/>
      <family val="2"/>
      <charset val="204"/>
    </font>
    <font>
      <b val="true"/>
      <sz val="11"/>
      <name val="Times New Roman"/>
      <family val="1"/>
      <charset val="204"/>
    </font>
    <font>
      <sz val="11"/>
      <name val="Times New Roman"/>
      <family val="1"/>
      <charset val="204"/>
    </font>
    <font>
      <sz val="10"/>
      <name val="Arial Cyr"/>
      <family val="2"/>
      <charset val="204"/>
    </font>
    <font>
      <sz val="8"/>
      <name val="Times New Roman"/>
      <family val="1"/>
      <charset val="204"/>
    </font>
    <font>
      <sz val="12"/>
      <color rgb="FFFF0000"/>
      <name val="Times New Roman"/>
      <family val="1"/>
      <charset val="204"/>
    </font>
    <font>
      <sz val="10"/>
      <color rgb="FFFF0000"/>
      <name val="Times New Roman"/>
      <family val="1"/>
      <charset val="204"/>
    </font>
    <font>
      <b val="true"/>
      <sz val="8"/>
      <name val="Times New Roman"/>
      <family val="1"/>
      <charset val="204"/>
    </font>
    <font>
      <i val="true"/>
      <sz val="13"/>
      <name val="Times New Roman"/>
      <family val="1"/>
      <charset val="204"/>
    </font>
    <font>
      <sz val="18"/>
      <name val="Arial Cyr"/>
      <family val="2"/>
      <charset val="204"/>
    </font>
    <font>
      <sz val="12"/>
      <name val="Arial Cyr"/>
      <family val="0"/>
      <charset val="204"/>
    </font>
    <font>
      <sz val="18"/>
      <name val="Arial Cyr"/>
      <family val="0"/>
      <charset val="204"/>
    </font>
    <font>
      <sz val="14"/>
      <name val="Arial Cyr"/>
      <family val="0"/>
      <charset val="204"/>
    </font>
    <font>
      <b val="true"/>
      <sz val="14"/>
      <color rgb="FF000000"/>
      <name val="Times New Roman"/>
      <family val="1"/>
      <charset val="204"/>
    </font>
    <font>
      <b val="true"/>
      <sz val="14"/>
      <name val="Arial Cyr"/>
      <family val="0"/>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b val="true"/>
      <sz val="13"/>
      <name val="Times New Roman"/>
      <family val="1"/>
      <charset val="204"/>
    </font>
    <font>
      <sz val="12"/>
      <color rgb="FFFF0000"/>
      <name val="Arial Cyr"/>
      <family val="0"/>
      <charset val="204"/>
    </font>
    <font>
      <b val="true"/>
      <sz val="16"/>
      <name val="Arial Cyr"/>
      <family val="2"/>
      <charset val="204"/>
    </font>
    <font>
      <sz val="9"/>
      <name val="Times New Roman"/>
      <family val="1"/>
      <charset val="204"/>
    </font>
    <font>
      <sz val="11"/>
      <color rgb="FF000000"/>
      <name val="Times New Roman"/>
      <family val="1"/>
      <charset val="204"/>
    </font>
    <font>
      <sz val="10"/>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tru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9" fontId="46" fillId="0" borderId="10" xfId="0" applyFont="true" applyBorder="true" applyAlignment="true" applyProtection="false">
      <alignment horizontal="right" vertical="top" textRotation="0" wrapText="false" indent="0" shrinkToFit="false"/>
      <protection locked="true" hidden="false"/>
    </xf>
    <xf numFmtId="169" fontId="47"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5" fontId="46" fillId="0" borderId="1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54" fillId="0" borderId="10" xfId="0" applyFont="true" applyBorder="true" applyAlignment="true" applyProtection="false">
      <alignment horizontal="right" vertical="top" textRotation="0" wrapText="false" indent="0" shrinkToFit="false"/>
      <protection locked="true" hidden="false"/>
    </xf>
    <xf numFmtId="165" fontId="55" fillId="0" borderId="10" xfId="0" applyFont="true" applyBorder="true" applyAlignment="true" applyProtection="false">
      <alignment horizontal="right" vertical="top" textRotation="0" wrapText="false" indent="0" shrinkToFit="fals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70"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9" fontId="39" fillId="0" borderId="10" xfId="0" applyFont="true" applyBorder="true" applyAlignment="true" applyProtection="false">
      <alignment horizontal="right" vertical="top" textRotation="0" wrapText="false" indent="0" shrinkToFit="false"/>
      <protection locked="true" hidden="false"/>
    </xf>
    <xf numFmtId="172" fontId="26" fillId="0" borderId="10" xfId="0" applyFont="true" applyBorder="true" applyAlignment="true" applyProtection="false">
      <alignment horizontal="right" vertical="top" textRotation="0" wrapText="false" indent="0" shrinkToFit="false"/>
      <protection locked="true" hidden="false"/>
    </xf>
    <xf numFmtId="172" fontId="26" fillId="0" borderId="10"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70" fontId="31" fillId="0" borderId="10" xfId="0" applyFont="true" applyBorder="true" applyAlignment="true" applyProtection="false">
      <alignment horizontal="justify" vertical="center" textRotation="0" wrapText="true" indent="0" shrinkToFit="false"/>
      <protection locked="true" hidden="false"/>
    </xf>
    <xf numFmtId="170"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false" indent="0" shrinkToFit="false"/>
      <protection locked="true" hidden="false"/>
    </xf>
    <xf numFmtId="164" fontId="58" fillId="0" borderId="10" xfId="0" applyFont="true" applyBorder="true" applyAlignment="true" applyProtection="false">
      <alignment horizontal="left" vertical="top" textRotation="0" wrapText="true" indent="0" shrinkToFit="true"/>
      <protection locked="true" hidden="false"/>
    </xf>
    <xf numFmtId="165" fontId="58" fillId="0" borderId="10" xfId="0" applyFont="true" applyBorder="true" applyAlignment="true" applyProtection="false">
      <alignment horizontal="righ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60" fillId="0" borderId="1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tru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7" fontId="41" fillId="0" borderId="10" xfId="0" applyFont="true" applyBorder="true" applyAlignment="true" applyProtection="false">
      <alignment horizontal="center" vertical="bottom" textRotation="0" wrapText="false" indent="0" shrinkToFit="false"/>
      <protection locked="true" hidden="false"/>
    </xf>
    <xf numFmtId="165" fontId="41" fillId="0" borderId="14"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74" fontId="41" fillId="0" borderId="10"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5" fontId="41" fillId="0" borderId="10" xfId="15" applyFont="true" applyBorder="true" applyAlignment="true" applyProtection="true">
      <alignment horizontal="center" vertical="bottom" textRotation="0" wrapText="false" indent="0" shrinkToFit="false"/>
      <protection locked="true" hidden="false"/>
    </xf>
    <xf numFmtId="165" fontId="61"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true" indent="0" shrinkToFit="false"/>
      <protection locked="true" hidden="false"/>
    </xf>
    <xf numFmtId="166" fontId="51" fillId="0" borderId="0" xfId="0" applyFont="tru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left" vertical="top" textRotation="0" wrapText="true" indent="0" shrinkToFit="true"/>
      <protection locked="true" hidden="false"/>
    </xf>
    <xf numFmtId="165" fontId="25" fillId="24" borderId="10" xfId="0" applyFont="true" applyBorder="true" applyAlignment="true" applyProtection="false">
      <alignment horizontal="right" vertical="top" textRotation="0" wrapText="false" indent="0" shrinkToFit="false"/>
      <protection locked="true" hidden="false"/>
    </xf>
    <xf numFmtId="165" fontId="26" fillId="24" borderId="10" xfId="0" applyFont="true" applyBorder="true" applyAlignment="true" applyProtection="false">
      <alignment horizontal="right" vertical="top" textRotation="0" wrapText="false" indent="0" shrinkToFit="false"/>
      <protection locked="true" hidden="false"/>
    </xf>
    <xf numFmtId="165" fontId="26" fillId="24" borderId="10" xfId="0" applyFont="true" applyBorder="true" applyAlignment="true" applyProtection="false">
      <alignment horizontal="righ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25" fillId="24" borderId="1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6" fillId="0" borderId="10" xfId="0" applyFont="true" applyBorder="true" applyAlignment="true" applyProtection="false">
      <alignment horizontal="center" vertical="top"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top" textRotation="0" wrapText="true" indent="0" shrinkToFit="false"/>
      <protection locked="true" hidden="false"/>
    </xf>
    <xf numFmtId="164" fontId="69" fillId="0" borderId="10" xfId="0" applyFont="true" applyBorder="true" applyAlignment="true" applyProtection="false">
      <alignment horizontal="general" vertical="top" textRotation="0" wrapText="true" indent="0" shrinkToFit="false"/>
      <protection locked="true" hidden="false"/>
    </xf>
    <xf numFmtId="164" fontId="70" fillId="0" borderId="10" xfId="0" applyFont="true" applyBorder="true" applyAlignment="true" applyProtection="false">
      <alignment horizontal="center" vertical="top" textRotation="0" wrapText="true" indent="0" shrinkToFit="false"/>
      <protection locked="true" hidden="false"/>
    </xf>
    <xf numFmtId="164" fontId="70" fillId="0" borderId="10" xfId="0" applyFont="true" applyBorder="true" applyAlignment="true" applyProtection="false">
      <alignment horizontal="general" vertical="top" textRotation="0" wrapText="true" indent="0" shrinkToFit="false"/>
      <protection locked="true" hidden="false"/>
    </xf>
    <xf numFmtId="165" fontId="71" fillId="0" borderId="10"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top" textRotation="0" wrapText="true" indent="0" shrinkToFit="false"/>
      <protection locked="true" hidden="false"/>
    </xf>
    <xf numFmtId="164" fontId="72" fillId="0" borderId="10" xfId="0" applyFont="true" applyBorder="true" applyAlignment="true" applyProtection="false">
      <alignment horizontal="general" vertical="top" textRotation="0" wrapText="true" indent="0" shrinkToFit="false"/>
      <protection locked="true" hidden="false"/>
    </xf>
    <xf numFmtId="169" fontId="71"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51" fillId="24" borderId="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75" fontId="26" fillId="0" borderId="10" xfId="15"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75" fontId="26" fillId="0" borderId="10" xfId="15"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5" fontId="26" fillId="0" borderId="10" xfId="15"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5" fontId="21" fillId="0" borderId="10" xfId="15" applyFont="true" applyBorder="true" applyAlignment="true" applyProtection="true">
      <alignment horizontal="center" vertical="center"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75" fontId="25" fillId="0" borderId="10" xfId="15" applyFont="true" applyBorder="true" applyAlignment="true" applyProtection="true">
      <alignment horizontal="center" vertical="center" textRotation="0" wrapText="false" indent="0" shrinkToFit="false"/>
      <protection locked="true" hidden="false"/>
    </xf>
    <xf numFmtId="176" fontId="25" fillId="0" borderId="10" xfId="15" applyFont="true" applyBorder="true" applyAlignment="true" applyProtection="tru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top" textRotation="0" wrapText="false" indent="0" shrinkToFit="false"/>
      <protection locked="true" hidden="false"/>
    </xf>
    <xf numFmtId="169" fontId="26" fillId="0" borderId="10" xfId="0" applyFont="true" applyBorder="true" applyAlignment="true" applyProtection="false">
      <alignment horizontal="center" vertical="top" textRotation="0" wrapText="false" indent="0" shrinkToFit="false"/>
      <protection locked="true" hidden="false"/>
    </xf>
    <xf numFmtId="175" fontId="26" fillId="0" borderId="10" xfId="15" applyFont="true" applyBorder="true" applyAlignment="true" applyProtection="true">
      <alignment horizontal="center" vertical="center" textRotation="0" wrapText="false" indent="0" shrinkToFit="false"/>
      <protection locked="true" hidden="false"/>
    </xf>
    <xf numFmtId="176" fontId="26" fillId="0" borderId="10" xfId="15" applyFont="true" applyBorder="true" applyAlignment="true" applyProtection="tru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true"/>
      <protection locked="true" hidden="false"/>
    </xf>
    <xf numFmtId="172" fontId="26" fillId="0" borderId="10" xfId="0" applyFont="true" applyBorder="true" applyAlignment="true" applyProtection="false">
      <alignment horizontal="center" vertical="top" textRotation="0" wrapText="false" indent="0" shrinkToFit="false"/>
      <protection locked="true" hidden="false"/>
    </xf>
    <xf numFmtId="172" fontId="25" fillId="0" borderId="10" xfId="0" applyFont="true" applyBorder="true" applyAlignment="true" applyProtection="false">
      <alignment horizontal="center" vertical="top"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75" fontId="21" fillId="0" borderId="10" xfId="15" applyFont="true" applyBorder="true" applyAlignment="true" applyProtection="true">
      <alignment horizontal="general" vertical="center" textRotation="0" wrapText="false" indent="0" shrinkToFit="false"/>
      <protection locked="true" hidden="false"/>
    </xf>
    <xf numFmtId="176" fontId="21" fillId="0" borderId="10" xfId="15" applyFont="true" applyBorder="true" applyAlignment="true" applyProtection="true">
      <alignment horizontal="general" vertical="center" textRotation="0" wrapText="fals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76" fontId="26" fillId="0" borderId="10" xfId="15" applyFont="true" applyBorder="true" applyAlignment="true" applyProtection="true">
      <alignment horizontal="general" vertical="center" textRotation="0" wrapText="false" indent="0" shrinkToFit="false"/>
      <protection locked="true" hidden="false"/>
    </xf>
    <xf numFmtId="165" fontId="26" fillId="0" borderId="10" xfId="15" applyFont="true" applyBorder="true" applyAlignment="true" applyProtection="true">
      <alignment horizontal="center" vertical="center" textRotation="0" wrapText="false" indent="0" shrinkToFit="false"/>
      <protection locked="true" hidden="false"/>
    </xf>
    <xf numFmtId="175" fontId="26" fillId="0" borderId="10" xfId="15" applyFont="true" applyBorder="true" applyAlignment="true" applyProtection="true">
      <alignment horizontal="right" vertical="center" textRotation="0" wrapText="false" indent="0" shrinkToFit="false"/>
      <protection locked="true" hidden="false"/>
    </xf>
    <xf numFmtId="175" fontId="74" fillId="0" borderId="10" xfId="15" applyFont="true" applyBorder="true" applyAlignment="true" applyProtection="true">
      <alignment horizontal="center" vertical="center" textRotation="0" wrapText="false" indent="0" shrinkToFit="false"/>
      <protection locked="true" hidden="false"/>
    </xf>
    <xf numFmtId="176" fontId="74" fillId="0" borderId="10" xfId="15"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5" fontId="6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0" fontId="55" fillId="0" borderId="10" xfId="0" applyFont="true" applyBorder="true" applyAlignment="true" applyProtection="false">
      <alignment horizontal="center" vertical="top" textRotation="0" wrapText="false" indent="0" shrinkToFit="false"/>
      <protection locked="true" hidden="false"/>
    </xf>
    <xf numFmtId="164" fontId="78"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70" fontId="55" fillId="0" borderId="10" xfId="0" applyFont="true" applyBorder="true" applyAlignment="true" applyProtection="false">
      <alignment horizontal="left"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70" fontId="54" fillId="0" borderId="10" xfId="0" applyFont="true" applyBorder="true" applyAlignment="true" applyProtection="false">
      <alignment horizontal="center" vertical="top" textRotation="0" wrapText="false" indent="0" shrinkToFit="false"/>
      <protection locked="true" hidden="false"/>
    </xf>
    <xf numFmtId="170" fontId="54"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left" vertical="top" textRotation="0" wrapText="true" indent="0" shrinkToFit="tru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55" fillId="0" borderId="10" xfId="0" applyFont="true" applyBorder="true" applyAlignment="true" applyProtection="false">
      <alignment horizontal="left" vertical="center" textRotation="0" wrapText="true" indent="0" shrinkToFit="false"/>
      <protection locked="true" hidden="false"/>
    </xf>
    <xf numFmtId="170" fontId="55" fillId="0" borderId="10" xfId="0" applyFont="true" applyBorder="true" applyAlignment="true" applyProtection="false">
      <alignment horizontal="center" vertical="top" textRotation="0" wrapText="true" indent="0" shrinkToFit="false"/>
      <protection locked="true" hidden="false"/>
    </xf>
    <xf numFmtId="170" fontId="55" fillId="0" borderId="10" xfId="0" applyFont="true" applyBorder="true" applyAlignment="true" applyProtection="false">
      <alignment horizontal="general" vertical="top" textRotation="0" wrapText="true" indent="0" shrinkToFit="false"/>
      <protection locked="true" hidden="false"/>
    </xf>
    <xf numFmtId="170" fontId="25" fillId="0"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70" fontId="54"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true"/>
      <protection locked="true" hidden="false"/>
    </xf>
    <xf numFmtId="164" fontId="79"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70" fontId="45" fillId="0" borderId="10" xfId="0" applyFont="true" applyBorder="true" applyAlignment="true" applyProtection="false">
      <alignment horizontal="left" vertical="top" textRotation="0" wrapText="true" indent="0" shrinkToFit="true"/>
      <protection locked="true" hidden="false"/>
    </xf>
    <xf numFmtId="170" fontId="55" fillId="0" borderId="10" xfId="0" applyFont="true" applyBorder="true" applyAlignment="true" applyProtection="false">
      <alignment horizontal="left" vertical="top" textRotation="0" wrapText="true" indent="0" shrinkToFit="true"/>
      <protection locked="true" hidden="false"/>
    </xf>
    <xf numFmtId="170" fontId="45"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bottom" textRotation="0" wrapText="true" indent="0" shrinkToFit="false"/>
      <protection locked="true" hidden="false"/>
    </xf>
    <xf numFmtId="164" fontId="55"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8</xdr:row>
      <xdr:rowOff>25200</xdr:rowOff>
    </xdr:from>
    <xdr:to>
      <xdr:col>1</xdr:col>
      <xdr:colOff>81000</xdr:colOff>
      <xdr:row>8</xdr:row>
      <xdr:rowOff>25200</xdr:rowOff>
    </xdr:to>
    <xdr:sp>
      <xdr:nvSpPr>
        <xdr:cNvPr id="0" name="Line 15"/>
        <xdr:cNvSpPr/>
      </xdr:nvSpPr>
      <xdr:spPr>
        <a:xfrm>
          <a:off x="743040" y="211104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0</xdr:row>
      <xdr:rowOff>875880</xdr:rowOff>
    </xdr:from>
    <xdr:to>
      <xdr:col>0</xdr:col>
      <xdr:colOff>32400</xdr:colOff>
      <xdr:row>10</xdr:row>
      <xdr:rowOff>1028520</xdr:rowOff>
    </xdr:to>
    <xdr:sp>
      <xdr:nvSpPr>
        <xdr:cNvPr id="1" name="Line 18"/>
        <xdr:cNvSpPr/>
      </xdr:nvSpPr>
      <xdr:spPr>
        <a:xfrm flipH="1">
          <a:off x="-360" y="3552480"/>
          <a:ext cx="32760" cy="152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11</xdr:row>
      <xdr:rowOff>24840</xdr:rowOff>
    </xdr:from>
    <xdr:to>
      <xdr:col>2</xdr:col>
      <xdr:colOff>87480</xdr:colOff>
      <xdr:row>11</xdr:row>
      <xdr:rowOff>24840</xdr:rowOff>
    </xdr:to>
    <xdr:sp>
      <xdr:nvSpPr>
        <xdr:cNvPr id="2" name="Line 1"/>
        <xdr:cNvSpPr/>
      </xdr:nvSpPr>
      <xdr:spPr>
        <a:xfrm>
          <a:off x="1972800" y="2653920"/>
          <a:ext cx="1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4</xdr:row>
      <xdr:rowOff>0</xdr:rowOff>
    </xdr:from>
    <xdr:to>
      <xdr:col>0</xdr:col>
      <xdr:colOff>33120</xdr:colOff>
      <xdr:row>14</xdr:row>
      <xdr:rowOff>0</xdr:rowOff>
    </xdr:to>
    <xdr:sp>
      <xdr:nvSpPr>
        <xdr:cNvPr id="3" name="Line 2"/>
        <xdr:cNvSpPr/>
      </xdr:nvSpPr>
      <xdr:spPr>
        <a:xfrm flipH="1">
          <a:off x="-360" y="3898800"/>
          <a:ext cx="33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7080</xdr:colOff>
      <xdr:row>26</xdr:row>
      <xdr:rowOff>0</xdr:rowOff>
    </xdr:from>
    <xdr:to>
      <xdr:col>2</xdr:col>
      <xdr:colOff>570240</xdr:colOff>
      <xdr:row>26</xdr:row>
      <xdr:rowOff>0</xdr:rowOff>
    </xdr:to>
    <xdr:sp>
      <xdr:nvSpPr>
        <xdr:cNvPr id="4" name="Line 1"/>
        <xdr:cNvSpPr/>
      </xdr:nvSpPr>
      <xdr:spPr>
        <a:xfrm flipH="1">
          <a:off x="1505520" y="9261360"/>
          <a:ext cx="263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11000</xdr:colOff>
      <xdr:row>26</xdr:row>
      <xdr:rowOff>0</xdr:rowOff>
    </xdr:from>
    <xdr:to>
      <xdr:col>1</xdr:col>
      <xdr:colOff>1558800</xdr:colOff>
      <xdr:row>26</xdr:row>
      <xdr:rowOff>0</xdr:rowOff>
    </xdr:to>
    <xdr:sp>
      <xdr:nvSpPr>
        <xdr:cNvPr id="5" name="Line 2"/>
        <xdr:cNvSpPr/>
      </xdr:nvSpPr>
      <xdr:spPr>
        <a:xfrm flipH="1">
          <a:off x="1639440" y="926136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80</xdr:colOff>
      <xdr:row>8</xdr:row>
      <xdr:rowOff>25920</xdr:rowOff>
    </xdr:from>
    <xdr:to>
      <xdr:col>1</xdr:col>
      <xdr:colOff>84960</xdr:colOff>
      <xdr:row>8</xdr:row>
      <xdr:rowOff>25920</xdr:rowOff>
    </xdr:to>
    <xdr:sp>
      <xdr:nvSpPr>
        <xdr:cNvPr id="6" name="Line 3"/>
        <xdr:cNvSpPr/>
      </xdr:nvSpPr>
      <xdr:spPr>
        <a:xfrm>
          <a:off x="997920" y="2178720"/>
          <a:ext cx="154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114" activePane="bottomRight" state="frozen"/>
      <selection pane="topLeft" activeCell="A1" activeCellId="0" sqref="A1"/>
      <selection pane="topRight" activeCell="C1" activeCellId="0" sqref="C1"/>
      <selection pane="bottomLeft" activeCell="A114" activeCellId="0" sqref="A114"/>
      <selection pane="bottomRight" activeCell="A140" activeCellId="0" sqref="A140:IV148"/>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57.81"/>
    <col collapsed="false" customWidth="true" hidden="false" outlineLevel="0" max="3" min="3" style="0" width="15.44"/>
    <col collapsed="false" customWidth="true" hidden="false" outlineLevel="0" max="4" min="4" style="0" width="12.44"/>
    <col collapsed="false" customWidth="true" hidden="false" outlineLevel="0" max="5" min="5" style="0" width="13.53"/>
    <col collapsed="false" customWidth="true" hidden="false" outlineLevel="0" max="6" min="6" style="0" width="15.17"/>
    <col collapsed="false" customWidth="true" hidden="false" outlineLevel="0" max="7" min="7" style="0" width="12.99"/>
    <col collapsed="false" customWidth="true" hidden="false" outlineLevel="0" max="8" min="8" style="0" width="12.44"/>
    <col collapsed="false" customWidth="true" hidden="false" outlineLevel="0" max="9" min="9" style="0" width="15.17"/>
  </cols>
  <sheetData>
    <row r="1" customFormat="false" ht="20.25" hidden="false" customHeight="true" outlineLevel="0" collapsed="false">
      <c r="A1" s="1"/>
      <c r="B1" s="1"/>
      <c r="C1" s="2"/>
      <c r="D1" s="3" t="s">
        <v>0</v>
      </c>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8" hidden="false" customHeight="true" outlineLevel="0" collapsed="false">
      <c r="A2" s="5"/>
      <c r="B2" s="5"/>
      <c r="D2" s="3" t="s">
        <v>1</v>
      </c>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18" hidden="false" customHeight="true" outlineLevel="0" collapsed="false">
      <c r="A3" s="5"/>
      <c r="B3" s="5"/>
      <c r="C3" s="2"/>
      <c r="D3" s="3" t="s">
        <v>2</v>
      </c>
      <c r="E3" s="3"/>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20" hidden="false" customHeight="false" outlineLevel="0" collapsed="false">
      <c r="A4" s="6" t="s">
        <v>3</v>
      </c>
      <c r="B4" s="6"/>
      <c r="C4" s="6"/>
      <c r="D4" s="6"/>
      <c r="E4" s="1"/>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8" hidden="false" customHeight="true" outlineLevel="0" collapsed="false">
      <c r="A5" s="7" t="s">
        <v>4</v>
      </c>
      <c r="B5" s="2" t="s">
        <v>5</v>
      </c>
      <c r="C5" s="2"/>
      <c r="D5" s="2"/>
      <c r="E5" s="2"/>
      <c r="F5" s="2" t="s">
        <v>6</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row>
    <row r="6" customFormat="false" ht="14.25" hidden="false" customHeight="true" outlineLevel="0" collapsed="false">
      <c r="A6" s="8" t="s">
        <v>7</v>
      </c>
      <c r="B6" s="9" t="s">
        <v>8</v>
      </c>
      <c r="C6" s="9" t="s">
        <v>9</v>
      </c>
      <c r="D6" s="9" t="s">
        <v>10</v>
      </c>
      <c r="E6" s="9"/>
      <c r="F6" s="9" t="s">
        <v>1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row>
    <row r="7" customFormat="false" ht="53.5" hidden="false" customHeight="true" outlineLevel="0" collapsed="false">
      <c r="A7" s="8"/>
      <c r="B7" s="9"/>
      <c r="C7" s="9"/>
      <c r="D7" s="10" t="s">
        <v>11</v>
      </c>
      <c r="E7" s="10" t="s">
        <v>12</v>
      </c>
      <c r="F7" s="9"/>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row>
    <row r="8" customFormat="false" ht="13.5" hidden="false" customHeight="true" outlineLevel="0" collapsed="false">
      <c r="A8" s="11" t="n">
        <v>1</v>
      </c>
      <c r="B8" s="11" t="n">
        <v>2</v>
      </c>
      <c r="C8" s="11" t="n">
        <v>3</v>
      </c>
      <c r="D8" s="11" t="n">
        <v>4</v>
      </c>
      <c r="E8" s="11" t="n">
        <v>5</v>
      </c>
      <c r="F8" s="11" t="n">
        <v>6</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row>
    <row r="9" customFormat="false" ht="15" hidden="false" customHeight="false" outlineLevel="0" collapsed="false">
      <c r="A9" s="12" t="n">
        <v>10000000</v>
      </c>
      <c r="B9" s="12" t="s">
        <v>13</v>
      </c>
      <c r="C9" s="13" t="n">
        <f aca="false">SUM(C10+C19+C23+C33)</f>
        <v>401971800</v>
      </c>
      <c r="D9" s="13" t="n">
        <f aca="false">SUM(D10+D19+D23+D33)</f>
        <v>14191400</v>
      </c>
      <c r="E9" s="13" t="n">
        <f aca="false">SUM(E10+E19+E23+E33)</f>
        <v>0</v>
      </c>
      <c r="F9" s="13" t="n">
        <f aca="false">D9+C9</f>
        <v>416163200</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row>
    <row r="10" customFormat="false" ht="30" hidden="false" customHeight="false" outlineLevel="0" collapsed="false">
      <c r="A10" s="12" t="n">
        <v>11000000</v>
      </c>
      <c r="B10" s="14" t="s">
        <v>14</v>
      </c>
      <c r="C10" s="13" t="n">
        <f aca="false">SUM(C11+C17)</f>
        <v>334771800</v>
      </c>
      <c r="D10" s="13"/>
      <c r="E10" s="13" t="n">
        <v>0</v>
      </c>
      <c r="F10" s="13" t="n">
        <f aca="false">D10+C10</f>
        <v>334771800</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row>
    <row r="11" s="20" customFormat="true" ht="20.25" hidden="false" customHeight="true" outlineLevel="0" collapsed="false">
      <c r="A11" s="15" t="n">
        <v>11010000</v>
      </c>
      <c r="B11" s="16" t="s">
        <v>15</v>
      </c>
      <c r="C11" s="17" t="n">
        <f aca="false">SUM(C12:C16)</f>
        <v>332771800</v>
      </c>
      <c r="D11" s="17" t="n">
        <f aca="false">SUM(D12:D16)</f>
        <v>0</v>
      </c>
      <c r="E11" s="17" t="n">
        <f aca="false">SUM(E12:E16)</f>
        <v>0</v>
      </c>
      <c r="F11" s="17" t="n">
        <f aca="false">D11+C11</f>
        <v>33277180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46.5" hidden="false" customHeight="false" outlineLevel="0" collapsed="false">
      <c r="A12" s="21" t="n">
        <v>11010100</v>
      </c>
      <c r="B12" s="22" t="s">
        <v>16</v>
      </c>
      <c r="C12" s="23" t="n">
        <v>288598700</v>
      </c>
      <c r="D12" s="13"/>
      <c r="E12" s="13"/>
      <c r="F12" s="23" t="n">
        <f aca="false">D12+C12</f>
        <v>288598700</v>
      </c>
      <c r="G12" s="2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row>
    <row r="13" customFormat="false" ht="76" hidden="false" customHeight="true" outlineLevel="0" collapsed="false">
      <c r="A13" s="21" t="n">
        <v>11010200</v>
      </c>
      <c r="B13" s="22" t="s">
        <v>17</v>
      </c>
      <c r="C13" s="23" t="n">
        <v>23473100</v>
      </c>
      <c r="D13" s="13"/>
      <c r="E13" s="13"/>
      <c r="F13" s="23" t="n">
        <f aca="false">D13+C13</f>
        <v>2347310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row>
    <row r="14" customFormat="false" ht="46.5" hidden="false" customHeight="false" outlineLevel="0" collapsed="false">
      <c r="A14" s="21" t="n">
        <v>11010400</v>
      </c>
      <c r="B14" s="22" t="s">
        <v>18</v>
      </c>
      <c r="C14" s="23" t="n">
        <v>10500000</v>
      </c>
      <c r="D14" s="13"/>
      <c r="E14" s="13"/>
      <c r="F14" s="23" t="n">
        <f aca="false">D14+C14</f>
        <v>10500000</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row>
    <row r="15" customFormat="false" ht="31" hidden="false" customHeight="false" outlineLevel="0" collapsed="false">
      <c r="A15" s="21" t="n">
        <v>11010500</v>
      </c>
      <c r="B15" s="22" t="s">
        <v>19</v>
      </c>
      <c r="C15" s="23" t="n">
        <v>10200000</v>
      </c>
      <c r="D15" s="13"/>
      <c r="E15" s="13"/>
      <c r="F15" s="23" t="n">
        <f aca="false">D15+C15</f>
        <v>10200000</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row>
    <row r="16" customFormat="false" ht="31" hidden="true" customHeight="false" outlineLevel="0" collapsed="false">
      <c r="A16" s="21" t="n">
        <v>11011600</v>
      </c>
      <c r="B16" s="22" t="s">
        <v>20</v>
      </c>
      <c r="C16" s="23"/>
      <c r="D16" s="13"/>
      <c r="E16" s="13"/>
      <c r="F16" s="23" t="n">
        <f aca="false">D16+C16</f>
        <v>0</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row>
    <row r="17" s="20" customFormat="true" ht="18.75" hidden="false" customHeight="true" outlineLevel="0" collapsed="false">
      <c r="A17" s="15" t="n">
        <v>11020000</v>
      </c>
      <c r="B17" s="25" t="s">
        <v>21</v>
      </c>
      <c r="C17" s="17" t="n">
        <f aca="false">SUM(C18)</f>
        <v>2000000</v>
      </c>
      <c r="D17" s="17"/>
      <c r="E17" s="17"/>
      <c r="F17" s="17" t="n">
        <f aca="false">D17+C17</f>
        <v>2000000</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31" hidden="false" customHeight="false" outlineLevel="0" collapsed="false">
      <c r="A18" s="11" t="n">
        <v>11020200</v>
      </c>
      <c r="B18" s="26" t="s">
        <v>22</v>
      </c>
      <c r="C18" s="23" t="n">
        <v>2000000</v>
      </c>
      <c r="D18" s="23"/>
      <c r="E18" s="23"/>
      <c r="F18" s="23" t="n">
        <f aca="false">D18+C18</f>
        <v>2000000</v>
      </c>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row>
    <row r="19" customFormat="false" ht="21" hidden="false" customHeight="true" outlineLevel="0" collapsed="false">
      <c r="A19" s="12" t="n">
        <v>12000000</v>
      </c>
      <c r="B19" s="27" t="s">
        <v>23</v>
      </c>
      <c r="C19" s="13"/>
      <c r="D19" s="13" t="n">
        <f aca="false">+D20</f>
        <v>6064400</v>
      </c>
      <c r="E19" s="13" t="n">
        <f aca="false">+E20</f>
        <v>0</v>
      </c>
      <c r="F19" s="13" t="n">
        <f aca="false">D19+C19</f>
        <v>6064400</v>
      </c>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row>
    <row r="20" s="29" customFormat="true" ht="15.5" hidden="false" customHeight="false" outlineLevel="0" collapsed="false">
      <c r="A20" s="15" t="n">
        <v>12030000</v>
      </c>
      <c r="B20" s="25" t="s">
        <v>24</v>
      </c>
      <c r="C20" s="17"/>
      <c r="D20" s="17" t="n">
        <f aca="false">SUM(D21:D22)</f>
        <v>6064400</v>
      </c>
      <c r="E20" s="17"/>
      <c r="F20" s="17" t="n">
        <f aca="false">D20+C20</f>
        <v>606440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31" hidden="false" customHeight="false" outlineLevel="0" collapsed="false">
      <c r="A21" s="11" t="n">
        <v>12030100</v>
      </c>
      <c r="B21" s="22" t="s">
        <v>25</v>
      </c>
      <c r="C21" s="23"/>
      <c r="D21" s="23" t="n">
        <v>400000</v>
      </c>
      <c r="E21" s="23"/>
      <c r="F21" s="23" t="n">
        <f aca="false">D21+C21</f>
        <v>400000</v>
      </c>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row>
    <row r="22" customFormat="false" ht="31" hidden="false" customHeight="false" outlineLevel="0" collapsed="false">
      <c r="A22" s="11" t="n">
        <v>12030200</v>
      </c>
      <c r="B22" s="22" t="s">
        <v>26</v>
      </c>
      <c r="C22" s="23"/>
      <c r="D22" s="23" t="n">
        <v>5664400</v>
      </c>
      <c r="E22" s="23"/>
      <c r="F22" s="23" t="n">
        <f aca="false">D22+C22</f>
        <v>5664400</v>
      </c>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row>
    <row r="23" customFormat="false" ht="30" hidden="false" customHeight="false" outlineLevel="0" collapsed="false">
      <c r="A23" s="12" t="n">
        <v>13000000</v>
      </c>
      <c r="B23" s="14" t="s">
        <v>27</v>
      </c>
      <c r="C23" s="13" t="n">
        <f aca="false">+C30+C26+C24</f>
        <v>67200000</v>
      </c>
      <c r="D23" s="13" t="n">
        <f aca="false">+D30+D26+D24</f>
        <v>0</v>
      </c>
      <c r="E23" s="13" t="n">
        <f aca="false">+E30+E26+E24</f>
        <v>0</v>
      </c>
      <c r="F23" s="13" t="n">
        <f aca="false">D23+C23</f>
        <v>67200000</v>
      </c>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row>
    <row r="24" s="29" customFormat="true" ht="15.5" hidden="false" customHeight="false" outlineLevel="0" collapsed="false">
      <c r="A24" s="15" t="n">
        <v>13010000</v>
      </c>
      <c r="B24" s="25" t="s">
        <v>28</v>
      </c>
      <c r="C24" s="17" t="n">
        <f aca="false">C25</f>
        <v>20000000</v>
      </c>
      <c r="D24" s="17" t="n">
        <f aca="false">D25</f>
        <v>0</v>
      </c>
      <c r="E24" s="17" t="n">
        <f aca="false">E25</f>
        <v>0</v>
      </c>
      <c r="F24" s="17" t="n">
        <f aca="false">D24+C24</f>
        <v>2000000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customFormat="false" ht="46.5" hidden="false" customHeight="false" outlineLevel="0" collapsed="false">
      <c r="A25" s="11" t="n">
        <v>13010100</v>
      </c>
      <c r="B25" s="26" t="s">
        <v>29</v>
      </c>
      <c r="C25" s="23" t="n">
        <v>20000000</v>
      </c>
      <c r="D25" s="23"/>
      <c r="E25" s="23"/>
      <c r="F25" s="23" t="n">
        <f aca="false">D25+C25</f>
        <v>20000000</v>
      </c>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row>
    <row r="26" s="29" customFormat="true" ht="15.5" hidden="false" customHeight="false" outlineLevel="0" collapsed="false">
      <c r="A26" s="15" t="n">
        <v>13020000</v>
      </c>
      <c r="B26" s="25" t="s">
        <v>30</v>
      </c>
      <c r="C26" s="17" t="n">
        <f aca="false">+C27+C28+C29</f>
        <v>6300000</v>
      </c>
      <c r="D26" s="17" t="n">
        <f aca="false">+D27+D28+D29</f>
        <v>0</v>
      </c>
      <c r="E26" s="17" t="n">
        <f aca="false">+E27+E28+E29</f>
        <v>0</v>
      </c>
      <c r="F26" s="17" t="n">
        <f aca="false">+F27+F28+F29</f>
        <v>630000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row>
    <row r="27" customFormat="false" ht="44" hidden="false" customHeight="true" outlineLevel="0" collapsed="false">
      <c r="A27" s="11" t="n">
        <v>13020100</v>
      </c>
      <c r="B27" s="26" t="s">
        <v>31</v>
      </c>
      <c r="C27" s="23" t="n">
        <v>5200000</v>
      </c>
      <c r="D27" s="23"/>
      <c r="E27" s="23"/>
      <c r="F27" s="23" t="n">
        <f aca="false">D27+C27</f>
        <v>5200000</v>
      </c>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row>
    <row r="28" customFormat="false" ht="31" hidden="false" customHeight="false" outlineLevel="0" collapsed="false">
      <c r="A28" s="11" t="n">
        <v>13020300</v>
      </c>
      <c r="B28" s="26" t="s">
        <v>32</v>
      </c>
      <c r="C28" s="23" t="n">
        <v>100000</v>
      </c>
      <c r="D28" s="23"/>
      <c r="E28" s="23"/>
      <c r="F28" s="23" t="n">
        <f aca="false">D28+C28</f>
        <v>100000</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row>
    <row r="29" customFormat="false" ht="31" hidden="false" customHeight="false" outlineLevel="0" collapsed="false">
      <c r="A29" s="11" t="n">
        <v>13020400</v>
      </c>
      <c r="B29" s="26" t="s">
        <v>33</v>
      </c>
      <c r="C29" s="23" t="n">
        <v>1000000</v>
      </c>
      <c r="D29" s="23"/>
      <c r="E29" s="23"/>
      <c r="F29" s="23" t="n">
        <f aca="false">D29+C29</f>
        <v>1000000</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row>
    <row r="30" s="29" customFormat="true" ht="15.5" hidden="false" customHeight="false" outlineLevel="0" collapsed="false">
      <c r="A30" s="15" t="n">
        <v>13030000</v>
      </c>
      <c r="B30" s="25" t="s">
        <v>34</v>
      </c>
      <c r="C30" s="17" t="n">
        <f aca="false">C31+C32</f>
        <v>40900000</v>
      </c>
      <c r="D30" s="17" t="n">
        <f aca="false">D31+D32</f>
        <v>0</v>
      </c>
      <c r="E30" s="17" t="n">
        <f aca="false">E31+E32</f>
        <v>0</v>
      </c>
      <c r="F30" s="17" t="n">
        <f aca="false">D30+C30</f>
        <v>4090000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row>
    <row r="31" customFormat="false" ht="31" hidden="false" customHeight="false" outlineLevel="0" collapsed="false">
      <c r="A31" s="11" t="n">
        <v>13030100</v>
      </c>
      <c r="B31" s="26" t="s">
        <v>35</v>
      </c>
      <c r="C31" s="23" t="n">
        <v>24900000</v>
      </c>
      <c r="D31" s="23"/>
      <c r="E31" s="23"/>
      <c r="F31" s="23" t="n">
        <f aca="false">D31+C31</f>
        <v>24900000</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row>
    <row r="32" customFormat="false" ht="31" hidden="false" customHeight="false" outlineLevel="0" collapsed="false">
      <c r="A32" s="11" t="n">
        <v>13030200</v>
      </c>
      <c r="B32" s="22" t="s">
        <v>36</v>
      </c>
      <c r="C32" s="23" t="n">
        <v>16000000</v>
      </c>
      <c r="D32" s="13"/>
      <c r="E32" s="13"/>
      <c r="F32" s="23" t="n">
        <f aca="false">D32+C32</f>
        <v>16000000</v>
      </c>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row>
    <row r="33" s="32" customFormat="true" ht="15" hidden="false" customHeight="false" outlineLevel="0" collapsed="false">
      <c r="A33" s="12" t="n">
        <v>19000000</v>
      </c>
      <c r="B33" s="30" t="s">
        <v>37</v>
      </c>
      <c r="C33" s="13"/>
      <c r="D33" s="13" t="n">
        <f aca="false">D34</f>
        <v>8127000</v>
      </c>
      <c r="E33" s="13" t="n">
        <f aca="false">E34</f>
        <v>0</v>
      </c>
      <c r="F33" s="13" t="n">
        <f aca="false">D33+C33</f>
        <v>812700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row>
    <row r="34" s="29" customFormat="true" ht="15.5" hidden="false" customHeight="false" outlineLevel="0" collapsed="false">
      <c r="A34" s="15" t="n">
        <v>19010000</v>
      </c>
      <c r="B34" s="33" t="s">
        <v>38</v>
      </c>
      <c r="C34" s="17"/>
      <c r="D34" s="17" t="n">
        <f aca="false">D35+D36+D37+D38</f>
        <v>8127000</v>
      </c>
      <c r="E34" s="17" t="n">
        <f aca="false">E35+E36+E37</f>
        <v>0</v>
      </c>
      <c r="F34" s="17" t="n">
        <f aca="false">D34+C34</f>
        <v>8127000</v>
      </c>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row>
    <row r="35" customFormat="false" ht="30" hidden="false" customHeight="true" outlineLevel="0" collapsed="false">
      <c r="A35" s="11" t="n">
        <v>19010100</v>
      </c>
      <c r="B35" s="22" t="s">
        <v>39</v>
      </c>
      <c r="C35" s="23"/>
      <c r="D35" s="23" t="n">
        <v>600000</v>
      </c>
      <c r="E35" s="13"/>
      <c r="F35" s="23" t="n">
        <f aca="false">D35+C35</f>
        <v>600000</v>
      </c>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row>
    <row r="36" customFormat="false" ht="31" hidden="false" customHeight="false" outlineLevel="0" collapsed="false">
      <c r="A36" s="11" t="n">
        <v>19010200</v>
      </c>
      <c r="B36" s="22" t="s">
        <v>40</v>
      </c>
      <c r="C36" s="23"/>
      <c r="D36" s="23" t="n">
        <v>100000</v>
      </c>
      <c r="E36" s="13"/>
      <c r="F36" s="23" t="n">
        <f aca="false">D36+C36</f>
        <v>100000</v>
      </c>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row>
    <row r="37" customFormat="false" ht="46.5" hidden="false" customHeight="false" outlineLevel="0" collapsed="false">
      <c r="A37" s="11" t="n">
        <v>19010300</v>
      </c>
      <c r="B37" s="22" t="s">
        <v>41</v>
      </c>
      <c r="C37" s="23"/>
      <c r="D37" s="23" t="n">
        <v>300000</v>
      </c>
      <c r="E37" s="13"/>
      <c r="F37" s="23" t="n">
        <f aca="false">D37+C37</f>
        <v>30000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row>
    <row r="38" customFormat="false" ht="31" hidden="false" customHeight="false" outlineLevel="0" collapsed="false">
      <c r="A38" s="11" t="n">
        <v>19010600</v>
      </c>
      <c r="B38" s="22" t="s">
        <v>42</v>
      </c>
      <c r="C38" s="23"/>
      <c r="D38" s="23" t="n">
        <v>7127000</v>
      </c>
      <c r="E38" s="13"/>
      <c r="F38" s="23" t="n">
        <f aca="false">D38+C38</f>
        <v>7127000</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row>
    <row r="39" customFormat="false" ht="28" hidden="false" customHeight="true" outlineLevel="0" collapsed="false">
      <c r="A39" s="12" t="n">
        <v>20000000</v>
      </c>
      <c r="B39" s="34" t="s">
        <v>43</v>
      </c>
      <c r="C39" s="13" t="n">
        <f aca="false">SUM(C40+C45+C57)+C61</f>
        <v>25590100</v>
      </c>
      <c r="D39" s="13" t="n">
        <f aca="false">SUM(D40+D45+D57)+D61</f>
        <v>74745447</v>
      </c>
      <c r="E39" s="13" t="n">
        <f aca="false">SUM(E40+E45+E57)+E61</f>
        <v>0</v>
      </c>
      <c r="F39" s="13" t="n">
        <f aca="false">D39+C39</f>
        <v>100335547</v>
      </c>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row>
    <row r="40" s="32" customFormat="true" ht="15" hidden="false" customHeight="false" outlineLevel="0" collapsed="false">
      <c r="A40" s="12" t="n">
        <v>21000000</v>
      </c>
      <c r="B40" s="34" t="s">
        <v>44</v>
      </c>
      <c r="C40" s="13" t="n">
        <f aca="false">+C41+C44+C43</f>
        <v>5060000</v>
      </c>
      <c r="D40" s="13" t="n">
        <f aca="false">+D41+D44</f>
        <v>1100400</v>
      </c>
      <c r="E40" s="13" t="n">
        <f aca="false">+E41+E44</f>
        <v>0</v>
      </c>
      <c r="F40" s="13" t="n">
        <f aca="false">D40+C40</f>
        <v>6160400</v>
      </c>
      <c r="G40" s="35"/>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row>
    <row r="41" s="29" customFormat="true" ht="94.5" hidden="false" customHeight="true" outlineLevel="0" collapsed="false">
      <c r="A41" s="15" t="n">
        <v>21010000</v>
      </c>
      <c r="B41" s="36" t="s">
        <v>45</v>
      </c>
      <c r="C41" s="17" t="n">
        <f aca="false">C42</f>
        <v>760000</v>
      </c>
      <c r="D41" s="17"/>
      <c r="E41" s="17"/>
      <c r="F41" s="17" t="n">
        <f aca="false">D41+C41</f>
        <v>760000</v>
      </c>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row>
    <row r="42" customFormat="false" ht="26" hidden="false" customHeight="true" outlineLevel="0" collapsed="false">
      <c r="A42" s="26" t="n">
        <v>21010300</v>
      </c>
      <c r="B42" s="37" t="s">
        <v>46</v>
      </c>
      <c r="C42" s="23" t="n">
        <v>760000</v>
      </c>
      <c r="D42" s="13"/>
      <c r="E42" s="13"/>
      <c r="F42" s="23" t="n">
        <f aca="false">D42+C42</f>
        <v>760000</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31" hidden="false" customHeight="false" outlineLevel="0" collapsed="false">
      <c r="A43" s="15" t="n">
        <v>21050000</v>
      </c>
      <c r="B43" s="36" t="s">
        <v>47</v>
      </c>
      <c r="C43" s="13" t="n">
        <v>4300000</v>
      </c>
      <c r="D43" s="13"/>
      <c r="E43" s="13"/>
      <c r="F43" s="13" t="n">
        <f aca="false">D43+C43</f>
        <v>4300000</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s="29" customFormat="true" ht="30" hidden="false" customHeight="true" outlineLevel="0" collapsed="false">
      <c r="A44" s="15" t="n">
        <v>21110000</v>
      </c>
      <c r="B44" s="25" t="s">
        <v>48</v>
      </c>
      <c r="C44" s="17"/>
      <c r="D44" s="17" t="n">
        <v>1100400</v>
      </c>
      <c r="E44" s="17"/>
      <c r="F44" s="17" t="n">
        <f aca="false">D44+C44</f>
        <v>1100400</v>
      </c>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row>
    <row r="45" s="32" customFormat="true" ht="29.25" hidden="false" customHeight="true" outlineLevel="0" collapsed="false">
      <c r="A45" s="12" t="n">
        <v>22000000</v>
      </c>
      <c r="B45" s="14" t="s">
        <v>49</v>
      </c>
      <c r="C45" s="13" t="n">
        <f aca="false">+C54+C56+C46</f>
        <v>20330100</v>
      </c>
      <c r="D45" s="13" t="n">
        <f aca="false">+D54+D56+D46</f>
        <v>0</v>
      </c>
      <c r="E45" s="13" t="n">
        <f aca="false">+E54+E56+E46</f>
        <v>0</v>
      </c>
      <c r="F45" s="13" t="n">
        <f aca="false">D45+C45</f>
        <v>20330100</v>
      </c>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15.5" hidden="false" customHeight="false" outlineLevel="0" collapsed="false">
      <c r="A46" s="15" t="n">
        <v>22010000</v>
      </c>
      <c r="B46" s="25" t="s">
        <v>50</v>
      </c>
      <c r="C46" s="17" t="n">
        <f aca="false">SUM(C47:C53)</f>
        <v>17582400</v>
      </c>
      <c r="D46" s="17" t="n">
        <f aca="false">SUM(D48:D53)</f>
        <v>0</v>
      </c>
      <c r="E46" s="17" t="n">
        <f aca="false">SUM(E48:E53)</f>
        <v>0</v>
      </c>
      <c r="F46" s="17" t="n">
        <f aca="false">D46+C46</f>
        <v>17582400</v>
      </c>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s="29" customFormat="true" ht="61.5" hidden="false" customHeight="true" outlineLevel="0" collapsed="false">
      <c r="A47" s="38" t="n">
        <v>22010200</v>
      </c>
      <c r="B47" s="26" t="s">
        <v>51</v>
      </c>
      <c r="C47" s="23" t="n">
        <v>60280</v>
      </c>
      <c r="D47" s="17"/>
      <c r="E47" s="17"/>
      <c r="F47" s="23" t="n">
        <f aca="false">D47+C47</f>
        <v>60280</v>
      </c>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row>
    <row r="48" customFormat="false" ht="45" hidden="false" customHeight="true" outlineLevel="0" collapsed="false">
      <c r="A48" s="11" t="n">
        <v>22010500</v>
      </c>
      <c r="B48" s="26" t="s">
        <v>52</v>
      </c>
      <c r="C48" s="23" t="n">
        <v>2340</v>
      </c>
      <c r="D48" s="13"/>
      <c r="E48" s="13"/>
      <c r="F48" s="23" t="n">
        <f aca="false">D48+C48</f>
        <v>2340</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29.25" hidden="false" customHeight="true" outlineLevel="0" collapsed="false">
      <c r="A49" s="11" t="n">
        <v>22010700</v>
      </c>
      <c r="B49" s="26" t="s">
        <v>53</v>
      </c>
      <c r="C49" s="23" t="n">
        <v>780</v>
      </c>
      <c r="D49" s="23"/>
      <c r="E49" s="23"/>
      <c r="F49" s="23" t="n">
        <f aca="false">D49+C49</f>
        <v>780</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49.5" hidden="false" customHeight="true" outlineLevel="0" collapsed="false">
      <c r="A50" s="11" t="n">
        <v>22010900</v>
      </c>
      <c r="B50" s="26" t="s">
        <v>54</v>
      </c>
      <c r="C50" s="23" t="n">
        <v>19000</v>
      </c>
      <c r="D50" s="23"/>
      <c r="E50" s="23"/>
      <c r="F50" s="23" t="n">
        <f aca="false">D50+C50</f>
        <v>19000</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29.25" hidden="false" customHeight="true" outlineLevel="0" collapsed="false">
      <c r="A51" s="11" t="n">
        <v>22011000</v>
      </c>
      <c r="B51" s="26" t="s">
        <v>55</v>
      </c>
      <c r="C51" s="23" t="n">
        <v>1500000</v>
      </c>
      <c r="D51" s="23"/>
      <c r="E51" s="23"/>
      <c r="F51" s="23" t="n">
        <f aca="false">D51+C51</f>
        <v>1500000</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29.25" hidden="false" customHeight="true" outlineLevel="0" collapsed="false">
      <c r="A52" s="11" t="n">
        <v>22011100</v>
      </c>
      <c r="B52" s="26" t="s">
        <v>56</v>
      </c>
      <c r="C52" s="23" t="n">
        <v>15200000</v>
      </c>
      <c r="D52" s="23"/>
      <c r="E52" s="23"/>
      <c r="F52" s="23" t="n">
        <f aca="false">D52+C52</f>
        <v>15200000</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29.25" hidden="false" customHeight="true" outlineLevel="0" collapsed="false">
      <c r="A53" s="11" t="n">
        <v>22011800</v>
      </c>
      <c r="B53" s="26" t="s">
        <v>57</v>
      </c>
      <c r="C53" s="23" t="n">
        <v>800000</v>
      </c>
      <c r="D53" s="23"/>
      <c r="E53" s="23"/>
      <c r="F53" s="23" t="n">
        <f aca="false">D53+C53</f>
        <v>800000</v>
      </c>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s="29" customFormat="true" ht="45" hidden="false" customHeight="true" outlineLevel="0" collapsed="false">
      <c r="A54" s="15" t="n">
        <v>22080000</v>
      </c>
      <c r="B54" s="25" t="s">
        <v>58</v>
      </c>
      <c r="C54" s="17" t="n">
        <f aca="false">+C55</f>
        <v>2457600</v>
      </c>
      <c r="D54" s="17"/>
      <c r="E54" s="17"/>
      <c r="F54" s="17" t="n">
        <f aca="false">D54+C54</f>
        <v>2457600</v>
      </c>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row>
    <row r="55" customFormat="false" ht="46.5" hidden="false" customHeight="false" outlineLevel="0" collapsed="false">
      <c r="A55" s="11" t="n">
        <v>22080400</v>
      </c>
      <c r="B55" s="26" t="s">
        <v>59</v>
      </c>
      <c r="C55" s="23" t="n">
        <v>2457600</v>
      </c>
      <c r="D55" s="23"/>
      <c r="E55" s="23"/>
      <c r="F55" s="23" t="n">
        <f aca="false">D55+C55</f>
        <v>2457600</v>
      </c>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s="29" customFormat="true" ht="31" hidden="false" customHeight="false" outlineLevel="0" collapsed="false">
      <c r="A56" s="15" t="n">
        <v>22120000</v>
      </c>
      <c r="B56" s="25" t="s">
        <v>60</v>
      </c>
      <c r="C56" s="17" t="n">
        <v>290100</v>
      </c>
      <c r="D56" s="17"/>
      <c r="E56" s="17"/>
      <c r="F56" s="17" t="n">
        <f aca="false">D56+C56</f>
        <v>290100</v>
      </c>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row>
    <row r="57" s="32" customFormat="true" ht="15" hidden="false" customHeight="false" outlineLevel="0" collapsed="false">
      <c r="A57" s="12" t="n">
        <v>24000000</v>
      </c>
      <c r="B57" s="14" t="s">
        <v>61</v>
      </c>
      <c r="C57" s="13" t="n">
        <f aca="false">+C58</f>
        <v>200000</v>
      </c>
      <c r="D57" s="13" t="n">
        <f aca="false">+D58</f>
        <v>95000</v>
      </c>
      <c r="E57" s="13" t="n">
        <f aca="false">+E58</f>
        <v>0</v>
      </c>
      <c r="F57" s="13" t="n">
        <f aca="false">D57+C57</f>
        <v>295000</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row>
    <row r="58" s="29" customFormat="true" ht="16.5" hidden="false" customHeight="true" outlineLevel="0" collapsed="false">
      <c r="A58" s="15" t="n">
        <v>24060000</v>
      </c>
      <c r="B58" s="25" t="s">
        <v>62</v>
      </c>
      <c r="C58" s="17" t="n">
        <f aca="false">+C59+C60</f>
        <v>200000</v>
      </c>
      <c r="D58" s="17" t="n">
        <f aca="false">+D59+D60</f>
        <v>95000</v>
      </c>
      <c r="E58" s="17" t="n">
        <f aca="false">+E59+E60</f>
        <v>0</v>
      </c>
      <c r="F58" s="17" t="n">
        <f aca="false">D58+C58</f>
        <v>295000</v>
      </c>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row>
    <row r="59" customFormat="false" ht="15.5" hidden="false" customHeight="false" outlineLevel="0" collapsed="false">
      <c r="A59" s="11" t="n">
        <v>24060300</v>
      </c>
      <c r="B59" s="39" t="s">
        <v>62</v>
      </c>
      <c r="C59" s="23" t="n">
        <v>200000</v>
      </c>
      <c r="D59" s="23"/>
      <c r="E59" s="23"/>
      <c r="F59" s="23" t="n">
        <f aca="false">D59+C59</f>
        <v>200000</v>
      </c>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44" hidden="false" customHeight="true" outlineLevel="0" collapsed="false">
      <c r="A60" s="11" t="n">
        <v>24062100</v>
      </c>
      <c r="B60" s="26" t="s">
        <v>63</v>
      </c>
      <c r="C60" s="23"/>
      <c r="D60" s="23" t="n">
        <v>95000</v>
      </c>
      <c r="E60" s="23"/>
      <c r="F60" s="23" t="n">
        <f aca="false">D60+C60</f>
        <v>95000</v>
      </c>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s="32" customFormat="true" ht="21" hidden="false" customHeight="true" outlineLevel="0" collapsed="false">
      <c r="A61" s="12" t="n">
        <v>25000000</v>
      </c>
      <c r="B61" s="14" t="s">
        <v>64</v>
      </c>
      <c r="C61" s="13"/>
      <c r="D61" s="13" t="n">
        <f aca="false">D62+D67</f>
        <v>73550047</v>
      </c>
      <c r="E61" s="13"/>
      <c r="F61" s="13" t="n">
        <f aca="false">D61+C61</f>
        <v>73550047</v>
      </c>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row>
    <row r="62" s="29" customFormat="true" ht="31.5" hidden="false" customHeight="true" outlineLevel="0" collapsed="false">
      <c r="A62" s="15" t="n">
        <v>25010000</v>
      </c>
      <c r="B62" s="25" t="s">
        <v>65</v>
      </c>
      <c r="C62" s="17"/>
      <c r="D62" s="17" t="n">
        <f aca="false">SUM(D63:D66)</f>
        <v>53591697</v>
      </c>
      <c r="E62" s="17"/>
      <c r="F62" s="17" t="n">
        <f aca="false">D62+C62</f>
        <v>53591697</v>
      </c>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row>
    <row r="63" customFormat="false" ht="31" hidden="false" customHeight="false" outlineLevel="0" collapsed="false">
      <c r="A63" s="11" t="n">
        <v>25010100</v>
      </c>
      <c r="B63" s="26" t="s">
        <v>66</v>
      </c>
      <c r="C63" s="13"/>
      <c r="D63" s="23" t="n">
        <v>40171966</v>
      </c>
      <c r="E63" s="23"/>
      <c r="F63" s="23" t="n">
        <f aca="false">D63+C63</f>
        <v>40171966</v>
      </c>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31" hidden="false" customHeight="false" outlineLevel="0" collapsed="false">
      <c r="A64" s="11" t="n">
        <v>25010200</v>
      </c>
      <c r="B64" s="26" t="s">
        <v>67</v>
      </c>
      <c r="C64" s="13"/>
      <c r="D64" s="23" t="n">
        <v>12626411</v>
      </c>
      <c r="E64" s="23"/>
      <c r="F64" s="23" t="n">
        <f aca="false">D64+C64</f>
        <v>12626411</v>
      </c>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9.5" hidden="false" customHeight="true" outlineLevel="0" collapsed="false">
      <c r="A65" s="11" t="n">
        <v>25010300</v>
      </c>
      <c r="B65" s="26" t="s">
        <v>68</v>
      </c>
      <c r="C65" s="13"/>
      <c r="D65" s="23" t="n">
        <v>646220</v>
      </c>
      <c r="E65" s="23"/>
      <c r="F65" s="23" t="n">
        <f aca="false">D65+C65</f>
        <v>646220</v>
      </c>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30.75" hidden="false" customHeight="true" outlineLevel="0" collapsed="false">
      <c r="A66" s="11" t="n">
        <v>25010400</v>
      </c>
      <c r="B66" s="26" t="s">
        <v>69</v>
      </c>
      <c r="C66" s="13"/>
      <c r="D66" s="23" t="n">
        <v>147100</v>
      </c>
      <c r="E66" s="23"/>
      <c r="F66" s="23" t="n">
        <f aca="false">D66+C66</f>
        <v>147100</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s="29" customFormat="true" ht="15.5" hidden="false" customHeight="false" outlineLevel="0" collapsed="false">
      <c r="A67" s="15" t="n">
        <v>25020000</v>
      </c>
      <c r="B67" s="25" t="s">
        <v>70</v>
      </c>
      <c r="C67" s="17"/>
      <c r="D67" s="17" t="n">
        <f aca="false">D68</f>
        <v>19958350</v>
      </c>
      <c r="E67" s="17"/>
      <c r="F67" s="13" t="n">
        <f aca="false">D67+C67</f>
        <v>19958350</v>
      </c>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row>
    <row r="68" customFormat="false" ht="46.5" hidden="false" customHeight="false" outlineLevel="0" collapsed="false">
      <c r="A68" s="11" t="n">
        <v>25020200</v>
      </c>
      <c r="B68" s="26" t="s">
        <v>71</v>
      </c>
      <c r="C68" s="13"/>
      <c r="D68" s="23" t="n">
        <v>19958350</v>
      </c>
      <c r="E68" s="23"/>
      <c r="F68" s="23" t="n">
        <f aca="false">D68+C68</f>
        <v>19958350</v>
      </c>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22.5" hidden="false" customHeight="true" outlineLevel="0" collapsed="false">
      <c r="A69" s="12" t="n">
        <v>30000000</v>
      </c>
      <c r="B69" s="12" t="s">
        <v>72</v>
      </c>
      <c r="C69" s="13"/>
      <c r="D69" s="13" t="n">
        <f aca="false">D70</f>
        <v>0</v>
      </c>
      <c r="E69" s="13" t="n">
        <f aca="false">E70</f>
        <v>0</v>
      </c>
      <c r="F69" s="13" t="n">
        <f aca="false">D69+C69</f>
        <v>0</v>
      </c>
      <c r="G69" s="40"/>
      <c r="H69" s="40"/>
      <c r="I69" s="40"/>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5" hidden="false" customHeight="false" outlineLevel="0" collapsed="false">
      <c r="A70" s="12" t="n">
        <v>31000000</v>
      </c>
      <c r="B70" s="14" t="s">
        <v>73</v>
      </c>
      <c r="C70" s="13"/>
      <c r="D70" s="13" t="n">
        <f aca="false">D71</f>
        <v>0</v>
      </c>
      <c r="E70" s="13" t="n">
        <f aca="false">E71</f>
        <v>0</v>
      </c>
      <c r="F70" s="13" t="n">
        <f aca="false">D70+C70</f>
        <v>0</v>
      </c>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46.5" hidden="false" customHeight="false" outlineLevel="0" collapsed="false">
      <c r="A71" s="11" t="n">
        <v>31030000</v>
      </c>
      <c r="B71" s="26" t="s">
        <v>74</v>
      </c>
      <c r="C71" s="13"/>
      <c r="D71" s="23"/>
      <c r="E71" s="23"/>
      <c r="F71" s="23" t="n">
        <f aca="false">D71+C71</f>
        <v>0</v>
      </c>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5" hidden="false" customHeight="false" outlineLevel="0" collapsed="false">
      <c r="A72" s="12" t="n">
        <v>40000000</v>
      </c>
      <c r="B72" s="12" t="s">
        <v>75</v>
      </c>
      <c r="C72" s="13" t="n">
        <f aca="false">+C73+C128</f>
        <v>2467805300</v>
      </c>
      <c r="D72" s="13" t="n">
        <f aca="false">+D73+D128</f>
        <v>20210700</v>
      </c>
      <c r="E72" s="13" t="n">
        <f aca="false">+E73+E128</f>
        <v>0</v>
      </c>
      <c r="F72" s="13" t="n">
        <f aca="false">D72+C72</f>
        <v>2488016000</v>
      </c>
      <c r="G72" s="40"/>
      <c r="H72" s="40"/>
      <c r="I72" s="40"/>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s="32" customFormat="true" ht="15.5" hidden="false" customHeight="false" outlineLevel="0" collapsed="false">
      <c r="A73" s="12" t="n">
        <v>41000000</v>
      </c>
      <c r="B73" s="12" t="s">
        <v>76</v>
      </c>
      <c r="C73" s="13" t="n">
        <f aca="false">C76+C87+C74</f>
        <v>2467805300</v>
      </c>
      <c r="D73" s="13" t="n">
        <f aca="false">SUM(D87+D84+D83+D78+D77+D75+D82)+D86</f>
        <v>20210700</v>
      </c>
      <c r="E73" s="13" t="n">
        <f aca="false">SUM(E87+E84+E83+E78+E77+E75+E82)+E86</f>
        <v>0</v>
      </c>
      <c r="F73" s="13" t="n">
        <f aca="false">D73+C73</f>
        <v>2488016000</v>
      </c>
      <c r="G73" s="4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row>
    <row r="74" s="29" customFormat="true" ht="15.5" hidden="true" customHeight="false" outlineLevel="0" collapsed="false">
      <c r="A74" s="15" t="n">
        <v>41010000</v>
      </c>
      <c r="B74" s="42" t="s">
        <v>77</v>
      </c>
      <c r="C74" s="17"/>
      <c r="D74" s="17"/>
      <c r="E74" s="17"/>
      <c r="F74" s="17" t="n">
        <f aca="false">C74+D74</f>
        <v>0</v>
      </c>
      <c r="G74" s="43"/>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row>
    <row r="75" customFormat="false" ht="31" hidden="true" customHeight="false" outlineLevel="0" collapsed="false">
      <c r="A75" s="11" t="n">
        <v>41010900</v>
      </c>
      <c r="B75" s="44" t="s">
        <v>78</v>
      </c>
      <c r="C75" s="23"/>
      <c r="D75" s="23"/>
      <c r="E75" s="23"/>
      <c r="F75" s="23" t="n">
        <f aca="false">D75+C75</f>
        <v>0</v>
      </c>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s="29" customFormat="true" ht="15.5" hidden="false" customHeight="false" outlineLevel="0" collapsed="false">
      <c r="A76" s="15" t="n">
        <v>41020000</v>
      </c>
      <c r="B76" s="45" t="s">
        <v>79</v>
      </c>
      <c r="C76" s="17" t="n">
        <f aca="false">C77+C78+C79+C82+C83+C80+C84+C85+C81</f>
        <v>820405000</v>
      </c>
      <c r="D76" s="17" t="n">
        <f aca="false">D77+D78+D79+D82+D83+D80+D84+D85+D81</f>
        <v>0</v>
      </c>
      <c r="E76" s="17" t="n">
        <f aca="false">E77+E78+E79+E82+E83+E80+E84+E85+E81</f>
        <v>0</v>
      </c>
      <c r="F76" s="17" t="n">
        <f aca="false">F77+F78+F79+F82+F83+F80+F84+F85+F81</f>
        <v>820405000</v>
      </c>
      <c r="G76" s="43"/>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row>
    <row r="77" customFormat="false" ht="31" hidden="false" customHeight="false" outlineLevel="0" collapsed="false">
      <c r="A77" s="11" t="n">
        <v>41020100</v>
      </c>
      <c r="B77" s="44" t="s">
        <v>80</v>
      </c>
      <c r="C77" s="23" t="n">
        <v>787734100</v>
      </c>
      <c r="D77" s="23"/>
      <c r="E77" s="23"/>
      <c r="F77" s="23" t="n">
        <f aca="false">D77+C77</f>
        <v>787734100</v>
      </c>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customFormat="false" ht="31" hidden="false" customHeight="false" outlineLevel="0" collapsed="false">
      <c r="A78" s="46" t="n">
        <v>41020600</v>
      </c>
      <c r="B78" s="26" t="s">
        <v>81</v>
      </c>
      <c r="C78" s="23" t="n">
        <v>32670900</v>
      </c>
      <c r="D78" s="23"/>
      <c r="E78" s="23"/>
      <c r="F78" s="23" t="n">
        <f aca="false">D78+C78</f>
        <v>32670900</v>
      </c>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row>
    <row r="79" customFormat="false" ht="46.5" hidden="true" customHeight="false" outlineLevel="0" collapsed="false">
      <c r="A79" s="46" t="n">
        <v>41021100</v>
      </c>
      <c r="B79" s="26" t="s">
        <v>82</v>
      </c>
      <c r="C79" s="23"/>
      <c r="D79" s="23"/>
      <c r="E79" s="23"/>
      <c r="F79" s="23" t="n">
        <f aca="false">D79+C79</f>
        <v>0</v>
      </c>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row>
    <row r="80" customFormat="false" ht="46.5" hidden="true" customHeight="false" outlineLevel="0" collapsed="false">
      <c r="A80" s="46" t="n">
        <v>41021200</v>
      </c>
      <c r="B80" s="26" t="s">
        <v>83</v>
      </c>
      <c r="C80" s="23"/>
      <c r="D80" s="23"/>
      <c r="E80" s="23"/>
      <c r="F80" s="23" t="n">
        <f aca="false">D80+C80</f>
        <v>0</v>
      </c>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row>
    <row r="81" customFormat="false" ht="46.5" hidden="true" customHeight="false" outlineLevel="0" collapsed="false">
      <c r="A81" s="46" t="n">
        <v>41021300</v>
      </c>
      <c r="B81" s="26" t="s">
        <v>84</v>
      </c>
      <c r="C81" s="23"/>
      <c r="D81" s="23"/>
      <c r="E81" s="23"/>
      <c r="F81" s="23" t="n">
        <f aca="false">D81+C81</f>
        <v>0</v>
      </c>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row>
    <row r="82" customFormat="false" ht="124" hidden="true" customHeight="false" outlineLevel="0" collapsed="false">
      <c r="A82" s="46" t="n">
        <v>41021600</v>
      </c>
      <c r="B82" s="26" t="s">
        <v>85</v>
      </c>
      <c r="C82" s="23"/>
      <c r="D82" s="23"/>
      <c r="E82" s="23"/>
      <c r="F82" s="23" t="n">
        <f aca="false">D82+C82</f>
        <v>0</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row>
    <row r="83" customFormat="false" ht="62" hidden="true" customHeight="false" outlineLevel="0" collapsed="false">
      <c r="A83" s="46" t="n">
        <v>41021700</v>
      </c>
      <c r="B83" s="26" t="s">
        <v>86</v>
      </c>
      <c r="C83" s="23"/>
      <c r="D83" s="23"/>
      <c r="E83" s="23"/>
      <c r="F83" s="23" t="n">
        <f aca="false">D83+C83</f>
        <v>0</v>
      </c>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row>
    <row r="84" customFormat="false" ht="36" hidden="true" customHeight="true" outlineLevel="0" collapsed="false">
      <c r="A84" s="46" t="n">
        <v>41021800</v>
      </c>
      <c r="B84" s="44" t="s">
        <v>87</v>
      </c>
      <c r="C84" s="23"/>
      <c r="D84" s="23"/>
      <c r="E84" s="23"/>
      <c r="F84" s="23" t="n">
        <f aca="false">D84+C84</f>
        <v>0</v>
      </c>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row>
    <row r="85" customFormat="false" ht="62" hidden="true" customHeight="false" outlineLevel="0" collapsed="false">
      <c r="A85" s="46" t="n">
        <v>41021900</v>
      </c>
      <c r="B85" s="44" t="s">
        <v>88</v>
      </c>
      <c r="C85" s="23"/>
      <c r="D85" s="23"/>
      <c r="E85" s="23"/>
      <c r="F85" s="23" t="n">
        <f aca="false">D85+C85</f>
        <v>0</v>
      </c>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row>
    <row r="86" customFormat="false" ht="15.5" hidden="true" customHeight="false" outlineLevel="0" collapsed="false">
      <c r="A86" s="46"/>
      <c r="B86" s="44"/>
      <c r="C86" s="23"/>
      <c r="D86" s="23"/>
      <c r="E86" s="23"/>
      <c r="F86" s="13" t="n">
        <f aca="false">D86+C86</f>
        <v>0</v>
      </c>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s="29" customFormat="true" ht="15.5" hidden="false" customHeight="false" outlineLevel="0" collapsed="false">
      <c r="A87" s="15" t="n">
        <v>41030000</v>
      </c>
      <c r="B87" s="45" t="s">
        <v>89</v>
      </c>
      <c r="C87" s="17" t="n">
        <f aca="false">SUM(C88:C125)</f>
        <v>1647400300</v>
      </c>
      <c r="D87" s="17" t="n">
        <f aca="false">SUM(D88:D125)</f>
        <v>20210700</v>
      </c>
      <c r="E87" s="17" t="n">
        <f aca="false">SUM(E88:E125)</f>
        <v>0</v>
      </c>
      <c r="F87" s="17" t="n">
        <f aca="false">SUM(F88:F125)</f>
        <v>1667611000</v>
      </c>
      <c r="G87" s="47"/>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row>
    <row r="88" customFormat="false" ht="15.5" hidden="true" customHeight="false" outlineLevel="0" collapsed="false">
      <c r="A88" s="11"/>
      <c r="B88" s="44"/>
      <c r="C88" s="23"/>
      <c r="D88" s="48"/>
      <c r="E88" s="23"/>
      <c r="F88" s="13" t="n">
        <f aca="false">D88+C88</f>
        <v>0</v>
      </c>
      <c r="G88" s="49"/>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row>
    <row r="89" customFormat="false" ht="61.5" hidden="false" customHeight="true" outlineLevel="0" collapsed="false">
      <c r="A89" s="46" t="n">
        <v>41030600</v>
      </c>
      <c r="B89" s="50" t="s">
        <v>90</v>
      </c>
      <c r="C89" s="23" t="n">
        <v>1298776400</v>
      </c>
      <c r="D89" s="23"/>
      <c r="E89" s="23"/>
      <c r="F89" s="23" t="n">
        <f aca="false">D89+C89</f>
        <v>1298776400</v>
      </c>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row>
    <row r="90" customFormat="false" ht="15.5" hidden="true" customHeight="false" outlineLevel="0" collapsed="false">
      <c r="A90" s="46"/>
      <c r="B90" s="50"/>
      <c r="C90" s="23"/>
      <c r="D90" s="23"/>
      <c r="E90" s="23"/>
      <c r="F90" s="23" t="n">
        <f aca="false">D90+C90</f>
        <v>0</v>
      </c>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row>
    <row r="91" customFormat="false" ht="15.5" hidden="true" customHeight="false" outlineLevel="0" collapsed="false">
      <c r="A91" s="46"/>
      <c r="B91" s="50"/>
      <c r="C91" s="23"/>
      <c r="D91" s="23"/>
      <c r="E91" s="23"/>
      <c r="F91" s="23" t="n">
        <f aca="false">D91+C91</f>
        <v>0</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row>
    <row r="92" customFormat="false" ht="93" hidden="false" customHeight="true" outlineLevel="0" collapsed="false">
      <c r="A92" s="46" t="n">
        <v>41030800</v>
      </c>
      <c r="B92" s="50" t="s">
        <v>91</v>
      </c>
      <c r="C92" s="23" t="n">
        <v>193924300</v>
      </c>
      <c r="D92" s="23"/>
      <c r="E92" s="23"/>
      <c r="F92" s="23" t="n">
        <f aca="false">D92+C92</f>
        <v>193924300</v>
      </c>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row>
    <row r="93" customFormat="false" ht="215" hidden="false" customHeight="true" outlineLevel="0" collapsed="false">
      <c r="A93" s="46" t="n">
        <v>41030900</v>
      </c>
      <c r="B93" s="50" t="s">
        <v>92</v>
      </c>
      <c r="C93" s="23" t="n">
        <v>51783100</v>
      </c>
      <c r="D93" s="23"/>
      <c r="E93" s="23"/>
      <c r="F93" s="23" t="n">
        <f aca="false">D93+C93</f>
        <v>51783100</v>
      </c>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row>
    <row r="94" customFormat="false" ht="62" hidden="false" customHeight="false" outlineLevel="0" collapsed="false">
      <c r="A94" s="46" t="n">
        <v>41031000</v>
      </c>
      <c r="B94" s="51" t="s">
        <v>93</v>
      </c>
      <c r="C94" s="23" t="n">
        <v>60332500</v>
      </c>
      <c r="D94" s="23"/>
      <c r="E94" s="23"/>
      <c r="F94" s="23" t="n">
        <f aca="false">D94+C94</f>
        <v>60332500</v>
      </c>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row>
    <row r="95" customFormat="false" ht="62" hidden="true" customHeight="false" outlineLevel="0" collapsed="false">
      <c r="A95" s="46" t="n">
        <v>41033400</v>
      </c>
      <c r="B95" s="51" t="s">
        <v>94</v>
      </c>
      <c r="C95" s="23"/>
      <c r="D95" s="23"/>
      <c r="E95" s="23"/>
      <c r="F95" s="23" t="n">
        <f aca="false">D95+C95</f>
        <v>0</v>
      </c>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row>
    <row r="96" customFormat="false" ht="62" hidden="true" customHeight="false" outlineLevel="0" collapsed="false">
      <c r="A96" s="52" t="n">
        <v>41031800</v>
      </c>
      <c r="B96" s="53" t="s">
        <v>95</v>
      </c>
      <c r="C96" s="23"/>
      <c r="D96" s="23"/>
      <c r="E96" s="23"/>
      <c r="F96" s="23" t="n">
        <f aca="false">D96+C96</f>
        <v>0</v>
      </c>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row>
    <row r="97" customFormat="false" ht="46.5" hidden="false" customHeight="false" outlineLevel="0" collapsed="false">
      <c r="A97" s="52" t="n">
        <v>41032600</v>
      </c>
      <c r="B97" s="53" t="s">
        <v>96</v>
      </c>
      <c r="C97" s="23" t="n">
        <v>9015100</v>
      </c>
      <c r="D97" s="23"/>
      <c r="E97" s="23"/>
      <c r="F97" s="23" t="n">
        <f aca="false">D97+C97</f>
        <v>9015100</v>
      </c>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row>
    <row r="98" customFormat="false" ht="15.5" hidden="true" customHeight="false" outlineLevel="0" collapsed="false">
      <c r="A98" s="46"/>
      <c r="B98" s="53"/>
      <c r="C98" s="23"/>
      <c r="D98" s="23"/>
      <c r="E98" s="23"/>
      <c r="F98" s="23" t="n">
        <f aca="false">D98+C98</f>
        <v>0</v>
      </c>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row>
    <row r="99" customFormat="false" ht="15.5" hidden="true" customHeight="false" outlineLevel="0" collapsed="false">
      <c r="A99" s="46"/>
      <c r="B99" s="51"/>
      <c r="C99" s="23"/>
      <c r="D99" s="23"/>
      <c r="E99" s="23"/>
      <c r="F99" s="23" t="n">
        <f aca="false">D99+C99</f>
        <v>0</v>
      </c>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row>
    <row r="100" customFormat="false" ht="31" hidden="true" customHeight="false" outlineLevel="0" collapsed="false">
      <c r="A100" s="46" t="n">
        <v>41033800</v>
      </c>
      <c r="B100" s="26" t="s">
        <v>97</v>
      </c>
      <c r="C100" s="23"/>
      <c r="D100" s="23"/>
      <c r="E100" s="23"/>
      <c r="F100" s="23" t="n">
        <f aca="false">D100+C100</f>
        <v>0</v>
      </c>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row>
    <row r="101" customFormat="false" ht="15.5" hidden="true" customHeight="false" outlineLevel="0" collapsed="false">
      <c r="A101" s="46" t="n">
        <v>41034300</v>
      </c>
      <c r="B101" s="53"/>
      <c r="C101" s="23"/>
      <c r="D101" s="23"/>
      <c r="E101" s="23"/>
      <c r="F101" s="23" t="n">
        <f aca="false">D101+C101</f>
        <v>0</v>
      </c>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row>
    <row r="102" customFormat="false" ht="46.5" hidden="true" customHeight="false" outlineLevel="0" collapsed="false">
      <c r="A102" s="52" t="n">
        <v>41032800</v>
      </c>
      <c r="B102" s="51" t="s">
        <v>98</v>
      </c>
      <c r="C102" s="23"/>
      <c r="D102" s="23"/>
      <c r="E102" s="23"/>
      <c r="F102" s="23" t="n">
        <f aca="false">D102+C102</f>
        <v>0</v>
      </c>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row>
    <row r="103" customFormat="false" ht="15.5" hidden="true" customHeight="false" outlineLevel="0" collapsed="false">
      <c r="A103" s="52"/>
      <c r="B103" s="53"/>
      <c r="C103" s="23"/>
      <c r="D103" s="23"/>
      <c r="E103" s="23"/>
      <c r="F103" s="23" t="n">
        <f aca="false">D103+C103</f>
        <v>0</v>
      </c>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row>
    <row r="104" customFormat="false" ht="62" hidden="true" customHeight="false" outlineLevel="0" collapsed="false">
      <c r="A104" s="46" t="n">
        <v>41033400</v>
      </c>
      <c r="B104" s="53" t="s">
        <v>94</v>
      </c>
      <c r="C104" s="23"/>
      <c r="D104" s="23"/>
      <c r="E104" s="23"/>
      <c r="F104" s="23" t="n">
        <f aca="false">D104+C104</f>
        <v>0</v>
      </c>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row>
    <row r="105" customFormat="false" ht="46.5" hidden="false" customHeight="false" outlineLevel="0" collapsed="false">
      <c r="A105" s="52" t="n">
        <v>41033700</v>
      </c>
      <c r="B105" s="53" t="s">
        <v>99</v>
      </c>
      <c r="C105" s="23" t="n">
        <v>5580100</v>
      </c>
      <c r="D105" s="23"/>
      <c r="E105" s="23"/>
      <c r="F105" s="13" t="n">
        <f aca="false">D105+C105</f>
        <v>5580100</v>
      </c>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row>
    <row r="106" customFormat="false" ht="31" hidden="true" customHeight="false" outlineLevel="0" collapsed="false">
      <c r="A106" s="46" t="n">
        <v>41033800</v>
      </c>
      <c r="B106" s="53" t="s">
        <v>97</v>
      </c>
      <c r="C106" s="23"/>
      <c r="D106" s="23"/>
      <c r="E106" s="23"/>
      <c r="F106" s="23" t="n">
        <f aca="false">D106+C106</f>
        <v>0</v>
      </c>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row>
    <row r="107" customFormat="false" ht="15.5" hidden="true" customHeight="false" outlineLevel="0" collapsed="false">
      <c r="A107" s="46"/>
      <c r="B107" s="53"/>
      <c r="C107" s="23"/>
      <c r="D107" s="23"/>
      <c r="E107" s="23"/>
      <c r="F107" s="23"/>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row>
    <row r="108" customFormat="false" ht="121.5" hidden="true" customHeight="true" outlineLevel="0" collapsed="false">
      <c r="A108" s="46" t="n">
        <v>41034300</v>
      </c>
      <c r="B108" s="53" t="s">
        <v>100</v>
      </c>
      <c r="C108" s="23"/>
      <c r="D108" s="23"/>
      <c r="E108" s="23"/>
      <c r="F108" s="23" t="n">
        <f aca="false">D108+C108</f>
        <v>0</v>
      </c>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row>
    <row r="109" customFormat="false" ht="51" hidden="false" customHeight="true" outlineLevel="0" collapsed="false">
      <c r="A109" s="46" t="n">
        <v>41034400</v>
      </c>
      <c r="B109" s="53" t="s">
        <v>101</v>
      </c>
      <c r="C109" s="23"/>
      <c r="D109" s="23" t="n">
        <v>20210700</v>
      </c>
      <c r="E109" s="23"/>
      <c r="F109" s="23" t="n">
        <f aca="false">D109+C109</f>
        <v>20210700</v>
      </c>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row>
    <row r="110" customFormat="false" ht="46.5" hidden="true" customHeight="false" outlineLevel="0" collapsed="false">
      <c r="A110" s="52" t="n">
        <v>41034500</v>
      </c>
      <c r="B110" s="53" t="s">
        <v>102</v>
      </c>
      <c r="C110" s="23"/>
      <c r="D110" s="23"/>
      <c r="E110" s="23"/>
      <c r="F110" s="23" t="n">
        <f aca="false">D110+C110</f>
        <v>0</v>
      </c>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row>
    <row r="111" customFormat="false" ht="93" hidden="true" customHeight="false" outlineLevel="0" collapsed="false">
      <c r="A111" s="52" t="n">
        <v>41034200</v>
      </c>
      <c r="B111" s="53" t="s">
        <v>103</v>
      </c>
      <c r="C111" s="23"/>
      <c r="D111" s="23"/>
      <c r="E111" s="23"/>
      <c r="F111" s="23" t="n">
        <f aca="false">D111+C111</f>
        <v>0</v>
      </c>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row>
    <row r="112" customFormat="false" ht="46.5" hidden="false" customHeight="false" outlineLevel="0" collapsed="false">
      <c r="A112" s="52" t="n">
        <v>41034800</v>
      </c>
      <c r="B112" s="53" t="s">
        <v>104</v>
      </c>
      <c r="C112" s="23" t="n">
        <v>5064300</v>
      </c>
      <c r="D112" s="23"/>
      <c r="E112" s="23"/>
      <c r="F112" s="23" t="n">
        <f aca="false">D112+C112</f>
        <v>5064300</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row>
    <row r="113" customFormat="false" ht="15.5" hidden="true" customHeight="false" outlineLevel="0" collapsed="false">
      <c r="A113" s="46" t="n">
        <v>41035000</v>
      </c>
      <c r="B113" s="53" t="s">
        <v>105</v>
      </c>
      <c r="C113" s="23"/>
      <c r="D113" s="23"/>
      <c r="E113" s="23"/>
      <c r="F113" s="23" t="n">
        <f aca="false">D113+C113</f>
        <v>0</v>
      </c>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row>
    <row r="114" customFormat="false" ht="108.5" hidden="false" customHeight="false" outlineLevel="0" collapsed="false">
      <c r="A114" s="52" t="n">
        <v>41035800</v>
      </c>
      <c r="B114" s="53" t="s">
        <v>106</v>
      </c>
      <c r="C114" s="23" t="n">
        <v>22924500</v>
      </c>
      <c r="D114" s="23"/>
      <c r="E114" s="23"/>
      <c r="F114" s="23" t="n">
        <f aca="false">D114+C114</f>
        <v>22924500</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row>
    <row r="115" customFormat="false" ht="60.75" hidden="true" customHeight="true" outlineLevel="0" collapsed="false">
      <c r="A115" s="52" t="n">
        <v>41036300</v>
      </c>
      <c r="B115" s="53" t="s">
        <v>107</v>
      </c>
      <c r="C115" s="23"/>
      <c r="D115" s="23"/>
      <c r="E115" s="23"/>
      <c r="F115" s="23" t="n">
        <f aca="false">D115+C115</f>
        <v>0</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row>
    <row r="116" customFormat="false" ht="15.5" hidden="true" customHeight="false" outlineLevel="0" collapsed="false">
      <c r="A116" s="46"/>
      <c r="B116" s="53"/>
      <c r="C116" s="23"/>
      <c r="D116" s="23"/>
      <c r="E116" s="23"/>
      <c r="F116" s="13" t="n">
        <f aca="false">D116+C116</f>
        <v>0</v>
      </c>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row>
    <row r="117" customFormat="false" ht="15.5" hidden="true" customHeight="false" outlineLevel="0" collapsed="false">
      <c r="A117" s="52"/>
      <c r="B117" s="53"/>
      <c r="C117" s="23"/>
      <c r="D117" s="54"/>
      <c r="E117" s="23"/>
      <c r="F117" s="13" t="n">
        <f aca="false">D117+C117</f>
        <v>0</v>
      </c>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row>
    <row r="118" customFormat="false" ht="155" hidden="true" customHeight="false" outlineLevel="0" collapsed="false">
      <c r="A118" s="52" t="n">
        <v>41036600</v>
      </c>
      <c r="B118" s="53" t="s">
        <v>108</v>
      </c>
      <c r="C118" s="23"/>
      <c r="D118" s="23"/>
      <c r="E118" s="23"/>
      <c r="F118" s="23" t="n">
        <f aca="false">D118+C118</f>
        <v>0</v>
      </c>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row>
    <row r="119" customFormat="false" ht="62" hidden="true" customHeight="false" outlineLevel="0" collapsed="false">
      <c r="A119" s="52" t="n">
        <v>41037000</v>
      </c>
      <c r="B119" s="53" t="s">
        <v>109</v>
      </c>
      <c r="C119" s="23"/>
      <c r="D119" s="23"/>
      <c r="E119" s="23"/>
      <c r="F119" s="23" t="n">
        <f aca="false">D119+C119</f>
        <v>0</v>
      </c>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row>
    <row r="120" customFormat="false" ht="31" hidden="true" customHeight="false" outlineLevel="0" collapsed="false">
      <c r="A120" s="52" t="n">
        <v>41037800</v>
      </c>
      <c r="B120" s="53" t="s">
        <v>110</v>
      </c>
      <c r="C120" s="23"/>
      <c r="D120" s="23"/>
      <c r="E120" s="23"/>
      <c r="F120" s="23" t="n">
        <f aca="false">D120+C120</f>
        <v>0</v>
      </c>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row>
    <row r="121" customFormat="false" ht="12.5" hidden="true" customHeight="false" outlineLevel="0" collapsed="false"/>
    <row r="122" customFormat="false" ht="12.5" hidden="true" customHeight="false" outlineLevel="0" collapsed="false"/>
    <row r="123" customFormat="false" ht="12.5" hidden="true" customHeight="false" outlineLevel="0" collapsed="false"/>
    <row r="124" customFormat="false" ht="15.5" hidden="true" customHeight="false" outlineLevel="0" collapsed="false">
      <c r="A124" s="52"/>
      <c r="B124" s="53"/>
      <c r="C124" s="23"/>
      <c r="D124" s="23"/>
      <c r="E124" s="23"/>
      <c r="F124" s="13" t="n">
        <f aca="false">D124+C124</f>
        <v>0</v>
      </c>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row>
    <row r="125" customFormat="false" ht="15.5" hidden="true" customHeight="false" outlineLevel="0" collapsed="false">
      <c r="A125" s="52"/>
      <c r="B125" s="53"/>
      <c r="C125" s="23"/>
      <c r="D125" s="23"/>
      <c r="E125" s="23"/>
      <c r="F125" s="13" t="n">
        <f aca="false">D125+C125</f>
        <v>0</v>
      </c>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row>
    <row r="126" customFormat="false" ht="15.5" hidden="true" customHeight="false" outlineLevel="0" collapsed="false">
      <c r="A126" s="52"/>
      <c r="B126" s="26"/>
      <c r="C126" s="23"/>
      <c r="D126" s="23"/>
      <c r="E126" s="23"/>
      <c r="F126" s="13" t="n">
        <f aca="false">D126+C126</f>
        <v>0</v>
      </c>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row>
    <row r="127" customFormat="false" ht="15.5" hidden="true" customHeight="false" outlineLevel="0" collapsed="false">
      <c r="A127" s="46"/>
      <c r="B127" s="53"/>
      <c r="C127" s="23"/>
      <c r="D127" s="23"/>
      <c r="E127" s="23"/>
      <c r="F127" s="13" t="n">
        <f aca="false">D127+C127</f>
        <v>0</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row>
    <row r="128" customFormat="false" ht="15.5" hidden="true" customHeight="false" outlineLevel="0" collapsed="false">
      <c r="A128" s="12" t="n">
        <v>43000000</v>
      </c>
      <c r="B128" s="12" t="s">
        <v>111</v>
      </c>
      <c r="C128" s="23"/>
      <c r="D128" s="13" t="n">
        <f aca="false">+D129</f>
        <v>0</v>
      </c>
      <c r="E128" s="13" t="n">
        <f aca="false">+E129</f>
        <v>0</v>
      </c>
      <c r="F128" s="13" t="n">
        <f aca="false">D128+C128</f>
        <v>0</v>
      </c>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row>
    <row r="129" customFormat="false" ht="31" hidden="true" customHeight="false" outlineLevel="0" collapsed="false">
      <c r="A129" s="11" t="n">
        <v>43010000</v>
      </c>
      <c r="B129" s="44" t="s">
        <v>112</v>
      </c>
      <c r="C129" s="23"/>
      <c r="D129" s="48"/>
      <c r="E129" s="48"/>
      <c r="F129" s="13" t="n">
        <f aca="false">D129+C129</f>
        <v>0</v>
      </c>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row>
    <row r="130" customFormat="false" ht="15" hidden="true" customHeight="false" outlineLevel="0" collapsed="false">
      <c r="A130" s="12" t="n">
        <v>50000000</v>
      </c>
      <c r="B130" s="12" t="s">
        <v>113</v>
      </c>
      <c r="C130" s="13"/>
      <c r="D130" s="13" t="n">
        <f aca="false">+D131+D134</f>
        <v>0</v>
      </c>
      <c r="E130" s="13" t="n">
        <f aca="false">+E131+E134</f>
        <v>0</v>
      </c>
      <c r="F130" s="13" t="n">
        <f aca="false">D130+C130</f>
        <v>0</v>
      </c>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row>
    <row r="131" customFormat="false" ht="31" hidden="true" customHeight="false" outlineLevel="0" collapsed="false">
      <c r="A131" s="11" t="n">
        <v>50080000</v>
      </c>
      <c r="B131" s="26" t="s">
        <v>114</v>
      </c>
      <c r="C131" s="23"/>
      <c r="D131" s="23" t="n">
        <f aca="false">D132+D133</f>
        <v>0</v>
      </c>
      <c r="E131" s="23"/>
      <c r="F131" s="13" t="n">
        <f aca="false">D131+C131</f>
        <v>0</v>
      </c>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row>
    <row r="132" customFormat="false" ht="46.5" hidden="true" customHeight="false" outlineLevel="0" collapsed="false">
      <c r="A132" s="11" t="n">
        <v>50080200</v>
      </c>
      <c r="B132" s="22" t="s">
        <v>115</v>
      </c>
      <c r="C132" s="23"/>
      <c r="D132" s="23"/>
      <c r="E132" s="23"/>
      <c r="F132" s="13" t="n">
        <f aca="false">D132+C132</f>
        <v>0</v>
      </c>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row>
    <row r="133" customFormat="false" ht="46.5" hidden="true" customHeight="false" outlineLevel="0" collapsed="false">
      <c r="A133" s="11" t="n">
        <v>50080300</v>
      </c>
      <c r="B133" s="22" t="s">
        <v>116</v>
      </c>
      <c r="C133" s="23"/>
      <c r="D133" s="23"/>
      <c r="E133" s="23"/>
      <c r="F133" s="13" t="n">
        <f aca="false">D133+C133</f>
        <v>0</v>
      </c>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row>
    <row r="134" customFormat="false" ht="46.5" hidden="true" customHeight="false" outlineLevel="0" collapsed="false">
      <c r="A134" s="11" t="n">
        <v>50110000</v>
      </c>
      <c r="B134" s="22" t="s">
        <v>117</v>
      </c>
      <c r="C134" s="23"/>
      <c r="D134" s="23"/>
      <c r="E134" s="23"/>
      <c r="F134" s="13" t="n">
        <f aca="false">D134+C134</f>
        <v>0</v>
      </c>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row>
    <row r="135" customFormat="false" ht="24" hidden="false" customHeight="true" outlineLevel="0" collapsed="false">
      <c r="A135" s="39"/>
      <c r="B135" s="12" t="s">
        <v>118</v>
      </c>
      <c r="C135" s="13" t="n">
        <f aca="false">+C9+C39+C72+C130+C69</f>
        <v>2895367200</v>
      </c>
      <c r="D135" s="13" t="n">
        <f aca="false">+D9+D39+D72+D130+D69</f>
        <v>109147547</v>
      </c>
      <c r="E135" s="13" t="n">
        <f aca="false">+E9+E39+E72+E130+E69</f>
        <v>0</v>
      </c>
      <c r="F135" s="13" t="n">
        <f aca="false">+F9+F39+F72+F130+F69</f>
        <v>3004514747</v>
      </c>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row>
    <row r="136" customFormat="false" ht="16" hidden="false" customHeight="true" outlineLevel="0" collapsed="false">
      <c r="A136" s="55"/>
      <c r="B136" s="56"/>
      <c r="C136" s="57"/>
      <c r="D136" s="57"/>
      <c r="E136" s="57"/>
      <c r="F136" s="57"/>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row>
    <row r="137" customFormat="false" ht="13.5" hidden="false" customHeight="true" outlineLevel="0" collapsed="false">
      <c r="A137" s="55"/>
      <c r="B137" s="56"/>
      <c r="C137" s="57"/>
      <c r="D137" s="57"/>
      <c r="E137" s="57"/>
      <c r="F137" s="57"/>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row>
    <row r="138" customFormat="false" ht="18" hidden="false" customHeight="false" outlineLevel="0" collapsed="false">
      <c r="A138" s="58" t="s">
        <v>119</v>
      </c>
      <c r="B138" s="59"/>
      <c r="C138" s="60"/>
      <c r="D138" s="60"/>
      <c r="E138" s="61"/>
      <c r="F138" s="61"/>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row>
    <row r="139" customFormat="false" ht="15.75" hidden="false" customHeight="true" outlineLevel="0" collapsed="false">
      <c r="A139" s="58" t="s">
        <v>120</v>
      </c>
      <c r="B139" s="58"/>
      <c r="C139" s="62"/>
      <c r="D139" s="63"/>
      <c r="E139" s="58" t="s">
        <v>121</v>
      </c>
      <c r="F139" s="6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row>
    <row r="140" customFormat="false" ht="12.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row>
    <row r="141" customFormat="false" ht="12.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row>
    <row r="142" customFormat="false" ht="12.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row>
    <row r="143" customFormat="false" ht="12.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row>
    <row r="144" customFormat="false" ht="12.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row>
    <row r="145" customFormat="false" ht="12.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row>
    <row r="146" customFormat="false" ht="12.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row>
    <row r="147" customFormat="false" ht="12.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row>
    <row r="148" customFormat="false" ht="12.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row>
    <row r="149" customFormat="false" ht="12.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row>
    <row r="150" customFormat="false" ht="12.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row>
    <row r="151" customFormat="false" ht="12.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row>
    <row r="152" customFormat="false" ht="12.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row>
    <row r="153" customFormat="false" ht="12.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row>
    <row r="154" customFormat="false" ht="12.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row>
    <row r="155" customFormat="false" ht="12.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row>
    <row r="156" customFormat="false" ht="12.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row>
    <row r="157" customFormat="false" ht="12.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row>
    <row r="158" customFormat="false" ht="12.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row>
    <row r="159" customFormat="false" ht="12.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row>
    <row r="160" customFormat="false" ht="12.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row>
    <row r="161" customFormat="false" ht="12.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row>
    <row r="162" customFormat="false" ht="12.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row>
    <row r="163" customFormat="false" ht="12.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row>
    <row r="164" customFormat="false" ht="12.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row>
    <row r="165" customFormat="false" ht="12.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row>
    <row r="166" customFormat="false" ht="12.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row>
    <row r="167" customFormat="false" ht="12.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row>
    <row r="168" customFormat="false" ht="12.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row>
    <row r="169" customFormat="false" ht="12.5" hidden="false" customHeight="false" outlineLevel="0" collapsed="false">
      <c r="A169" s="4"/>
      <c r="B169" s="4"/>
      <c r="C169" s="4"/>
      <c r="D169" s="65"/>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row>
    <row r="170" customFormat="false" ht="12.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row>
    <row r="171" customFormat="false" ht="12.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row>
    <row r="172" customFormat="false" ht="12.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row>
    <row r="173" customFormat="false" ht="12.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row>
    <row r="174" customFormat="false" ht="12.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row>
    <row r="175" customFormat="false" ht="12.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row>
  </sheetData>
  <mergeCells count="9">
    <mergeCell ref="D1:F1"/>
    <mergeCell ref="D2:F2"/>
    <mergeCell ref="D3:F3"/>
    <mergeCell ref="A4:D4"/>
    <mergeCell ref="A6:A7"/>
    <mergeCell ref="B6:B7"/>
    <mergeCell ref="C6:C7"/>
    <mergeCell ref="D6:E6"/>
    <mergeCell ref="F6:F7"/>
  </mergeCells>
  <printOptions headings="false" gridLines="false" gridLinesSet="true" horizontalCentered="false" verticalCentered="false"/>
  <pageMargins left="0.7875" right="0.196527777777778" top="0.433333333333333"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7"/>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0" topLeftCell="C190" activePane="bottomRight" state="frozen"/>
      <selection pane="topLeft" activeCell="A1" activeCellId="0" sqref="A1"/>
      <selection pane="topRight" activeCell="C1" activeCellId="0" sqref="C1"/>
      <selection pane="bottomLeft" activeCell="A190" activeCellId="0" sqref="A190"/>
      <selection pane="bottomRight" activeCell="P1" activeCellId="0" sqref="P1:Y16384"/>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1.44"/>
    <col collapsed="false" customWidth="true" hidden="false" outlineLevel="0" max="3" min="3" style="0" width="14.72"/>
    <col collapsed="false" customWidth="true" hidden="true" outlineLevel="0" max="4" min="4" style="0" width="13.81"/>
    <col collapsed="false" customWidth="true" hidden="false" outlineLevel="0" max="5" min="5" style="0" width="12.17"/>
    <col collapsed="false" customWidth="true" hidden="false" outlineLevel="0" max="6" min="6" style="0" width="12.72"/>
    <col collapsed="false" customWidth="true" hidden="true" outlineLevel="0" max="7" min="7" style="0" width="11.17"/>
    <col collapsed="false" customWidth="true" hidden="false" outlineLevel="0" max="8" min="8" style="0" width="13.44"/>
    <col collapsed="false" customWidth="true" hidden="false" outlineLevel="0" max="9" min="9" style="0" width="13.62"/>
    <col collapsed="false" customWidth="true" hidden="false" outlineLevel="0" max="10" min="10" style="0" width="9.72"/>
    <col collapsed="false" customWidth="true" hidden="false" outlineLevel="0" max="11" min="11" style="0" width="13.53"/>
    <col collapsed="false" customWidth="true" hidden="false" outlineLevel="0" max="12" min="12" style="0" width="13.72"/>
    <col collapsed="false" customWidth="true" hidden="false" outlineLevel="0" max="13" min="13" style="0" width="12.44"/>
    <col collapsed="false" customWidth="true" hidden="false" outlineLevel="0" max="14" min="14" style="0" width="22.53"/>
    <col collapsed="false" customWidth="true" hidden="false" outlineLevel="0" max="15" min="15" style="0" width="13.99"/>
  </cols>
  <sheetData>
    <row r="1" customFormat="false" ht="18" hidden="false" customHeight="false" outlineLevel="0" collapsed="false">
      <c r="A1" s="2"/>
      <c r="B1" s="2"/>
      <c r="C1" s="2"/>
      <c r="D1" s="2"/>
      <c r="E1" s="2"/>
      <c r="F1" s="2"/>
      <c r="G1" s="2"/>
      <c r="H1" s="2"/>
      <c r="I1" s="2"/>
      <c r="J1" s="2"/>
      <c r="K1" s="2"/>
      <c r="L1" s="3" t="s">
        <v>122</v>
      </c>
      <c r="M1" s="3"/>
      <c r="N1" s="3"/>
      <c r="O1" s="3"/>
    </row>
    <row r="2" customFormat="false" ht="18" hidden="false" customHeight="false" outlineLevel="0" collapsed="false">
      <c r="A2" s="7"/>
      <c r="B2" s="7"/>
      <c r="C2" s="7"/>
      <c r="D2" s="7"/>
      <c r="E2" s="7"/>
      <c r="F2" s="7"/>
      <c r="H2" s="66"/>
      <c r="I2" s="66"/>
      <c r="J2" s="66"/>
      <c r="K2" s="66"/>
      <c r="L2" s="3" t="s">
        <v>1</v>
      </c>
      <c r="M2" s="3"/>
      <c r="N2" s="3"/>
      <c r="O2" s="3"/>
    </row>
    <row r="3" customFormat="false" ht="18" hidden="false" customHeight="false" outlineLevel="0" collapsed="false">
      <c r="A3" s="7"/>
      <c r="B3" s="7"/>
      <c r="C3" s="7"/>
      <c r="D3" s="7"/>
      <c r="E3" s="7"/>
      <c r="F3" s="7"/>
      <c r="H3" s="66"/>
      <c r="I3" s="66"/>
      <c r="J3" s="66"/>
      <c r="K3" s="66"/>
      <c r="L3" s="3" t="s">
        <v>2</v>
      </c>
      <c r="M3" s="3"/>
      <c r="N3" s="3"/>
      <c r="O3" s="3"/>
    </row>
    <row r="4" customFormat="false" ht="22.5" hidden="false" customHeight="false" outlineLevel="0" collapsed="false">
      <c r="A4" s="67" t="s">
        <v>123</v>
      </c>
      <c r="B4" s="67"/>
      <c r="C4" s="67"/>
      <c r="D4" s="67"/>
      <c r="E4" s="67"/>
      <c r="F4" s="67"/>
      <c r="G4" s="67"/>
      <c r="H4" s="67"/>
      <c r="I4" s="67"/>
      <c r="J4" s="67"/>
      <c r="K4" s="67"/>
      <c r="L4" s="67"/>
      <c r="M4" s="67"/>
      <c r="N4" s="67"/>
      <c r="O4" s="67"/>
    </row>
    <row r="5" customFormat="false" ht="16.5" hidden="false" customHeight="false" outlineLevel="0" collapsed="false">
      <c r="A5" s="68" t="s">
        <v>124</v>
      </c>
      <c r="B5" s="68"/>
      <c r="C5" s="68"/>
      <c r="D5" s="68"/>
      <c r="E5" s="68"/>
      <c r="F5" s="68"/>
      <c r="G5" s="68"/>
      <c r="H5" s="68"/>
      <c r="I5" s="68"/>
      <c r="J5" s="68"/>
      <c r="K5" s="68"/>
      <c r="L5" s="68"/>
      <c r="M5" s="68"/>
      <c r="N5" s="68"/>
      <c r="O5" s="68"/>
    </row>
    <row r="6" customFormat="false" ht="22.5" hidden="false" customHeight="true" outlineLevel="0" collapsed="false">
      <c r="A6" s="69" t="s">
        <v>125</v>
      </c>
      <c r="B6" s="70" t="s">
        <v>126</v>
      </c>
      <c r="C6" s="70" t="s">
        <v>127</v>
      </c>
      <c r="D6" s="70"/>
      <c r="E6" s="70"/>
      <c r="F6" s="70"/>
      <c r="G6" s="70"/>
      <c r="H6" s="71" t="s">
        <v>128</v>
      </c>
      <c r="I6" s="71"/>
      <c r="J6" s="71"/>
      <c r="K6" s="71"/>
      <c r="L6" s="71"/>
      <c r="M6" s="71"/>
      <c r="N6" s="71"/>
      <c r="O6" s="70" t="s">
        <v>129</v>
      </c>
    </row>
    <row r="7" customFormat="false" ht="16.5" hidden="false" customHeight="true" outlineLevel="0" collapsed="false">
      <c r="A7" s="69"/>
      <c r="B7" s="70"/>
      <c r="C7" s="70" t="s">
        <v>130</v>
      </c>
      <c r="D7" s="70" t="s">
        <v>131</v>
      </c>
      <c r="E7" s="72" t="s">
        <v>132</v>
      </c>
      <c r="F7" s="72"/>
      <c r="G7" s="70" t="s">
        <v>133</v>
      </c>
      <c r="H7" s="70" t="s">
        <v>130</v>
      </c>
      <c r="I7" s="70" t="s">
        <v>131</v>
      </c>
      <c r="J7" s="72" t="s">
        <v>132</v>
      </c>
      <c r="K7" s="72"/>
      <c r="L7" s="70" t="s">
        <v>133</v>
      </c>
      <c r="M7" s="70" t="s">
        <v>134</v>
      </c>
      <c r="N7" s="70"/>
      <c r="O7" s="70"/>
    </row>
    <row r="8" customFormat="false" ht="16.5" hidden="false" customHeight="true" outlineLevel="0" collapsed="false">
      <c r="A8" s="69"/>
      <c r="B8" s="70"/>
      <c r="C8" s="70"/>
      <c r="D8" s="70"/>
      <c r="E8" s="70" t="s">
        <v>135</v>
      </c>
      <c r="F8" s="70" t="s">
        <v>136</v>
      </c>
      <c r="G8" s="70"/>
      <c r="H8" s="70"/>
      <c r="I8" s="70"/>
      <c r="J8" s="70" t="s">
        <v>135</v>
      </c>
      <c r="K8" s="70" t="s">
        <v>136</v>
      </c>
      <c r="L8" s="70"/>
      <c r="M8" s="70" t="s">
        <v>137</v>
      </c>
      <c r="N8" s="70" t="s">
        <v>134</v>
      </c>
      <c r="O8" s="70"/>
    </row>
    <row r="9" customFormat="false" ht="115.5" hidden="false" customHeight="true" outlineLevel="0" collapsed="false">
      <c r="A9" s="69"/>
      <c r="B9" s="70"/>
      <c r="C9" s="70"/>
      <c r="D9" s="70"/>
      <c r="E9" s="70"/>
      <c r="F9" s="70"/>
      <c r="G9" s="70"/>
      <c r="H9" s="70"/>
      <c r="I9" s="70"/>
      <c r="J9" s="70"/>
      <c r="K9" s="70"/>
      <c r="L9" s="70"/>
      <c r="M9" s="70"/>
      <c r="N9" s="70" t="s">
        <v>138</v>
      </c>
      <c r="O9" s="70"/>
    </row>
    <row r="10" customFormat="false" ht="16.5" hidden="false" customHeight="false" outlineLevel="0" collapsed="false">
      <c r="A10" s="73" t="n">
        <v>1</v>
      </c>
      <c r="B10" s="73" t="n">
        <v>2</v>
      </c>
      <c r="C10" s="73" t="n">
        <v>3</v>
      </c>
      <c r="D10" s="1" t="n">
        <v>4</v>
      </c>
      <c r="E10" s="73" t="n">
        <v>4</v>
      </c>
      <c r="F10" s="73" t="n">
        <v>5</v>
      </c>
      <c r="G10" s="73" t="n">
        <v>7</v>
      </c>
      <c r="H10" s="73" t="n">
        <v>6</v>
      </c>
      <c r="I10" s="73" t="n">
        <v>7</v>
      </c>
      <c r="J10" s="73" t="n">
        <v>8</v>
      </c>
      <c r="K10" s="73" t="n">
        <v>9</v>
      </c>
      <c r="L10" s="73" t="n">
        <v>10</v>
      </c>
      <c r="M10" s="73" t="n">
        <v>11</v>
      </c>
      <c r="N10" s="73" t="n">
        <v>12</v>
      </c>
      <c r="O10" s="73" t="s">
        <v>139</v>
      </c>
    </row>
    <row r="11" customFormat="false" ht="15" hidden="false" customHeight="false" outlineLevel="0" collapsed="false">
      <c r="A11" s="74" t="s">
        <v>140</v>
      </c>
      <c r="B11" s="75" t="s">
        <v>141</v>
      </c>
      <c r="C11" s="76" t="n">
        <f aca="false">C12</f>
        <v>6970300</v>
      </c>
      <c r="D11" s="76" t="n">
        <f aca="false">D12</f>
        <v>0</v>
      </c>
      <c r="E11" s="76" t="n">
        <f aca="false">E12</f>
        <v>2606300</v>
      </c>
      <c r="F11" s="76" t="n">
        <f aca="false">F12</f>
        <v>448400</v>
      </c>
      <c r="G11" s="76" t="n">
        <f aca="false">G12</f>
        <v>0</v>
      </c>
      <c r="H11" s="76" t="n">
        <f aca="false">H12</f>
        <v>150100</v>
      </c>
      <c r="I11" s="76" t="n">
        <f aca="false">I12</f>
        <v>0</v>
      </c>
      <c r="J11" s="76" t="n">
        <f aca="false">J12</f>
        <v>0</v>
      </c>
      <c r="K11" s="76" t="n">
        <f aca="false">K12</f>
        <v>0</v>
      </c>
      <c r="L11" s="76" t="n">
        <f aca="false">L12</f>
        <v>150100</v>
      </c>
      <c r="M11" s="76" t="n">
        <f aca="false">M12</f>
        <v>150100</v>
      </c>
      <c r="N11" s="76" t="n">
        <f aca="false">N12</f>
        <v>150100</v>
      </c>
      <c r="O11" s="76" t="n">
        <f aca="false">O12</f>
        <v>7120400</v>
      </c>
    </row>
    <row r="12" customFormat="false" ht="31" hidden="false" customHeight="false" outlineLevel="0" collapsed="false">
      <c r="A12" s="52" t="s">
        <v>142</v>
      </c>
      <c r="B12" s="51" t="s">
        <v>143</v>
      </c>
      <c r="C12" s="77" t="n">
        <f aca="false">'дод-3'!C14</f>
        <v>6970300</v>
      </c>
      <c r="D12" s="77" t="n">
        <f aca="false">'дод-3'!D14</f>
        <v>0</v>
      </c>
      <c r="E12" s="77" t="n">
        <f aca="false">'дод-3'!E14</f>
        <v>2606300</v>
      </c>
      <c r="F12" s="77" t="n">
        <f aca="false">'дод-3'!F14</f>
        <v>448400</v>
      </c>
      <c r="G12" s="77" t="n">
        <f aca="false">'дод-3'!G14</f>
        <v>0</v>
      </c>
      <c r="H12" s="77" t="n">
        <f aca="false">'дод-3'!H14</f>
        <v>150100</v>
      </c>
      <c r="I12" s="77" t="n">
        <f aca="false">'дод-3'!I14</f>
        <v>0</v>
      </c>
      <c r="J12" s="77" t="n">
        <f aca="false">'дод-3'!J14</f>
        <v>0</v>
      </c>
      <c r="K12" s="77" t="n">
        <f aca="false">'дод-3'!K14</f>
        <v>0</v>
      </c>
      <c r="L12" s="77" t="n">
        <f aca="false">'дод-3'!L14</f>
        <v>150100</v>
      </c>
      <c r="M12" s="77" t="n">
        <f aca="false">'дод-3'!M14</f>
        <v>150100</v>
      </c>
      <c r="N12" s="77" t="n">
        <f aca="false">'дод-3'!N14</f>
        <v>150100</v>
      </c>
      <c r="O12" s="77" t="n">
        <f aca="false">'дод-3'!O14</f>
        <v>7120400</v>
      </c>
    </row>
    <row r="13" customFormat="false" ht="45" hidden="false" customHeight="false" outlineLevel="0" collapsed="false">
      <c r="A13" s="74" t="s">
        <v>144</v>
      </c>
      <c r="B13" s="75" t="s">
        <v>145</v>
      </c>
      <c r="C13" s="76" t="n">
        <f aca="false">+C14</f>
        <v>323700</v>
      </c>
      <c r="D13" s="76" t="n">
        <f aca="false">+D14</f>
        <v>0</v>
      </c>
      <c r="E13" s="76" t="n">
        <f aca="false">+E14</f>
        <v>170500</v>
      </c>
      <c r="F13" s="76" t="n">
        <f aca="false">+F14</f>
        <v>64500</v>
      </c>
      <c r="G13" s="76" t="n">
        <f aca="false">+G14</f>
        <v>0</v>
      </c>
      <c r="H13" s="76" t="n">
        <f aca="false">+H14</f>
        <v>0</v>
      </c>
      <c r="I13" s="76" t="n">
        <f aca="false">+I14</f>
        <v>0</v>
      </c>
      <c r="J13" s="76" t="n">
        <f aca="false">+J14</f>
        <v>0</v>
      </c>
      <c r="K13" s="76" t="n">
        <f aca="false">+K14</f>
        <v>0</v>
      </c>
      <c r="L13" s="76" t="n">
        <f aca="false">+L14</f>
        <v>0</v>
      </c>
      <c r="M13" s="76" t="n">
        <f aca="false">+M14</f>
        <v>0</v>
      </c>
      <c r="N13" s="76" t="n">
        <f aca="false">+N14</f>
        <v>0</v>
      </c>
      <c r="O13" s="76" t="n">
        <f aca="false">+O14</f>
        <v>323700</v>
      </c>
    </row>
    <row r="14" customFormat="false" ht="31" hidden="false" customHeight="false" outlineLevel="0" collapsed="false">
      <c r="A14" s="52" t="s">
        <v>146</v>
      </c>
      <c r="B14" s="78" t="s">
        <v>147</v>
      </c>
      <c r="C14" s="77" t="n">
        <f aca="false">+'дод-3'!C111</f>
        <v>323700</v>
      </c>
      <c r="D14" s="77" t="n">
        <f aca="false">+'дод-3'!D111</f>
        <v>0</v>
      </c>
      <c r="E14" s="77" t="n">
        <f aca="false">+'дод-3'!E111</f>
        <v>170500</v>
      </c>
      <c r="F14" s="77" t="n">
        <f aca="false">+'дод-3'!F111</f>
        <v>64500</v>
      </c>
      <c r="G14" s="77" t="n">
        <f aca="false">+'дод-3'!G111</f>
        <v>0</v>
      </c>
      <c r="H14" s="77" t="n">
        <f aca="false">+'дод-3'!H111</f>
        <v>0</v>
      </c>
      <c r="I14" s="77" t="n">
        <f aca="false">+'дод-3'!I111</f>
        <v>0</v>
      </c>
      <c r="J14" s="77" t="n">
        <f aca="false">+'дод-3'!J111</f>
        <v>0</v>
      </c>
      <c r="K14" s="77" t="n">
        <f aca="false">+'дод-3'!K111</f>
        <v>0</v>
      </c>
      <c r="L14" s="77" t="n">
        <f aca="false">+'дод-3'!L111</f>
        <v>0</v>
      </c>
      <c r="M14" s="77" t="n">
        <f aca="false">+'дод-3'!M111</f>
        <v>0</v>
      </c>
      <c r="N14" s="77" t="n">
        <f aca="false">+'дод-3'!N111</f>
        <v>0</v>
      </c>
      <c r="O14" s="77" t="n">
        <f aca="false">+'дод-3'!O111</f>
        <v>323700</v>
      </c>
    </row>
    <row r="15" customFormat="false" ht="15" hidden="false" customHeight="false" outlineLevel="0" collapsed="false">
      <c r="A15" s="74" t="s">
        <v>148</v>
      </c>
      <c r="B15" s="75" t="s">
        <v>149</v>
      </c>
      <c r="C15" s="76" t="n">
        <f aca="false">+C16+C17+C18+C19+C20+C21+C23+C24+C25+C26+C27+C29+C30+C32+C22+C28</f>
        <v>401678042</v>
      </c>
      <c r="D15" s="76" t="n">
        <f aca="false">+D16+D17+D18+D19+D20+D21+D23+D24+D25+D26+D27+D29+D30+D32+D22+D28</f>
        <v>0</v>
      </c>
      <c r="E15" s="76" t="n">
        <f aca="false">+E16+E17+E18+E19+E20+E21+E23+E24+E25+E26+E27+E29+E30+E32+E22+E28</f>
        <v>142355972</v>
      </c>
      <c r="F15" s="76" t="n">
        <f aca="false">+F16+F17+F18+F19+F20+F21+F23+F24+F25+F26+F27+F29+F30+F32+F22+F28</f>
        <v>33370553</v>
      </c>
      <c r="G15" s="76" t="n">
        <f aca="false">+G16+G17+G18+G19+G20+G21+G23+G24+G25+G26+G27+G29+G30+G32+G22+G28</f>
        <v>0</v>
      </c>
      <c r="H15" s="76" t="n">
        <f aca="false">+H16+H17+H18+H19+H20+H21+H23+H24+H25+H26+H27+H29+H30+H32+H22+H28</f>
        <v>41667223</v>
      </c>
      <c r="I15" s="76" t="n">
        <f aca="false">+I16+I17+I18+I19+I20+I21+I23+I24+I25+I26+I27+I29+I30+I32+I22+I28</f>
        <v>35036325</v>
      </c>
      <c r="J15" s="76" t="n">
        <f aca="false">+J16+J17+J18+J19+J20+J21+J23+J24+J25+J26+J27+J29+J30+J32+J22+J28</f>
        <v>2314800</v>
      </c>
      <c r="K15" s="76" t="n">
        <f aca="false">+K16+K17+K18+K19+K20+K21+K23+K24+K25+K26+K27+K29+K30+K32+K22+K28</f>
        <v>1076000</v>
      </c>
      <c r="L15" s="76" t="n">
        <f aca="false">+L16+L17+L18+L19+L20+L21+L23+L24+L25+L26+L27+L29+L30+L32+L22+L28</f>
        <v>6630898</v>
      </c>
      <c r="M15" s="76" t="n">
        <f aca="false">+M16+M17+M18+M19+M20+M21+M23+M24+M25+M26+M27+M29+M30+M32+M22+M28</f>
        <v>4531898</v>
      </c>
      <c r="N15" s="76" t="n">
        <f aca="false">+N16+N17+N18+N19+N20+N21+N23+N24+N25+N26+N27+N29+N30+N32+N22+N28</f>
        <v>4531898</v>
      </c>
      <c r="O15" s="76" t="n">
        <f aca="false">+O16+O17+O18+O19+O20+O21+O23+O24+O25+O26+O27+O29+O30+O32+O22+O28</f>
        <v>443345265</v>
      </c>
    </row>
    <row r="16" customFormat="false" ht="46.5" hidden="false" customHeight="false" outlineLevel="0" collapsed="false">
      <c r="A16" s="79" t="s">
        <v>150</v>
      </c>
      <c r="B16" s="80" t="s">
        <v>151</v>
      </c>
      <c r="C16" s="77" t="n">
        <f aca="false">+'дод-3'!C29</f>
        <v>11530256</v>
      </c>
      <c r="D16" s="77" t="n">
        <f aca="false">+'дод-3'!D29</f>
        <v>0</v>
      </c>
      <c r="E16" s="77" t="n">
        <f aca="false">+'дод-3'!E29</f>
        <v>5210214</v>
      </c>
      <c r="F16" s="77" t="n">
        <f aca="false">+'дод-3'!F29</f>
        <v>1310159</v>
      </c>
      <c r="G16" s="77" t="n">
        <f aca="false">+'дод-3'!G29</f>
        <v>0</v>
      </c>
      <c r="H16" s="77" t="n">
        <f aca="false">+'дод-3'!H29</f>
        <v>622000</v>
      </c>
      <c r="I16" s="77" t="n">
        <f aca="false">+'дод-3'!I29</f>
        <v>2000</v>
      </c>
      <c r="J16" s="77" t="n">
        <f aca="false">+'дод-3'!J29</f>
        <v>0</v>
      </c>
      <c r="K16" s="77" t="n">
        <f aca="false">+'дод-3'!K29</f>
        <v>0</v>
      </c>
      <c r="L16" s="77" t="n">
        <f aca="false">+'дод-3'!L29</f>
        <v>620000</v>
      </c>
      <c r="M16" s="77" t="n">
        <f aca="false">+'дод-3'!M29</f>
        <v>620000</v>
      </c>
      <c r="N16" s="77" t="n">
        <f aca="false">+'дод-3'!N29</f>
        <v>620000</v>
      </c>
      <c r="O16" s="77" t="n">
        <f aca="false">+'дод-3'!O29</f>
        <v>12152256</v>
      </c>
    </row>
    <row r="17" customFormat="false" ht="62" hidden="false" customHeight="false" outlineLevel="0" collapsed="false">
      <c r="A17" s="79" t="s">
        <v>152</v>
      </c>
      <c r="B17" s="80" t="s">
        <v>153</v>
      </c>
      <c r="C17" s="77" t="n">
        <f aca="false">+'дод-3'!C30</f>
        <v>17357533</v>
      </c>
      <c r="D17" s="77" t="n">
        <f aca="false">+'дод-3'!D30</f>
        <v>0</v>
      </c>
      <c r="E17" s="77" t="n">
        <f aca="false">+'дод-3'!E30</f>
        <v>7356321</v>
      </c>
      <c r="F17" s="77" t="n">
        <f aca="false">+'дод-3'!F30</f>
        <v>2613385</v>
      </c>
      <c r="G17" s="77" t="n">
        <f aca="false">+'дод-3'!G30</f>
        <v>0</v>
      </c>
      <c r="H17" s="77" t="n">
        <f aca="false">+'дод-3'!H30</f>
        <v>369400</v>
      </c>
      <c r="I17" s="77" t="n">
        <f aca="false">+'дод-3'!I30</f>
        <v>4400</v>
      </c>
      <c r="J17" s="77" t="n">
        <f aca="false">+'дод-3'!J30</f>
        <v>0</v>
      </c>
      <c r="K17" s="77" t="n">
        <f aca="false">+'дод-3'!K30</f>
        <v>0</v>
      </c>
      <c r="L17" s="77" t="n">
        <f aca="false">+'дод-3'!L30</f>
        <v>365000</v>
      </c>
      <c r="M17" s="77" t="n">
        <f aca="false">+'дод-3'!M30</f>
        <v>365000</v>
      </c>
      <c r="N17" s="77" t="n">
        <f aca="false">+'дод-3'!N30</f>
        <v>365000</v>
      </c>
      <c r="O17" s="77" t="n">
        <f aca="false">+'дод-3'!O30</f>
        <v>17726933</v>
      </c>
    </row>
    <row r="18" customFormat="false" ht="31" hidden="false" customHeight="false" outlineLevel="0" collapsed="false">
      <c r="A18" s="79" t="s">
        <v>154</v>
      </c>
      <c r="B18" s="80" t="s">
        <v>155</v>
      </c>
      <c r="C18" s="77" t="n">
        <f aca="false">+'дод-3'!C31</f>
        <v>3639605</v>
      </c>
      <c r="D18" s="77" t="n">
        <f aca="false">+'дод-3'!D31</f>
        <v>0</v>
      </c>
      <c r="E18" s="77" t="n">
        <f aca="false">+'дод-3'!E31</f>
        <v>1966697</v>
      </c>
      <c r="F18" s="77" t="n">
        <f aca="false">+'дод-3'!F31</f>
        <v>486071</v>
      </c>
      <c r="G18" s="77" t="n">
        <f aca="false">+'дод-3'!G31</f>
        <v>0</v>
      </c>
      <c r="H18" s="77" t="n">
        <f aca="false">+'дод-3'!H31</f>
        <v>0</v>
      </c>
      <c r="I18" s="77" t="n">
        <f aca="false">+'дод-3'!I31</f>
        <v>0</v>
      </c>
      <c r="J18" s="77" t="n">
        <f aca="false">+'дод-3'!J31</f>
        <v>0</v>
      </c>
      <c r="K18" s="77" t="n">
        <f aca="false">+'дод-3'!K31</f>
        <v>0</v>
      </c>
      <c r="L18" s="77" t="n">
        <f aca="false">+'дод-3'!L31</f>
        <v>0</v>
      </c>
      <c r="M18" s="77" t="n">
        <f aca="false">+'дод-3'!M31</f>
        <v>0</v>
      </c>
      <c r="N18" s="77" t="n">
        <f aca="false">+'дод-3'!N31</f>
        <v>0</v>
      </c>
      <c r="O18" s="77" t="n">
        <f aca="false">+'дод-3'!O31</f>
        <v>3639605</v>
      </c>
    </row>
    <row r="19" customFormat="false" ht="77.5" hidden="false" customHeight="false" outlineLevel="0" collapsed="false">
      <c r="A19" s="79" t="s">
        <v>156</v>
      </c>
      <c r="B19" s="80" t="s">
        <v>157</v>
      </c>
      <c r="C19" s="77" t="n">
        <f aca="false">+'дод-3'!C32</f>
        <v>91881170</v>
      </c>
      <c r="D19" s="77" t="n">
        <f aca="false">+'дод-3'!D32</f>
        <v>0</v>
      </c>
      <c r="E19" s="77" t="n">
        <f aca="false">+'дод-3'!E32</f>
        <v>49024026</v>
      </c>
      <c r="F19" s="77" t="n">
        <f aca="false">+'дод-3'!F32</f>
        <v>7994049</v>
      </c>
      <c r="G19" s="77" t="n">
        <f aca="false">+'дод-3'!G32</f>
        <v>0</v>
      </c>
      <c r="H19" s="77" t="n">
        <f aca="false">+'дод-3'!H32</f>
        <v>2486800</v>
      </c>
      <c r="I19" s="77" t="n">
        <f aca="false">+'дод-3'!I32</f>
        <v>180200</v>
      </c>
      <c r="J19" s="77" t="n">
        <f aca="false">+'дод-3'!J32</f>
        <v>38200</v>
      </c>
      <c r="K19" s="77" t="n">
        <f aca="false">+'дод-3'!K32</f>
        <v>1500</v>
      </c>
      <c r="L19" s="77" t="n">
        <f aca="false">+'дод-3'!L32</f>
        <v>2306600</v>
      </c>
      <c r="M19" s="77" t="n">
        <f aca="false">+'дод-3'!M32</f>
        <v>2282600</v>
      </c>
      <c r="N19" s="77" t="n">
        <f aca="false">+'дод-3'!N32</f>
        <v>2282600</v>
      </c>
      <c r="O19" s="77" t="n">
        <f aca="false">+'дод-3'!O32</f>
        <v>94367970</v>
      </c>
    </row>
    <row r="20" customFormat="false" ht="147.75" hidden="false" customHeight="true" outlineLevel="0" collapsed="false">
      <c r="A20" s="79" t="s">
        <v>158</v>
      </c>
      <c r="B20" s="80" t="s">
        <v>159</v>
      </c>
      <c r="C20" s="77" t="n">
        <f aca="false">+'дод-3'!C33</f>
        <v>17313123</v>
      </c>
      <c r="D20" s="77" t="n">
        <f aca="false">+'дод-3'!D33</f>
        <v>0</v>
      </c>
      <c r="E20" s="77" t="n">
        <f aca="false">+'дод-3'!E33</f>
        <v>7842138</v>
      </c>
      <c r="F20" s="77" t="n">
        <f aca="false">+'дод-3'!F33</f>
        <v>1818971</v>
      </c>
      <c r="G20" s="77" t="n">
        <f aca="false">+'дод-3'!G33</f>
        <v>0</v>
      </c>
      <c r="H20" s="77" t="n">
        <f aca="false">+'дод-3'!H33</f>
        <v>190000</v>
      </c>
      <c r="I20" s="77" t="n">
        <f aca="false">+'дод-3'!I33</f>
        <v>130000</v>
      </c>
      <c r="J20" s="77" t="n">
        <f aca="false">+'дод-3'!J33</f>
        <v>0</v>
      </c>
      <c r="K20" s="77" t="n">
        <f aca="false">+'дод-3'!K33</f>
        <v>18800</v>
      </c>
      <c r="L20" s="77" t="n">
        <f aca="false">+'дод-3'!L33</f>
        <v>60000</v>
      </c>
      <c r="M20" s="77" t="n">
        <f aca="false">+'дод-3'!M33</f>
        <v>0</v>
      </c>
      <c r="N20" s="77" t="n">
        <f aca="false">+'дод-3'!N33</f>
        <v>0</v>
      </c>
      <c r="O20" s="77" t="n">
        <f aca="false">+'дод-3'!O33</f>
        <v>17503123</v>
      </c>
    </row>
    <row r="21" customFormat="false" ht="46.5" hidden="false" customHeight="false" outlineLevel="0" collapsed="false">
      <c r="A21" s="79" t="s">
        <v>160</v>
      </c>
      <c r="B21" s="80" t="s">
        <v>161</v>
      </c>
      <c r="C21" s="77" t="n">
        <f aca="false">+'дод-3'!C34</f>
        <v>7586035</v>
      </c>
      <c r="D21" s="77" t="n">
        <f aca="false">+'дод-3'!D34</f>
        <v>0</v>
      </c>
      <c r="E21" s="77" t="n">
        <f aca="false">+'дод-3'!E34</f>
        <v>3972950</v>
      </c>
      <c r="F21" s="77" t="n">
        <f aca="false">+'дод-3'!F34</f>
        <v>819305</v>
      </c>
      <c r="G21" s="77" t="n">
        <f aca="false">+'дод-3'!G34</f>
        <v>0</v>
      </c>
      <c r="H21" s="77" t="n">
        <f aca="false">+'дод-3'!H34</f>
        <v>704700</v>
      </c>
      <c r="I21" s="77" t="n">
        <f aca="false">+'дод-3'!I34</f>
        <v>173700</v>
      </c>
      <c r="J21" s="77" t="n">
        <f aca="false">+'дод-3'!J34</f>
        <v>0</v>
      </c>
      <c r="K21" s="77" t="n">
        <f aca="false">+'дод-3'!K34</f>
        <v>128500</v>
      </c>
      <c r="L21" s="77" t="n">
        <f aca="false">+'дод-3'!L34</f>
        <v>531000</v>
      </c>
      <c r="M21" s="77" t="n">
        <f aca="false">+'дод-3'!M34</f>
        <v>531000</v>
      </c>
      <c r="N21" s="77" t="n">
        <f aca="false">+'дод-3'!N34</f>
        <v>531000</v>
      </c>
      <c r="O21" s="77" t="n">
        <f aca="false">+'дод-3'!O34</f>
        <v>8290735</v>
      </c>
    </row>
    <row r="22" customFormat="false" ht="31" hidden="false" customHeight="false" outlineLevel="0" collapsed="false">
      <c r="A22" s="81" t="s">
        <v>162</v>
      </c>
      <c r="B22" s="80" t="s">
        <v>163</v>
      </c>
      <c r="C22" s="77" t="n">
        <f aca="false">+'дод-3'!C35</f>
        <v>139261500</v>
      </c>
      <c r="D22" s="77" t="n">
        <f aca="false">+'дод-3'!D35</f>
        <v>0</v>
      </c>
      <c r="E22" s="77" t="n">
        <f aca="false">+'дод-3'!E35</f>
        <v>59981880</v>
      </c>
      <c r="F22" s="77" t="n">
        <f aca="false">+'дод-3'!F35</f>
        <v>17690430</v>
      </c>
      <c r="G22" s="77" t="n">
        <f aca="false">+'дод-3'!G35</f>
        <v>0</v>
      </c>
      <c r="H22" s="77" t="n">
        <f aca="false">+'дод-3'!H35</f>
        <v>6627200</v>
      </c>
      <c r="I22" s="77" t="n">
        <f aca="false">+'дод-3'!I35</f>
        <v>5988700</v>
      </c>
      <c r="J22" s="77" t="n">
        <f aca="false">+'дод-3'!J35</f>
        <v>1853100</v>
      </c>
      <c r="K22" s="77" t="n">
        <f aca="false">+'дод-3'!K35</f>
        <v>801700</v>
      </c>
      <c r="L22" s="77" t="n">
        <f aca="false">+'дод-3'!L35</f>
        <v>638500</v>
      </c>
      <c r="M22" s="77" t="n">
        <f aca="false">+'дод-3'!M35</f>
        <v>0</v>
      </c>
      <c r="N22" s="77" t="n">
        <f aca="false">+'дод-3'!N35</f>
        <v>0</v>
      </c>
      <c r="O22" s="77" t="n">
        <f aca="false">+'дод-3'!O35</f>
        <v>145888700</v>
      </c>
    </row>
    <row r="23" customFormat="false" ht="31" hidden="false" customHeight="false" outlineLevel="0" collapsed="false">
      <c r="A23" s="79" t="s">
        <v>164</v>
      </c>
      <c r="B23" s="80" t="s">
        <v>165</v>
      </c>
      <c r="C23" s="77" t="n">
        <f aca="false">+'дод-3'!C36+'дод-3'!C81+'дод-3'!C167</f>
        <v>98809781</v>
      </c>
      <c r="D23" s="77" t="n">
        <f aca="false">+'дод-3'!D36+'дод-3'!D81+'дод-3'!D167</f>
        <v>0</v>
      </c>
      <c r="E23" s="77" t="n">
        <f aca="false">+'дод-3'!E36+'дод-3'!E81+'дод-3'!E167</f>
        <v>0</v>
      </c>
      <c r="F23" s="77" t="n">
        <f aca="false">+'дод-3'!F36+'дод-3'!F81+'дод-3'!F167</f>
        <v>0</v>
      </c>
      <c r="G23" s="77" t="n">
        <f aca="false">+'дод-3'!G36+'дод-3'!G81+'дод-3'!G167</f>
        <v>0</v>
      </c>
      <c r="H23" s="77" t="n">
        <f aca="false">+'дод-3'!H36+'дод-3'!H81+'дод-3'!H167</f>
        <v>29388423</v>
      </c>
      <c r="I23" s="77" t="n">
        <f aca="false">+'дод-3'!I36+'дод-3'!I81+'дод-3'!I167</f>
        <v>27323025</v>
      </c>
      <c r="J23" s="77" t="n">
        <f aca="false">+'дод-3'!J36+'дод-3'!J81+'дод-3'!J167</f>
        <v>0</v>
      </c>
      <c r="K23" s="77" t="n">
        <f aca="false">+'дод-3'!K36+'дод-3'!K81+'дод-3'!K167</f>
        <v>0</v>
      </c>
      <c r="L23" s="77" t="n">
        <f aca="false">+'дод-3'!L36+'дод-3'!L81+'дод-3'!L167</f>
        <v>2065398</v>
      </c>
      <c r="M23" s="77" t="n">
        <f aca="false">+'дод-3'!M36+'дод-3'!M81+'дод-3'!M167</f>
        <v>700398</v>
      </c>
      <c r="N23" s="77" t="n">
        <f aca="false">+'дод-3'!N36+'дод-3'!N81+'дод-3'!N167</f>
        <v>700398</v>
      </c>
      <c r="O23" s="77" t="n">
        <f aca="false">+'дод-3'!O36+'дод-3'!O81+'дод-3'!O167</f>
        <v>128198204</v>
      </c>
    </row>
    <row r="24" customFormat="false" ht="80.25" hidden="false" customHeight="true" outlineLevel="0" collapsed="false">
      <c r="A24" s="79" t="s">
        <v>166</v>
      </c>
      <c r="B24" s="80" t="s">
        <v>167</v>
      </c>
      <c r="C24" s="77" t="n">
        <f aca="false">+'дод-3'!C37+'дод-3'!C23+'дод-3'!C168</f>
        <v>9733000</v>
      </c>
      <c r="D24" s="77" t="n">
        <f aca="false">+'дод-3'!D37+'дод-3'!D23+'дод-3'!D168</f>
        <v>0</v>
      </c>
      <c r="E24" s="77" t="n">
        <f aca="false">+'дод-3'!E37+'дод-3'!E23+'дод-3'!E168</f>
        <v>6264000</v>
      </c>
      <c r="F24" s="77" t="n">
        <f aca="false">+'дод-3'!F37+'дод-3'!F23+'дод-3'!F168</f>
        <v>579300</v>
      </c>
      <c r="G24" s="77" t="n">
        <f aca="false">+'дод-3'!G37+'дод-3'!G23+'дод-3'!G168</f>
        <v>0</v>
      </c>
      <c r="H24" s="77" t="n">
        <f aca="false">+'дод-3'!H37+'дод-3'!H23+'дод-3'!H168</f>
        <v>1108700</v>
      </c>
      <c r="I24" s="77" t="n">
        <f aca="false">+'дод-3'!I37+'дод-3'!I23+'дод-3'!I168</f>
        <v>1064300</v>
      </c>
      <c r="J24" s="77" t="n">
        <f aca="false">+'дод-3'!J37+'дод-3'!J23+'дод-3'!J168</f>
        <v>423500</v>
      </c>
      <c r="K24" s="77" t="n">
        <f aca="false">+'дод-3'!K37+'дод-3'!K23+'дод-3'!K168</f>
        <v>125500</v>
      </c>
      <c r="L24" s="77" t="n">
        <f aca="false">+'дод-3'!L37+'дод-3'!L23+'дод-3'!L168</f>
        <v>44400</v>
      </c>
      <c r="M24" s="77" t="n">
        <f aca="false">+'дод-3'!M37+'дод-3'!M23+'дод-3'!M168</f>
        <v>32900</v>
      </c>
      <c r="N24" s="77" t="n">
        <f aca="false">+'дод-3'!N37+'дод-3'!N23+'дод-3'!N168</f>
        <v>32900</v>
      </c>
      <c r="O24" s="77" t="n">
        <f aca="false">+'дод-3'!O37+'дод-3'!O23+'дод-3'!O168</f>
        <v>10841700</v>
      </c>
    </row>
    <row r="25" customFormat="false" ht="31" hidden="false" customHeight="false" outlineLevel="0" collapsed="false">
      <c r="A25" s="79" t="s">
        <v>168</v>
      </c>
      <c r="B25" s="80" t="s">
        <v>169</v>
      </c>
      <c r="C25" s="77" t="n">
        <f aca="false">+'дод-3'!C169+'дод-3'!C82+'дод-3'!C227</f>
        <v>1556400</v>
      </c>
      <c r="D25" s="77" t="n">
        <f aca="false">+'дод-3'!D169+'дод-3'!D82+'дод-3'!D227</f>
        <v>0</v>
      </c>
      <c r="E25" s="77" t="n">
        <f aca="false">+'дод-3'!E169+'дод-3'!E82+'дод-3'!E227</f>
        <v>0</v>
      </c>
      <c r="F25" s="77" t="n">
        <f aca="false">+'дод-3'!F169+'дод-3'!F82+'дод-3'!F227</f>
        <v>0</v>
      </c>
      <c r="G25" s="77" t="n">
        <f aca="false">+'дод-3'!G169+'дод-3'!G82+'дод-3'!G227</f>
        <v>0</v>
      </c>
      <c r="H25" s="77" t="n">
        <f aca="false">+'дод-3'!H169+'дод-3'!H82+'дод-3'!H227</f>
        <v>170000</v>
      </c>
      <c r="I25" s="77" t="n">
        <f aca="false">+'дод-3'!I169+'дод-3'!I82+'дод-3'!I227</f>
        <v>170000</v>
      </c>
      <c r="J25" s="77" t="n">
        <f aca="false">+'дод-3'!J169+'дод-3'!J82+'дод-3'!J227</f>
        <v>0</v>
      </c>
      <c r="K25" s="77" t="n">
        <f aca="false">+'дод-3'!K169+'дод-3'!K82+'дод-3'!K227</f>
        <v>0</v>
      </c>
      <c r="L25" s="77" t="n">
        <f aca="false">+'дод-3'!L169+'дод-3'!L82+'дод-3'!L227</f>
        <v>0</v>
      </c>
      <c r="M25" s="77" t="n">
        <f aca="false">+'дод-3'!M169+'дод-3'!M82+'дод-3'!M227</f>
        <v>0</v>
      </c>
      <c r="N25" s="77" t="n">
        <f aca="false">+'дод-3'!N169+'дод-3'!N82+'дод-3'!N227</f>
        <v>0</v>
      </c>
      <c r="O25" s="77" t="n">
        <f aca="false">+'дод-3'!O169+'дод-3'!O82+'дод-3'!O227</f>
        <v>1726400</v>
      </c>
    </row>
    <row r="26" customFormat="false" ht="15.5" hidden="true" customHeight="false" outlineLevel="0" collapsed="false">
      <c r="A26" s="79" t="s">
        <v>170</v>
      </c>
      <c r="B26" s="80" t="s">
        <v>171</v>
      </c>
      <c r="C26" s="77" t="n">
        <f aca="false">+'дод-3'!C38</f>
        <v>0</v>
      </c>
      <c r="D26" s="77" t="n">
        <f aca="false">+'дод-3'!D38</f>
        <v>0</v>
      </c>
      <c r="E26" s="77" t="n">
        <f aca="false">+'дод-3'!E38</f>
        <v>0</v>
      </c>
      <c r="F26" s="77" t="n">
        <f aca="false">+'дод-3'!F38</f>
        <v>0</v>
      </c>
      <c r="G26" s="77" t="n">
        <f aca="false">+'дод-3'!G38</f>
        <v>0</v>
      </c>
      <c r="H26" s="77" t="n">
        <f aca="false">+'дод-3'!H38</f>
        <v>0</v>
      </c>
      <c r="I26" s="77" t="n">
        <f aca="false">+'дод-3'!I38</f>
        <v>0</v>
      </c>
      <c r="J26" s="77" t="n">
        <f aca="false">+'дод-3'!J38</f>
        <v>0</v>
      </c>
      <c r="K26" s="77" t="n">
        <f aca="false">+'дод-3'!K38</f>
        <v>0</v>
      </c>
      <c r="L26" s="77" t="n">
        <f aca="false">+'дод-3'!L38</f>
        <v>0</v>
      </c>
      <c r="M26" s="77" t="n">
        <f aca="false">+'дод-3'!M38</f>
        <v>0</v>
      </c>
      <c r="N26" s="77" t="n">
        <f aca="false">+'дод-3'!N38</f>
        <v>0</v>
      </c>
      <c r="O26" s="77" t="n">
        <f aca="false">+'дод-3'!O38</f>
        <v>0</v>
      </c>
    </row>
    <row r="27" customFormat="false" ht="43.5" hidden="false" customHeight="true" outlineLevel="0" collapsed="false">
      <c r="A27" s="79" t="s">
        <v>172</v>
      </c>
      <c r="B27" s="80" t="s">
        <v>173</v>
      </c>
      <c r="C27" s="77" t="n">
        <f aca="false">+'дод-3'!C39</f>
        <v>2225515</v>
      </c>
      <c r="D27" s="77" t="n">
        <f aca="false">+'дод-3'!D39</f>
        <v>0</v>
      </c>
      <c r="E27" s="77" t="n">
        <f aca="false">+'дод-3'!E39</f>
        <v>262174</v>
      </c>
      <c r="F27" s="77" t="n">
        <f aca="false">+'дод-3'!F39</f>
        <v>0</v>
      </c>
      <c r="G27" s="77" t="n">
        <f aca="false">+'дод-3'!G39</f>
        <v>0</v>
      </c>
      <c r="H27" s="77" t="n">
        <f aca="false">+'дод-3'!H39</f>
        <v>0</v>
      </c>
      <c r="I27" s="77" t="n">
        <f aca="false">+'дод-3'!I39</f>
        <v>0</v>
      </c>
      <c r="J27" s="77" t="n">
        <f aca="false">+'дод-3'!J39</f>
        <v>0</v>
      </c>
      <c r="K27" s="77" t="n">
        <f aca="false">+'дод-3'!K39</f>
        <v>0</v>
      </c>
      <c r="L27" s="77" t="n">
        <f aca="false">+'дод-3'!L39</f>
        <v>0</v>
      </c>
      <c r="M27" s="77" t="n">
        <f aca="false">+'дод-3'!M39</f>
        <v>0</v>
      </c>
      <c r="N27" s="77" t="n">
        <f aca="false">+'дод-3'!N39</f>
        <v>0</v>
      </c>
      <c r="O27" s="77" t="n">
        <f aca="false">+'дод-3'!O39</f>
        <v>2225515</v>
      </c>
    </row>
    <row r="28" customFormat="false" ht="43.5" hidden="true" customHeight="true" outlineLevel="0" collapsed="false">
      <c r="A28" s="79" t="s">
        <v>174</v>
      </c>
      <c r="B28" s="80" t="s">
        <v>175</v>
      </c>
      <c r="C28" s="77" t="n">
        <f aca="false">+'дод-3'!C40</f>
        <v>0</v>
      </c>
      <c r="D28" s="77" t="n">
        <f aca="false">+'дод-3'!D40</f>
        <v>0</v>
      </c>
      <c r="E28" s="77" t="n">
        <f aca="false">+'дод-3'!E40</f>
        <v>0</v>
      </c>
      <c r="F28" s="77" t="n">
        <f aca="false">+'дод-3'!F40</f>
        <v>0</v>
      </c>
      <c r="G28" s="77" t="n">
        <f aca="false">+'дод-3'!G40</f>
        <v>0</v>
      </c>
      <c r="H28" s="77" t="n">
        <f aca="false">+'дод-3'!H40</f>
        <v>0</v>
      </c>
      <c r="I28" s="77" t="n">
        <f aca="false">+'дод-3'!I40</f>
        <v>0</v>
      </c>
      <c r="J28" s="77" t="n">
        <f aca="false">+'дод-3'!J40</f>
        <v>0</v>
      </c>
      <c r="K28" s="77" t="n">
        <f aca="false">+'дод-3'!K40</f>
        <v>0</v>
      </c>
      <c r="L28" s="77" t="n">
        <f aca="false">+'дод-3'!L40</f>
        <v>0</v>
      </c>
      <c r="M28" s="77" t="n">
        <f aca="false">+'дод-3'!M40</f>
        <v>0</v>
      </c>
      <c r="N28" s="77" t="n">
        <f aca="false">+'дод-3'!N40</f>
        <v>0</v>
      </c>
      <c r="O28" s="77" t="n">
        <f aca="false">+'дод-3'!O40</f>
        <v>0</v>
      </c>
    </row>
    <row r="29" customFormat="false" ht="15.5" hidden="false" customHeight="false" outlineLevel="0" collapsed="false">
      <c r="A29" s="81" t="s">
        <v>176</v>
      </c>
      <c r="B29" s="80" t="s">
        <v>177</v>
      </c>
      <c r="C29" s="77" t="n">
        <f aca="false">+'дод-3'!C41</f>
        <v>784124</v>
      </c>
      <c r="D29" s="77" t="n">
        <f aca="false">+'дод-3'!D41</f>
        <v>0</v>
      </c>
      <c r="E29" s="77" t="n">
        <f aca="false">+'дод-3'!E41</f>
        <v>475572</v>
      </c>
      <c r="F29" s="77" t="n">
        <f aca="false">+'дод-3'!F41</f>
        <v>58883</v>
      </c>
      <c r="G29" s="77" t="n">
        <f aca="false">+'дод-3'!G41</f>
        <v>0</v>
      </c>
      <c r="H29" s="77" t="n">
        <f aca="false">+'дод-3'!H41</f>
        <v>0</v>
      </c>
      <c r="I29" s="77" t="n">
        <f aca="false">+'дод-3'!I41</f>
        <v>0</v>
      </c>
      <c r="J29" s="77" t="n">
        <f aca="false">+'дод-3'!J41</f>
        <v>0</v>
      </c>
      <c r="K29" s="77" t="n">
        <f aca="false">+'дод-3'!K41</f>
        <v>0</v>
      </c>
      <c r="L29" s="77" t="n">
        <f aca="false">+'дод-3'!L41</f>
        <v>0</v>
      </c>
      <c r="M29" s="77" t="n">
        <f aca="false">+'дод-3'!M41</f>
        <v>0</v>
      </c>
      <c r="N29" s="77" t="n">
        <f aca="false">+'дод-3'!N41</f>
        <v>0</v>
      </c>
      <c r="O29" s="77" t="n">
        <f aca="false">+'дод-3'!O41</f>
        <v>784124</v>
      </c>
    </row>
    <row r="30" customFormat="false" ht="15.5" hidden="true" customHeight="false" outlineLevel="0" collapsed="false">
      <c r="A30" s="81" t="s">
        <v>178</v>
      </c>
      <c r="B30" s="80" t="s">
        <v>179</v>
      </c>
      <c r="C30" s="77" t="n">
        <f aca="false">+'дод-3'!C42</f>
        <v>0</v>
      </c>
      <c r="D30" s="77" t="n">
        <f aca="false">+'дод-3'!D42</f>
        <v>0</v>
      </c>
      <c r="E30" s="77" t="n">
        <f aca="false">+'дод-3'!E42</f>
        <v>0</v>
      </c>
      <c r="F30" s="77" t="n">
        <f aca="false">+'дод-3'!F42</f>
        <v>0</v>
      </c>
      <c r="G30" s="77" t="n">
        <f aca="false">+'дод-3'!G42</f>
        <v>0</v>
      </c>
      <c r="H30" s="77" t="n">
        <f aca="false">+'дод-3'!H42</f>
        <v>0</v>
      </c>
      <c r="I30" s="77" t="n">
        <f aca="false">+'дод-3'!I42</f>
        <v>0</v>
      </c>
      <c r="J30" s="77" t="n">
        <f aca="false">+'дод-3'!J42</f>
        <v>0</v>
      </c>
      <c r="K30" s="77" t="n">
        <f aca="false">+'дод-3'!K42</f>
        <v>0</v>
      </c>
      <c r="L30" s="77" t="n">
        <f aca="false">+'дод-3'!L42</f>
        <v>0</v>
      </c>
      <c r="M30" s="77" t="n">
        <f aca="false">+'дод-3'!M42</f>
        <v>0</v>
      </c>
      <c r="N30" s="77" t="n">
        <f aca="false">+'дод-3'!N42</f>
        <v>0</v>
      </c>
      <c r="O30" s="77" t="n">
        <f aca="false">+'дод-3'!O42</f>
        <v>0</v>
      </c>
    </row>
    <row r="31" customFormat="false" ht="31" hidden="true" customHeight="false" outlineLevel="0" collapsed="false">
      <c r="A31" s="81"/>
      <c r="B31" s="82" t="s">
        <v>180</v>
      </c>
      <c r="C31" s="83" t="n">
        <f aca="false">+'дод-3'!C43</f>
        <v>0</v>
      </c>
      <c r="D31" s="83" t="n">
        <f aca="false">+'дод-3'!D43</f>
        <v>0</v>
      </c>
      <c r="E31" s="83" t="n">
        <f aca="false">+'дод-3'!E43</f>
        <v>0</v>
      </c>
      <c r="F31" s="83" t="n">
        <f aca="false">+'дод-3'!F43</f>
        <v>0</v>
      </c>
      <c r="G31" s="83" t="n">
        <f aca="false">+'дод-3'!G43</f>
        <v>0</v>
      </c>
      <c r="H31" s="83" t="n">
        <f aca="false">+'дод-3'!H43</f>
        <v>0</v>
      </c>
      <c r="I31" s="83" t="n">
        <f aca="false">+'дод-3'!I43</f>
        <v>0</v>
      </c>
      <c r="J31" s="83" t="n">
        <f aca="false">+'дод-3'!J43</f>
        <v>0</v>
      </c>
      <c r="K31" s="83" t="n">
        <f aca="false">+'дод-3'!K43</f>
        <v>0</v>
      </c>
      <c r="L31" s="83" t="n">
        <f aca="false">+'дод-3'!L43</f>
        <v>0</v>
      </c>
      <c r="M31" s="83" t="n">
        <f aca="false">+'дод-3'!M43</f>
        <v>0</v>
      </c>
      <c r="N31" s="83" t="n">
        <f aca="false">+'дод-3'!N43</f>
        <v>0</v>
      </c>
      <c r="O31" s="83" t="n">
        <f aca="false">+'дод-3'!O43</f>
        <v>0</v>
      </c>
    </row>
    <row r="32" customFormat="false" ht="161.25" hidden="true" customHeight="true" outlineLevel="0" collapsed="false">
      <c r="A32" s="81"/>
      <c r="B32" s="80"/>
      <c r="C32" s="77" t="n">
        <f aca="false">+'дод-3'!C44+'дод-3'!C83+'дод-3'!C171</f>
        <v>0</v>
      </c>
      <c r="D32" s="77" t="n">
        <f aca="false">+'дод-3'!D44+'дод-3'!D83+'дод-3'!D171</f>
        <v>0</v>
      </c>
      <c r="E32" s="77" t="n">
        <f aca="false">+'дод-3'!E44+'дод-3'!E83+'дод-3'!E171</f>
        <v>0</v>
      </c>
      <c r="F32" s="77" t="n">
        <f aca="false">+'дод-3'!F44+'дод-3'!F83+'дод-3'!F171</f>
        <v>0</v>
      </c>
      <c r="G32" s="77" t="n">
        <f aca="false">+'дод-3'!G44+'дод-3'!G83+'дод-3'!G171</f>
        <v>0</v>
      </c>
      <c r="H32" s="77" t="n">
        <f aca="false">+'дод-3'!H44+'дод-3'!H83+'дод-3'!H171</f>
        <v>0</v>
      </c>
      <c r="I32" s="77" t="n">
        <f aca="false">+'дод-3'!I44+'дод-3'!I83+'дод-3'!I171</f>
        <v>0</v>
      </c>
      <c r="J32" s="77" t="n">
        <f aca="false">+'дод-3'!J44+'дод-3'!J83+'дод-3'!J171</f>
        <v>0</v>
      </c>
      <c r="K32" s="77" t="n">
        <f aca="false">+'дод-3'!K44+'дод-3'!K83+'дод-3'!K171</f>
        <v>0</v>
      </c>
      <c r="L32" s="77" t="n">
        <f aca="false">+'дод-3'!L44+'дод-3'!L83+'дод-3'!L171</f>
        <v>0</v>
      </c>
      <c r="M32" s="77" t="n">
        <f aca="false">+'дод-3'!M44+'дод-3'!M83+'дод-3'!M171</f>
        <v>0</v>
      </c>
      <c r="N32" s="77" t="n">
        <f aca="false">+'дод-3'!N44+'дод-3'!N83+'дод-3'!N171</f>
        <v>0</v>
      </c>
      <c r="O32" s="77" t="n">
        <f aca="false">+'дод-3'!O44+'дод-3'!O83+'дод-3'!O171</f>
        <v>0</v>
      </c>
    </row>
    <row r="33" customFormat="false" ht="36" hidden="true" customHeight="true" outlineLevel="0" collapsed="false">
      <c r="A33" s="81"/>
      <c r="B33" s="82"/>
      <c r="C33" s="83" t="n">
        <f aca="false">+'дод-3'!C45+'дод-3'!C84+'дод-3'!C172</f>
        <v>0</v>
      </c>
      <c r="D33" s="83" t="n">
        <f aca="false">+'дод-3'!D45+'дод-3'!D84+'дод-3'!D172</f>
        <v>0</v>
      </c>
      <c r="E33" s="83" t="n">
        <f aca="false">+'дод-3'!E45+'дод-3'!E84+'дод-3'!E172</f>
        <v>0</v>
      </c>
      <c r="F33" s="83" t="n">
        <f aca="false">+'дод-3'!F45+'дод-3'!F84+'дод-3'!F172</f>
        <v>0</v>
      </c>
      <c r="G33" s="83" t="n">
        <f aca="false">+'дод-3'!G45+'дод-3'!G84+'дод-3'!G172</f>
        <v>0</v>
      </c>
      <c r="H33" s="83" t="n">
        <f aca="false">+'дод-3'!H45+'дод-3'!H84+'дод-3'!H172</f>
        <v>0</v>
      </c>
      <c r="I33" s="83" t="n">
        <f aca="false">+'дод-3'!I45+'дод-3'!I84+'дод-3'!I172</f>
        <v>0</v>
      </c>
      <c r="J33" s="83" t="n">
        <f aca="false">+'дод-3'!J45+'дод-3'!J84+'дод-3'!J172</f>
        <v>0</v>
      </c>
      <c r="K33" s="83" t="n">
        <f aca="false">+'дод-3'!K45+'дод-3'!K84+'дод-3'!K172</f>
        <v>0</v>
      </c>
      <c r="L33" s="83" t="n">
        <f aca="false">+'дод-3'!L45+'дод-3'!L84+'дод-3'!L172</f>
        <v>0</v>
      </c>
      <c r="M33" s="83" t="n">
        <f aca="false">+'дод-3'!M45+'дод-3'!M84+'дод-3'!M172</f>
        <v>0</v>
      </c>
      <c r="N33" s="83" t="n">
        <f aca="false">+'дод-3'!N45+'дод-3'!N84+'дод-3'!N172</f>
        <v>0</v>
      </c>
      <c r="O33" s="83" t="n">
        <f aca="false">+'дод-3'!O45+'дод-3'!O84+'дод-3'!O172</f>
        <v>0</v>
      </c>
    </row>
    <row r="34" customFormat="false" ht="15" hidden="false" customHeight="false" outlineLevel="0" collapsed="false">
      <c r="A34" s="74" t="s">
        <v>181</v>
      </c>
      <c r="B34" s="75" t="s">
        <v>182</v>
      </c>
      <c r="C34" s="84" t="n">
        <f aca="false">+C35+C36+C37+C38+C39+C41+C42+C44+C45+C48+C49+C51+C52+C43+C40</f>
        <v>499372500</v>
      </c>
      <c r="D34" s="84" t="n">
        <f aca="false">+D35+D36+D37+D38+D39+D41+D42+D44+D45+D48+D49+D51+D52+D43+D40</f>
        <v>0</v>
      </c>
      <c r="E34" s="85" t="n">
        <f aca="false">+E35+E36+E37+E38+E39+E41+E42+E44+E45+E48+E49+E51+E52+E43+E40</f>
        <v>252148919</v>
      </c>
      <c r="F34" s="86" t="n">
        <f aca="false">+F35+F36+F37+F38+F39+F41+F42+F44+F45+F48+F49+F51+F52+F43+F40</f>
        <v>37750200</v>
      </c>
      <c r="G34" s="86" t="n">
        <f aca="false">+G35+G36+G37+G38+G39+G41+G42+G44+G45+G48+G49+G51+G52+G43+G40</f>
        <v>0</v>
      </c>
      <c r="H34" s="86" t="n">
        <f aca="false">+H35+H36+H37+H38+H39+H41+H42+H44+H45+H48+H49+H51+H52+H43+H40</f>
        <v>30523800</v>
      </c>
      <c r="I34" s="84" t="n">
        <f aca="false">+I35+I36+I37+I38+I39+I41+I42+I44+I45+I48+I49+I51+I52+I43+I40</f>
        <v>12688140</v>
      </c>
      <c r="J34" s="85" t="n">
        <f aca="false">+J35+J36+J37+J38+J39+J41+J42+J44+J45+J48+J49+J51+J52+J43+J40</f>
        <v>4501193</v>
      </c>
      <c r="K34" s="84" t="n">
        <f aca="false">+K35+K36+K37+K38+K39+K41+K42+K44+K45+K48+K49+K51+K52+K43+K40</f>
        <v>1591325</v>
      </c>
      <c r="L34" s="84" t="n">
        <f aca="false">+L35+L36+L37+L38+L39+L41+L42+L44+L45+L48+L49+L51+L52+L43+L40</f>
        <v>17835660</v>
      </c>
      <c r="M34" s="85" t="n">
        <f aca="false">+M35+M36+M37+M38+M39+M41+M42+M44+M45+M48+M49+M51+M52+M43+M40</f>
        <v>16401300</v>
      </c>
      <c r="N34" s="84" t="n">
        <f aca="false">+N35+N36+N37+N38+N39+N41+N42+N44+N45+N48+N49+N51+N52+N43+N40</f>
        <v>16401300</v>
      </c>
      <c r="O34" s="85" t="n">
        <f aca="false">+O35+O36+O37+O38+O39+O41+O42+O44+O45+O48+O49+O51+O52+O43+O40</f>
        <v>529896300</v>
      </c>
    </row>
    <row r="35" customFormat="false" ht="15.5" hidden="false" customHeight="false" outlineLevel="0" collapsed="false">
      <c r="A35" s="79" t="s">
        <v>183</v>
      </c>
      <c r="B35" s="80" t="s">
        <v>184</v>
      </c>
      <c r="C35" s="77" t="n">
        <f aca="false">+'дод-3'!C85</f>
        <v>126481900</v>
      </c>
      <c r="D35" s="77" t="n">
        <f aca="false">+'дод-3'!D85</f>
        <v>0</v>
      </c>
      <c r="E35" s="77" t="n">
        <f aca="false">+'дод-3'!E85</f>
        <v>66578200</v>
      </c>
      <c r="F35" s="77" t="n">
        <f aca="false">+'дод-3'!F85</f>
        <v>10386000</v>
      </c>
      <c r="G35" s="77" t="n">
        <f aca="false">+'дод-3'!G85</f>
        <v>0</v>
      </c>
      <c r="H35" s="77" t="n">
        <f aca="false">+'дод-3'!H85</f>
        <v>12803700</v>
      </c>
      <c r="I35" s="77" t="n">
        <f aca="false">+'дод-3'!I85</f>
        <v>1152700</v>
      </c>
      <c r="J35" s="77" t="n">
        <f aca="false">+'дод-3'!J85</f>
        <v>0</v>
      </c>
      <c r="K35" s="77" t="n">
        <f aca="false">+'дод-3'!K85</f>
        <v>765008</v>
      </c>
      <c r="L35" s="77" t="n">
        <f aca="false">+'дод-3'!L85</f>
        <v>11651000</v>
      </c>
      <c r="M35" s="77" t="n">
        <f aca="false">+'дод-3'!M85</f>
        <v>11651000</v>
      </c>
      <c r="N35" s="77" t="n">
        <f aca="false">+'дод-3'!N85</f>
        <v>11651000</v>
      </c>
      <c r="O35" s="77" t="n">
        <f aca="false">+'дод-3'!O85</f>
        <v>139285600</v>
      </c>
    </row>
    <row r="36" customFormat="false" ht="93" hidden="false" customHeight="false" outlineLevel="0" collapsed="false">
      <c r="A36" s="79" t="s">
        <v>185</v>
      </c>
      <c r="B36" s="80" t="s">
        <v>186</v>
      </c>
      <c r="C36" s="77" t="n">
        <f aca="false">+'дод-3'!C86</f>
        <v>144822900</v>
      </c>
      <c r="D36" s="77" t="n">
        <f aca="false">+'дод-3'!D86</f>
        <v>0</v>
      </c>
      <c r="E36" s="77" t="n">
        <f aca="false">+'дод-3'!E86</f>
        <v>78273500</v>
      </c>
      <c r="F36" s="77" t="n">
        <f aca="false">+'дод-3'!F86</f>
        <v>15925800</v>
      </c>
      <c r="G36" s="77" t="n">
        <f aca="false">+'дод-3'!G86</f>
        <v>0</v>
      </c>
      <c r="H36" s="77" t="n">
        <f aca="false">+'дод-3'!H86</f>
        <v>3516100</v>
      </c>
      <c r="I36" s="77" t="n">
        <f aca="false">+'дод-3'!I86</f>
        <v>2752240</v>
      </c>
      <c r="J36" s="77" t="n">
        <f aca="false">+'дод-3'!J86</f>
        <v>925193</v>
      </c>
      <c r="K36" s="77" t="n">
        <f aca="false">+'дод-3'!K86</f>
        <v>102817</v>
      </c>
      <c r="L36" s="77" t="n">
        <f aca="false">+'дод-3'!L86</f>
        <v>763860</v>
      </c>
      <c r="M36" s="77" t="n">
        <f aca="false">+'дод-3'!M86</f>
        <v>700000</v>
      </c>
      <c r="N36" s="77" t="n">
        <f aca="false">+'дод-3'!N86</f>
        <v>700000</v>
      </c>
      <c r="O36" s="77" t="n">
        <f aca="false">+'дод-3'!O86</f>
        <v>148339000</v>
      </c>
    </row>
    <row r="37" customFormat="false" ht="31" hidden="false" customHeight="false" outlineLevel="0" collapsed="false">
      <c r="A37" s="79" t="s">
        <v>187</v>
      </c>
      <c r="B37" s="80" t="s">
        <v>188</v>
      </c>
      <c r="C37" s="87" t="n">
        <f aca="false">+'дод-3'!C87</f>
        <v>22668020</v>
      </c>
      <c r="D37" s="77" t="n">
        <f aca="false">+'дод-3'!D87</f>
        <v>0</v>
      </c>
      <c r="E37" s="77" t="n">
        <f aca="false">+'дод-3'!E87</f>
        <v>10087800</v>
      </c>
      <c r="F37" s="77" t="n">
        <f aca="false">+'дод-3'!F87</f>
        <v>3220500</v>
      </c>
      <c r="G37" s="87" t="n">
        <f aca="false">+'дод-3'!G87</f>
        <v>0</v>
      </c>
      <c r="H37" s="87" t="n">
        <f aca="false">+'дод-3'!H87</f>
        <v>4000</v>
      </c>
      <c r="I37" s="77" t="n">
        <f aca="false">+'дод-3'!I87</f>
        <v>4000</v>
      </c>
      <c r="J37" s="77" t="n">
        <f aca="false">+'дод-3'!J87</f>
        <v>0</v>
      </c>
      <c r="K37" s="77" t="n">
        <f aca="false">+'дод-3'!K87</f>
        <v>0</v>
      </c>
      <c r="L37" s="87" t="n">
        <f aca="false">+'дод-3'!L87</f>
        <v>0</v>
      </c>
      <c r="M37" s="87" t="n">
        <f aca="false">+'дод-3'!M87</f>
        <v>0</v>
      </c>
      <c r="N37" s="87" t="n">
        <f aca="false">+'дод-3'!N87</f>
        <v>0</v>
      </c>
      <c r="O37" s="77" t="n">
        <f aca="false">+'дод-3'!O87</f>
        <v>22672020</v>
      </c>
    </row>
    <row r="38" customFormat="false" ht="15.5" hidden="false" customHeight="false" outlineLevel="0" collapsed="false">
      <c r="A38" s="79" t="s">
        <v>189</v>
      </c>
      <c r="B38" s="80" t="s">
        <v>190</v>
      </c>
      <c r="C38" s="77" t="n">
        <f aca="false">+'дод-3'!C88</f>
        <v>16371600</v>
      </c>
      <c r="D38" s="77" t="n">
        <f aca="false">+'дод-3'!D88</f>
        <v>0</v>
      </c>
      <c r="E38" s="77" t="n">
        <f aca="false">+'дод-3'!E88</f>
        <v>9659580</v>
      </c>
      <c r="F38" s="77" t="n">
        <f aca="false">+'дод-3'!F88</f>
        <v>1522000</v>
      </c>
      <c r="G38" s="77" t="n">
        <f aca="false">+'дод-3'!G88</f>
        <v>0</v>
      </c>
      <c r="H38" s="77" t="n">
        <f aca="false">+'дод-3'!H88</f>
        <v>0</v>
      </c>
      <c r="I38" s="77" t="n">
        <f aca="false">+'дод-3'!I88</f>
        <v>0</v>
      </c>
      <c r="J38" s="77" t="n">
        <f aca="false">+'дод-3'!J88</f>
        <v>0</v>
      </c>
      <c r="K38" s="77" t="n">
        <f aca="false">+'дод-3'!K88</f>
        <v>0</v>
      </c>
      <c r="L38" s="77" t="n">
        <f aca="false">+'дод-3'!L88</f>
        <v>0</v>
      </c>
      <c r="M38" s="77" t="n">
        <f aca="false">+'дод-3'!M88</f>
        <v>0</v>
      </c>
      <c r="N38" s="77" t="n">
        <f aca="false">+'дод-3'!N88</f>
        <v>0</v>
      </c>
      <c r="O38" s="77" t="n">
        <f aca="false">+'дод-3'!O88</f>
        <v>16371600</v>
      </c>
    </row>
    <row r="39" customFormat="false" ht="15.5" hidden="false" customHeight="false" outlineLevel="0" collapsed="false">
      <c r="A39" s="79" t="s">
        <v>191</v>
      </c>
      <c r="B39" s="80" t="s">
        <v>192</v>
      </c>
      <c r="C39" s="77" t="n">
        <f aca="false">+'дод-3'!C89</f>
        <v>8801700</v>
      </c>
      <c r="D39" s="77" t="n">
        <f aca="false">+'дод-3'!D89</f>
        <v>0</v>
      </c>
      <c r="E39" s="77" t="n">
        <f aca="false">+'дод-3'!E89</f>
        <v>4261000</v>
      </c>
      <c r="F39" s="77" t="n">
        <f aca="false">+'дод-3'!F89</f>
        <v>971400</v>
      </c>
      <c r="G39" s="77" t="n">
        <f aca="false">+'дод-3'!G89</f>
        <v>0</v>
      </c>
      <c r="H39" s="77" t="n">
        <f aca="false">+'дод-3'!H89</f>
        <v>1207000</v>
      </c>
      <c r="I39" s="77" t="n">
        <f aca="false">+'дод-3'!I89</f>
        <v>782000</v>
      </c>
      <c r="J39" s="77" t="n">
        <f aca="false">+'дод-3'!J89</f>
        <v>0</v>
      </c>
      <c r="K39" s="77" t="n">
        <f aca="false">+'дод-3'!K89</f>
        <v>116000</v>
      </c>
      <c r="L39" s="77" t="n">
        <f aca="false">+'дод-3'!L89</f>
        <v>425000</v>
      </c>
      <c r="M39" s="77" t="n">
        <f aca="false">+'дод-3'!M89</f>
        <v>0</v>
      </c>
      <c r="N39" s="77" t="n">
        <f aca="false">+'дод-3'!N89</f>
        <v>0</v>
      </c>
      <c r="O39" s="77" t="n">
        <f aca="false">+'дод-3'!O89</f>
        <v>10008700</v>
      </c>
    </row>
    <row r="40" customFormat="false" ht="33.5" hidden="false" customHeight="true" outlineLevel="0" collapsed="false">
      <c r="A40" s="79" t="str">
        <f aca="false">'дод-3'!A90</f>
        <v>О80209</v>
      </c>
      <c r="B40" s="80" t="str">
        <f aca="false">'дод-3'!B90</f>
        <v>Станції швидкої та невідкладної медичної допомоги</v>
      </c>
      <c r="C40" s="77" t="n">
        <f aca="false">'дод-3'!C90</f>
        <v>72572000</v>
      </c>
      <c r="D40" s="77" t="n">
        <f aca="false">'дод-3'!D90</f>
        <v>0</v>
      </c>
      <c r="E40" s="77" t="n">
        <f aca="false">'дод-3'!E90</f>
        <v>44433500</v>
      </c>
      <c r="F40" s="77" t="n">
        <f aca="false">'дод-3'!F90</f>
        <v>1656000</v>
      </c>
      <c r="G40" s="77" t="n">
        <f aca="false">'дод-3'!G90</f>
        <v>0</v>
      </c>
      <c r="H40" s="77" t="n">
        <f aca="false">'дод-3'!H90</f>
        <v>0</v>
      </c>
      <c r="I40" s="77" t="n">
        <f aca="false">'дод-3'!I90</f>
        <v>0</v>
      </c>
      <c r="J40" s="77" t="n">
        <f aca="false">'дод-3'!J90</f>
        <v>0</v>
      </c>
      <c r="K40" s="77" t="n">
        <f aca="false">'дод-3'!K90</f>
        <v>0</v>
      </c>
      <c r="L40" s="77" t="n">
        <f aca="false">'дод-3'!L90</f>
        <v>0</v>
      </c>
      <c r="M40" s="77" t="n">
        <f aca="false">'дод-3'!M90</f>
        <v>0</v>
      </c>
      <c r="N40" s="77" t="n">
        <f aca="false">'дод-3'!N90</f>
        <v>0</v>
      </c>
      <c r="O40" s="77" t="n">
        <f aca="false">'дод-3'!O90</f>
        <v>72572000</v>
      </c>
    </row>
    <row r="41" customFormat="false" ht="93" hidden="false" customHeight="false" outlineLevel="0" collapsed="false">
      <c r="A41" s="79" t="s">
        <v>193</v>
      </c>
      <c r="B41" s="80" t="s">
        <v>194</v>
      </c>
      <c r="C41" s="77" t="n">
        <f aca="false">+'дод-3'!C91</f>
        <v>34611480</v>
      </c>
      <c r="D41" s="77" t="n">
        <f aca="false">+'дод-3'!D91</f>
        <v>0</v>
      </c>
      <c r="E41" s="77" t="n">
        <f aca="false">+'дод-3'!E91</f>
        <v>22872239</v>
      </c>
      <c r="F41" s="77" t="n">
        <f aca="false">+'дод-3'!F91</f>
        <v>2338300</v>
      </c>
      <c r="G41" s="77" t="n">
        <f aca="false">+'дод-3'!G91</f>
        <v>0</v>
      </c>
      <c r="H41" s="77" t="n">
        <f aca="false">+'дод-3'!H91</f>
        <v>5508400</v>
      </c>
      <c r="I41" s="77" t="n">
        <f aca="false">+'дод-3'!I91</f>
        <v>4562900</v>
      </c>
      <c r="J41" s="77" t="n">
        <f aca="false">+'дод-3'!J91</f>
        <v>1813800</v>
      </c>
      <c r="K41" s="77" t="n">
        <f aca="false">+'дод-3'!K91</f>
        <v>257000</v>
      </c>
      <c r="L41" s="77" t="n">
        <f aca="false">+'дод-3'!L91</f>
        <v>945500</v>
      </c>
      <c r="M41" s="77" t="n">
        <f aca="false">+'дод-3'!M91</f>
        <v>0</v>
      </c>
      <c r="N41" s="77" t="n">
        <f aca="false">+'дод-3'!N91</f>
        <v>0</v>
      </c>
      <c r="O41" s="77" t="n">
        <f aca="false">+'дод-3'!O91</f>
        <v>40119880</v>
      </c>
    </row>
    <row r="42" customFormat="false" ht="31" hidden="false" customHeight="false" outlineLevel="0" collapsed="false">
      <c r="A42" s="79" t="s">
        <v>195</v>
      </c>
      <c r="B42" s="80" t="s">
        <v>196</v>
      </c>
      <c r="C42" s="77" t="n">
        <f aca="false">+'дод-3'!C92</f>
        <v>3993700</v>
      </c>
      <c r="D42" s="77" t="n">
        <f aca="false">+'дод-3'!D92</f>
        <v>0</v>
      </c>
      <c r="E42" s="77" t="n">
        <f aca="false">+'дод-3'!E92</f>
        <v>2650000</v>
      </c>
      <c r="F42" s="77" t="n">
        <f aca="false">+'дод-3'!F92</f>
        <v>320100</v>
      </c>
      <c r="G42" s="77" t="n">
        <f aca="false">+'дод-3'!G92</f>
        <v>0</v>
      </c>
      <c r="H42" s="77" t="n">
        <f aca="false">+'дод-3'!H92</f>
        <v>3024100</v>
      </c>
      <c r="I42" s="77" t="n">
        <f aca="false">+'дод-3'!I92</f>
        <v>3024100</v>
      </c>
      <c r="J42" s="77" t="n">
        <f aca="false">+'дод-3'!J92</f>
        <v>1700000</v>
      </c>
      <c r="K42" s="77" t="n">
        <f aca="false">+'дод-3'!K92</f>
        <v>283000</v>
      </c>
      <c r="L42" s="77" t="n">
        <f aca="false">+'дод-3'!L92</f>
        <v>0</v>
      </c>
      <c r="M42" s="77" t="n">
        <f aca="false">+'дод-3'!M92</f>
        <v>0</v>
      </c>
      <c r="N42" s="77" t="n">
        <f aca="false">+'дод-3'!N92</f>
        <v>0</v>
      </c>
      <c r="O42" s="77" t="n">
        <f aca="false">+'дод-3'!O92</f>
        <v>7017800</v>
      </c>
    </row>
    <row r="43" customFormat="false" ht="15.5" hidden="true" customHeight="false" outlineLevel="0" collapsed="false">
      <c r="A43" s="79" t="s">
        <v>197</v>
      </c>
      <c r="B43" s="80" t="s">
        <v>198</v>
      </c>
      <c r="C43" s="77" t="n">
        <f aca="false">+'дод-3'!C93</f>
        <v>0</v>
      </c>
      <c r="D43" s="77" t="n">
        <f aca="false">+'дод-3'!D93</f>
        <v>0</v>
      </c>
      <c r="E43" s="77" t="n">
        <f aca="false">+'дод-3'!E93</f>
        <v>0</v>
      </c>
      <c r="F43" s="77" t="n">
        <f aca="false">+'дод-3'!F93</f>
        <v>0</v>
      </c>
      <c r="G43" s="77" t="n">
        <f aca="false">+'дод-3'!G93</f>
        <v>0</v>
      </c>
      <c r="H43" s="77" t="n">
        <f aca="false">+'дод-3'!H93</f>
        <v>0</v>
      </c>
      <c r="I43" s="77" t="n">
        <f aca="false">+'дод-3'!I93</f>
        <v>0</v>
      </c>
      <c r="J43" s="77" t="n">
        <f aca="false">+'дод-3'!J93</f>
        <v>0</v>
      </c>
      <c r="K43" s="77" t="n">
        <f aca="false">+'дод-3'!K93</f>
        <v>0</v>
      </c>
      <c r="L43" s="77" t="n">
        <f aca="false">+'дод-3'!L93</f>
        <v>0</v>
      </c>
      <c r="M43" s="77" t="n">
        <f aca="false">+'дод-3'!M93</f>
        <v>0</v>
      </c>
      <c r="N43" s="77" t="n">
        <f aca="false">+'дод-3'!N93</f>
        <v>0</v>
      </c>
      <c r="O43" s="77" t="n">
        <f aca="false">+'дод-3'!O93</f>
        <v>0</v>
      </c>
    </row>
    <row r="44" customFormat="false" ht="31" hidden="false" customHeight="false" outlineLevel="0" collapsed="false">
      <c r="A44" s="79" t="s">
        <v>199</v>
      </c>
      <c r="B44" s="80" t="s">
        <v>200</v>
      </c>
      <c r="C44" s="77" t="n">
        <f aca="false">+'дод-3'!C94</f>
        <v>5210300</v>
      </c>
      <c r="D44" s="77" t="n">
        <f aca="false">+'дод-3'!D94</f>
        <v>0</v>
      </c>
      <c r="E44" s="77" t="n">
        <f aca="false">+'дод-3'!E94</f>
        <v>3703600</v>
      </c>
      <c r="F44" s="77" t="n">
        <f aca="false">+'дод-3'!F94</f>
        <v>264900</v>
      </c>
      <c r="G44" s="77" t="n">
        <f aca="false">+'дод-3'!G94</f>
        <v>0</v>
      </c>
      <c r="H44" s="77" t="n">
        <f aca="false">+'дод-3'!H94</f>
        <v>99000</v>
      </c>
      <c r="I44" s="77" t="n">
        <f aca="false">+'дод-3'!I94</f>
        <v>0</v>
      </c>
      <c r="J44" s="77" t="n">
        <f aca="false">+'дод-3'!J94</f>
        <v>0</v>
      </c>
      <c r="K44" s="77" t="n">
        <f aca="false">+'дод-3'!K94</f>
        <v>0</v>
      </c>
      <c r="L44" s="77" t="n">
        <f aca="false">+'дод-3'!L94</f>
        <v>99000</v>
      </c>
      <c r="M44" s="77" t="n">
        <f aca="false">+'дод-3'!M94</f>
        <v>99000</v>
      </c>
      <c r="N44" s="77" t="n">
        <f aca="false">+'дод-3'!N94</f>
        <v>99000</v>
      </c>
      <c r="O44" s="77" t="n">
        <f aca="false">+'дод-3'!O94</f>
        <v>5309300</v>
      </c>
    </row>
    <row r="45" customFormat="false" ht="15.5" hidden="false" customHeight="false" outlineLevel="0" collapsed="false">
      <c r="A45" s="79" t="s">
        <v>201</v>
      </c>
      <c r="B45" s="80" t="s">
        <v>202</v>
      </c>
      <c r="C45" s="77" t="n">
        <f aca="false">+'дод-3'!C95</f>
        <v>25625900</v>
      </c>
      <c r="D45" s="77" t="n">
        <f aca="false">+'дод-3'!D95</f>
        <v>0</v>
      </c>
      <c r="E45" s="77" t="n">
        <f aca="false">+'дод-3'!E95</f>
        <v>0</v>
      </c>
      <c r="F45" s="77" t="n">
        <f aca="false">+'дод-3'!F95</f>
        <v>0</v>
      </c>
      <c r="G45" s="77" t="n">
        <f aca="false">+'дод-3'!G95</f>
        <v>0</v>
      </c>
      <c r="H45" s="77" t="n">
        <f aca="false">+'дод-3'!H95</f>
        <v>3791100</v>
      </c>
      <c r="I45" s="77" t="n">
        <f aca="false">+'дод-3'!I95</f>
        <v>0</v>
      </c>
      <c r="J45" s="77" t="n">
        <f aca="false">+'дод-3'!J95</f>
        <v>0</v>
      </c>
      <c r="K45" s="77" t="n">
        <f aca="false">+'дод-3'!K95</f>
        <v>0</v>
      </c>
      <c r="L45" s="77" t="n">
        <f aca="false">+'дод-3'!L95</f>
        <v>3791100</v>
      </c>
      <c r="M45" s="77" t="n">
        <f aca="false">+'дод-3'!M95</f>
        <v>3791100</v>
      </c>
      <c r="N45" s="77" t="n">
        <f aca="false">+'дод-3'!N95</f>
        <v>3791100</v>
      </c>
      <c r="O45" s="77" t="n">
        <f aca="false">+'дод-3'!O95</f>
        <v>29417000</v>
      </c>
    </row>
    <row r="46" customFormat="false" ht="31" hidden="true" customHeight="false" outlineLevel="0" collapsed="false">
      <c r="A46" s="79"/>
      <c r="B46" s="82" t="s">
        <v>180</v>
      </c>
      <c r="C46" s="83" t="n">
        <f aca="false">+'дод-3'!C96</f>
        <v>0</v>
      </c>
      <c r="D46" s="83" t="n">
        <f aca="false">+'дод-3'!D96</f>
        <v>0</v>
      </c>
      <c r="E46" s="83" t="n">
        <f aca="false">+'дод-3'!E96</f>
        <v>0</v>
      </c>
      <c r="F46" s="83" t="n">
        <f aca="false">+'дод-3'!F96</f>
        <v>0</v>
      </c>
      <c r="G46" s="83" t="n">
        <f aca="false">+'дод-3'!G96</f>
        <v>0</v>
      </c>
      <c r="H46" s="83" t="n">
        <f aca="false">+'дод-3'!H96</f>
        <v>0</v>
      </c>
      <c r="I46" s="83" t="n">
        <f aca="false">+'дод-3'!I96</f>
        <v>0</v>
      </c>
      <c r="J46" s="83" t="n">
        <f aca="false">+'дод-3'!J96</f>
        <v>0</v>
      </c>
      <c r="K46" s="83" t="n">
        <f aca="false">+'дод-3'!K96</f>
        <v>0</v>
      </c>
      <c r="L46" s="83" t="n">
        <f aca="false">+'дод-3'!L96</f>
        <v>0</v>
      </c>
      <c r="M46" s="83" t="n">
        <f aca="false">+'дод-3'!M96</f>
        <v>0</v>
      </c>
      <c r="N46" s="83" t="n">
        <f aca="false">+'дод-3'!N96</f>
        <v>0</v>
      </c>
      <c r="O46" s="83" t="n">
        <f aca="false">+'дод-3'!O96</f>
        <v>0</v>
      </c>
    </row>
    <row r="47" customFormat="false" ht="31.5" hidden="false" customHeight="true" outlineLevel="0" collapsed="false">
      <c r="A47" s="79"/>
      <c r="B47" s="82" t="s">
        <v>203</v>
      </c>
      <c r="C47" s="83" t="n">
        <f aca="false">'дод-3'!C97</f>
        <v>19659500</v>
      </c>
      <c r="D47" s="83" t="n">
        <f aca="false">'дод-3'!D97</f>
        <v>0</v>
      </c>
      <c r="E47" s="83" t="n">
        <f aca="false">'дод-3'!E97</f>
        <v>0</v>
      </c>
      <c r="F47" s="83" t="n">
        <f aca="false">'дод-3'!F97</f>
        <v>0</v>
      </c>
      <c r="G47" s="83" t="n">
        <f aca="false">'дод-3'!G97</f>
        <v>0</v>
      </c>
      <c r="H47" s="83" t="n">
        <f aca="false">'дод-3'!H97</f>
        <v>0</v>
      </c>
      <c r="I47" s="83" t="n">
        <f aca="false">'дод-3'!I97</f>
        <v>0</v>
      </c>
      <c r="J47" s="83" t="n">
        <f aca="false">'дод-3'!J97</f>
        <v>0</v>
      </c>
      <c r="K47" s="83" t="n">
        <f aca="false">'дод-3'!K97</f>
        <v>0</v>
      </c>
      <c r="L47" s="83" t="n">
        <f aca="false">'дод-3'!L97</f>
        <v>0</v>
      </c>
      <c r="M47" s="83" t="n">
        <f aca="false">'дод-3'!M97</f>
        <v>0</v>
      </c>
      <c r="N47" s="83" t="n">
        <f aca="false">'дод-3'!N97</f>
        <v>0</v>
      </c>
      <c r="O47" s="83" t="n">
        <f aca="false">'дод-3'!O97</f>
        <v>19659500</v>
      </c>
    </row>
    <row r="48" customFormat="false" ht="31" hidden="false" customHeight="false" outlineLevel="0" collapsed="false">
      <c r="A48" s="79" t="s">
        <v>204</v>
      </c>
      <c r="B48" s="80" t="s">
        <v>205</v>
      </c>
      <c r="C48" s="77" t="n">
        <f aca="false">+'дод-3'!C98</f>
        <v>21695800</v>
      </c>
      <c r="D48" s="77" t="n">
        <f aca="false">+'дод-3'!D98</f>
        <v>0</v>
      </c>
      <c r="E48" s="77" t="n">
        <f aca="false">+'дод-3'!E98</f>
        <v>9629500</v>
      </c>
      <c r="F48" s="77" t="n">
        <f aca="false">+'дод-3'!F98</f>
        <v>1145200</v>
      </c>
      <c r="G48" s="77" t="n">
        <f aca="false">+'дод-3'!G98</f>
        <v>0</v>
      </c>
      <c r="H48" s="77" t="n">
        <f aca="false">+'дод-3'!H98</f>
        <v>410200</v>
      </c>
      <c r="I48" s="77" t="n">
        <f aca="false">+'дод-3'!I98</f>
        <v>410200</v>
      </c>
      <c r="J48" s="77" t="n">
        <f aca="false">+'дод-3'!J98</f>
        <v>62200</v>
      </c>
      <c r="K48" s="77" t="n">
        <f aca="false">+'дод-3'!K98</f>
        <v>67500</v>
      </c>
      <c r="L48" s="77" t="n">
        <f aca="false">+'дод-3'!L98</f>
        <v>0</v>
      </c>
      <c r="M48" s="77" t="n">
        <f aca="false">+'дод-3'!M98</f>
        <v>0</v>
      </c>
      <c r="N48" s="77" t="n">
        <f aca="false">+'дод-3'!N98</f>
        <v>0</v>
      </c>
      <c r="O48" s="77" t="n">
        <f aca="false">+'дод-3'!O98</f>
        <v>22106000</v>
      </c>
    </row>
    <row r="49" customFormat="false" ht="46.5" hidden="true" customHeight="false" outlineLevel="0" collapsed="false">
      <c r="A49" s="79" t="s">
        <v>206</v>
      </c>
      <c r="B49" s="80" t="s">
        <v>207</v>
      </c>
      <c r="C49" s="77" t="n">
        <f aca="false">+'дод-3'!C100</f>
        <v>0</v>
      </c>
      <c r="D49" s="77" t="n">
        <f aca="false">+'дод-3'!D100</f>
        <v>0</v>
      </c>
      <c r="E49" s="77" t="n">
        <f aca="false">+'дод-3'!E100</f>
        <v>0</v>
      </c>
      <c r="F49" s="77" t="n">
        <f aca="false">+'дод-3'!F100</f>
        <v>0</v>
      </c>
      <c r="G49" s="77" t="n">
        <f aca="false">+'дод-3'!G100</f>
        <v>0</v>
      </c>
      <c r="H49" s="77" t="n">
        <f aca="false">+'дод-3'!H100</f>
        <v>0</v>
      </c>
      <c r="I49" s="77" t="n">
        <f aca="false">+'дод-3'!I100</f>
        <v>0</v>
      </c>
      <c r="J49" s="77" t="n">
        <f aca="false">+'дод-3'!J100</f>
        <v>0</v>
      </c>
      <c r="K49" s="77" t="n">
        <f aca="false">+'дод-3'!K100</f>
        <v>0</v>
      </c>
      <c r="L49" s="77" t="n">
        <f aca="false">+'дод-3'!L100</f>
        <v>0</v>
      </c>
      <c r="M49" s="77" t="n">
        <f aca="false">+'дод-3'!M100</f>
        <v>0</v>
      </c>
      <c r="N49" s="77" t="n">
        <f aca="false">+'дод-3'!N100</f>
        <v>0</v>
      </c>
      <c r="O49" s="77" t="n">
        <f aca="false">+'дод-3'!O100</f>
        <v>0</v>
      </c>
    </row>
    <row r="50" customFormat="false" ht="15.5" hidden="true" customHeight="false" outlineLevel="0" collapsed="false">
      <c r="A50" s="79"/>
      <c r="B50" s="82"/>
      <c r="C50" s="83" t="n">
        <f aca="false">'дод-3'!C101</f>
        <v>0</v>
      </c>
      <c r="D50" s="83" t="n">
        <f aca="false">'дод-3'!D101</f>
        <v>0</v>
      </c>
      <c r="E50" s="83" t="n">
        <f aca="false">'дод-3'!E101</f>
        <v>0</v>
      </c>
      <c r="F50" s="83" t="n">
        <f aca="false">'дод-3'!F101</f>
        <v>0</v>
      </c>
      <c r="G50" s="83" t="n">
        <f aca="false">'дод-3'!G101</f>
        <v>0</v>
      </c>
      <c r="H50" s="83" t="n">
        <f aca="false">'дод-3'!H101</f>
        <v>0</v>
      </c>
      <c r="I50" s="83" t="n">
        <f aca="false">'дод-3'!I101</f>
        <v>0</v>
      </c>
      <c r="J50" s="83" t="n">
        <f aca="false">'дод-3'!J101</f>
        <v>0</v>
      </c>
      <c r="K50" s="83" t="n">
        <f aca="false">'дод-3'!K101</f>
        <v>0</v>
      </c>
      <c r="L50" s="83" t="n">
        <f aca="false">'дод-3'!L101</f>
        <v>0</v>
      </c>
      <c r="M50" s="83" t="n">
        <f aca="false">'дод-3'!M101</f>
        <v>0</v>
      </c>
      <c r="N50" s="83" t="n">
        <f aca="false">'дод-3'!N101</f>
        <v>0</v>
      </c>
      <c r="O50" s="83" t="n">
        <f aca="false">'дод-3'!O101</f>
        <v>0</v>
      </c>
    </row>
    <row r="51" customFormat="false" ht="31" hidden="false" customHeight="false" outlineLevel="0" collapsed="false">
      <c r="A51" s="79" t="s">
        <v>208</v>
      </c>
      <c r="B51" s="80" t="s">
        <v>209</v>
      </c>
      <c r="C51" s="77" t="n">
        <f aca="false">+'дод-3'!C102</f>
        <v>850000</v>
      </c>
      <c r="D51" s="77" t="n">
        <f aca="false">+'дод-3'!D102</f>
        <v>0</v>
      </c>
      <c r="E51" s="77" t="n">
        <f aca="false">+'дод-3'!E102</f>
        <v>0</v>
      </c>
      <c r="F51" s="77" t="n">
        <f aca="false">+'дод-3'!F102</f>
        <v>0</v>
      </c>
      <c r="G51" s="77" t="n">
        <f aca="false">+'дод-3'!G102</f>
        <v>0</v>
      </c>
      <c r="H51" s="77" t="n">
        <f aca="false">+'дод-3'!H102</f>
        <v>0</v>
      </c>
      <c r="I51" s="77" t="n">
        <f aca="false">+'дод-3'!I102</f>
        <v>0</v>
      </c>
      <c r="J51" s="77" t="n">
        <f aca="false">+'дод-3'!J102</f>
        <v>0</v>
      </c>
      <c r="K51" s="77" t="n">
        <f aca="false">+'дод-3'!K102</f>
        <v>0</v>
      </c>
      <c r="L51" s="77" t="n">
        <f aca="false">+'дод-3'!L102</f>
        <v>0</v>
      </c>
      <c r="M51" s="77" t="n">
        <f aca="false">+'дод-3'!M102</f>
        <v>0</v>
      </c>
      <c r="N51" s="77" t="n">
        <f aca="false">+'дод-3'!N102</f>
        <v>0</v>
      </c>
      <c r="O51" s="77" t="n">
        <f aca="false">+'дод-3'!O102</f>
        <v>850000</v>
      </c>
    </row>
    <row r="52" customFormat="false" ht="61.5" hidden="false" customHeight="true" outlineLevel="0" collapsed="false">
      <c r="A52" s="79" t="s">
        <v>210</v>
      </c>
      <c r="B52" s="80" t="s">
        <v>211</v>
      </c>
      <c r="C52" s="77" t="n">
        <f aca="false">+'дод-3'!C104</f>
        <v>15667200</v>
      </c>
      <c r="D52" s="77" t="n">
        <f aca="false">+'дод-3'!D104</f>
        <v>0</v>
      </c>
      <c r="E52" s="77" t="n">
        <f aca="false">+'дод-3'!E104</f>
        <v>0</v>
      </c>
      <c r="F52" s="77" t="n">
        <f aca="false">+'дод-3'!F104</f>
        <v>0</v>
      </c>
      <c r="G52" s="77" t="n">
        <f aca="false">+'дод-3'!G104</f>
        <v>0</v>
      </c>
      <c r="H52" s="77" t="n">
        <f aca="false">+'дод-3'!H104</f>
        <v>160200</v>
      </c>
      <c r="I52" s="77" t="n">
        <f aca="false">+'дод-3'!I104</f>
        <v>0</v>
      </c>
      <c r="J52" s="77" t="n">
        <f aca="false">+'дод-3'!J104</f>
        <v>0</v>
      </c>
      <c r="K52" s="77" t="n">
        <f aca="false">+'дод-3'!K104</f>
        <v>0</v>
      </c>
      <c r="L52" s="77" t="n">
        <f aca="false">+'дод-3'!L104</f>
        <v>160200</v>
      </c>
      <c r="M52" s="77" t="n">
        <f aca="false">+'дод-3'!M104</f>
        <v>160200</v>
      </c>
      <c r="N52" s="77" t="n">
        <f aca="false">+'дод-3'!N104</f>
        <v>160200</v>
      </c>
      <c r="O52" s="77" t="n">
        <f aca="false">+'дод-3'!O104</f>
        <v>15827400</v>
      </c>
    </row>
    <row r="53" customFormat="false" ht="30" hidden="false" customHeight="false" outlineLevel="0" collapsed="false">
      <c r="A53" s="74" t="s">
        <v>212</v>
      </c>
      <c r="B53" s="75" t="s">
        <v>213</v>
      </c>
      <c r="C53" s="76" t="n">
        <f aca="false">+C55+C56+C57+C60+C61+C62+C63+C64+C65+C66+C67+C68+C69+C70+C71+C73+C75+C76+C77+C78+C80+C81+C59+C54+C74</f>
        <v>212127060</v>
      </c>
      <c r="D53" s="76" t="n">
        <f aca="false">+D55+D56+D57+D60+D61+D62+D63+D64+D65+D66+D67+D68+D69+D70+D71+D73+D75+D76+D77+D78+D80+D81+D59+D54+D74</f>
        <v>0</v>
      </c>
      <c r="E53" s="76" t="n">
        <f aca="false">+E55+E56+E57+E60+E61+E62+E63+E64+E65+E66+E67+E68+E69+E70+E71+E73+E75+E76+E77+E78+E80+E81+E59+E54+E74</f>
        <v>48178055</v>
      </c>
      <c r="F53" s="76" t="n">
        <f aca="false">+F55+F56+F57+F60+F61+F62+F63+F64+F65+F66+F67+F68+F69+F70+F71+F73+F75+F76+F77+F78+F80+F81+F59+F54+F74</f>
        <v>15448590</v>
      </c>
      <c r="G53" s="76" t="n">
        <f aca="false">+G55+G56+G57+G60+G61+G62+G63+G64+G65+G66+G67+G68+G69+G70+G71+G73+G75+G76+G77+G78+G80+G81+G59+G54+G74</f>
        <v>0</v>
      </c>
      <c r="H53" s="76" t="n">
        <f aca="false">+H55+H56+H57+H60+H61+H62+H63+H64+H65+H66+H67+H68+H69+H70+H71+H73+H75+H76+H77+H78+H80+H81+H59+H54+H74</f>
        <v>21539722</v>
      </c>
      <c r="I53" s="76" t="n">
        <f aca="false">+I55+I56+I57+I60+I61+I62+I63+I64+I65+I66+I67+I68+I69+I70+I71+I73+I75+I76+I77+I78+I80+I81+I59+I54+I74</f>
        <v>19368922</v>
      </c>
      <c r="J53" s="76" t="n">
        <f aca="false">+J55+J56+J57+J60+J61+J62+J63+J64+J65+J66+J67+J68+J69+J70+J71+J73+J75+J76+J77+J78+J80+J81+J59+J54+J74</f>
        <v>322862</v>
      </c>
      <c r="K53" s="76" t="n">
        <f aca="false">+K55+K56+K57+K60+K61+K62+K63+K64+K65+K66+K67+K68+K69+K70+K71+K73+K75+K76+K77+K78+K80+K81+K59+K54+K74</f>
        <v>252079</v>
      </c>
      <c r="L53" s="76" t="n">
        <f aca="false">+L55+L56+L57+L60+L61+L62+L63+L64+L65+L66+L67+L68+L69+L70+L71+L73+L75+L76+L77+L78+L80+L81+L59+L54+L74</f>
        <v>2170800</v>
      </c>
      <c r="M53" s="76" t="n">
        <f aca="false">+M55+M56+M57+M60+M61+M62+M63+M64+M65+M66+M67+M68+M69+M70+M71+M73+M75+M76+M77+M78+M80+M81+M59+M54+M74</f>
        <v>358000</v>
      </c>
      <c r="N53" s="76" t="n">
        <f aca="false">+N55+N56+N57+N60+N61+N62+N63+N64+N65+N66+N67+N68+N69+N70+N71+N73+N75+N76+N77+N78+N80+N81+N59+N54+N74</f>
        <v>358000</v>
      </c>
      <c r="O53" s="76" t="n">
        <f aca="false">+O55+O56+O57+O60+O61+O62+O63+O64+O65+O66+O67+O68+O69+O70+O71+O73+O75+O76+O77+O78+O80+O81+O59+O54+O74</f>
        <v>233666782</v>
      </c>
    </row>
    <row r="54" customFormat="false" ht="62" hidden="false" customHeight="false" outlineLevel="0" collapsed="false">
      <c r="A54" s="79" t="s">
        <v>214</v>
      </c>
      <c r="B54" s="88" t="s">
        <v>215</v>
      </c>
      <c r="C54" s="77" t="n">
        <f aca="false">'дод-3'!C112</f>
        <v>10514400</v>
      </c>
      <c r="D54" s="77" t="n">
        <f aca="false">'дод-3'!D112</f>
        <v>0</v>
      </c>
      <c r="E54" s="77" t="n">
        <f aca="false">'дод-3'!E112</f>
        <v>0</v>
      </c>
      <c r="F54" s="77" t="n">
        <f aca="false">'дод-3'!F112</f>
        <v>0</v>
      </c>
      <c r="G54" s="77" t="n">
        <f aca="false">'дод-3'!G112</f>
        <v>0</v>
      </c>
      <c r="H54" s="77" t="n">
        <f aca="false">'дод-3'!H112</f>
        <v>0</v>
      </c>
      <c r="I54" s="77" t="n">
        <f aca="false">'дод-3'!I112</f>
        <v>0</v>
      </c>
      <c r="J54" s="77" t="n">
        <f aca="false">'дод-3'!J112</f>
        <v>0</v>
      </c>
      <c r="K54" s="77" t="n">
        <f aca="false">'дод-3'!K112</f>
        <v>0</v>
      </c>
      <c r="L54" s="77" t="n">
        <f aca="false">'дод-3'!L112</f>
        <v>0</v>
      </c>
      <c r="M54" s="77" t="n">
        <f aca="false">'дод-3'!M112</f>
        <v>0</v>
      </c>
      <c r="N54" s="77" t="n">
        <f aca="false">'дод-3'!N112</f>
        <v>0</v>
      </c>
      <c r="O54" s="77" t="n">
        <f aca="false">'дод-3'!O112</f>
        <v>10514400</v>
      </c>
    </row>
    <row r="55" customFormat="false" ht="31" hidden="true" customHeight="false" outlineLevel="0" collapsed="false">
      <c r="A55" s="52" t="s">
        <v>216</v>
      </c>
      <c r="B55" s="51" t="s">
        <v>217</v>
      </c>
      <c r="C55" s="77" t="n">
        <f aca="false">'дод-3'!C113</f>
        <v>0</v>
      </c>
      <c r="D55" s="77" t="n">
        <f aca="false">'дод-3'!D113</f>
        <v>0</v>
      </c>
      <c r="E55" s="77" t="n">
        <f aca="false">'дод-3'!E113</f>
        <v>0</v>
      </c>
      <c r="F55" s="77" t="n">
        <f aca="false">'дод-3'!F113</f>
        <v>0</v>
      </c>
      <c r="G55" s="77" t="n">
        <f aca="false">'дод-3'!G113</f>
        <v>0</v>
      </c>
      <c r="H55" s="77" t="n">
        <f aca="false">'дод-3'!H113</f>
        <v>0</v>
      </c>
      <c r="I55" s="77" t="n">
        <f aca="false">'дод-3'!I113</f>
        <v>0</v>
      </c>
      <c r="J55" s="77" t="n">
        <f aca="false">'дод-3'!J113</f>
        <v>0</v>
      </c>
      <c r="K55" s="77" t="n">
        <f aca="false">'дод-3'!K113</f>
        <v>0</v>
      </c>
      <c r="L55" s="77" t="n">
        <f aca="false">'дод-3'!L113</f>
        <v>0</v>
      </c>
      <c r="M55" s="77" t="n">
        <f aca="false">'дод-3'!M113</f>
        <v>0</v>
      </c>
      <c r="N55" s="77" t="n">
        <f aca="false">'дод-3'!N113</f>
        <v>0</v>
      </c>
      <c r="O55" s="77" t="n">
        <f aca="false">'дод-3'!O113</f>
        <v>0</v>
      </c>
    </row>
    <row r="56" customFormat="false" ht="31" hidden="false" customHeight="false" outlineLevel="0" collapsed="false">
      <c r="A56" s="52" t="s">
        <v>218</v>
      </c>
      <c r="B56" s="51" t="s">
        <v>219</v>
      </c>
      <c r="C56" s="77" t="n">
        <f aca="false">+'дод-3'!C15+'дод-3'!C114</f>
        <v>1952000</v>
      </c>
      <c r="D56" s="77" t="n">
        <f aca="false">+'дод-3'!D15+'дод-3'!D114</f>
        <v>0</v>
      </c>
      <c r="E56" s="77" t="n">
        <f aca="false">+'дод-3'!E15+'дод-3'!E114</f>
        <v>0</v>
      </c>
      <c r="F56" s="77" t="n">
        <f aca="false">+'дод-3'!F15+'дод-3'!F114</f>
        <v>0</v>
      </c>
      <c r="G56" s="77" t="n">
        <f aca="false">+'дод-3'!G15+'дод-3'!G114</f>
        <v>0</v>
      </c>
      <c r="H56" s="77" t="n">
        <f aca="false">+'дод-3'!H15+'дод-3'!H114</f>
        <v>0</v>
      </c>
      <c r="I56" s="77" t="n">
        <f aca="false">+'дод-3'!I15+'дод-3'!I114</f>
        <v>0</v>
      </c>
      <c r="J56" s="77" t="n">
        <f aca="false">+'дод-3'!J15+'дод-3'!J114</f>
        <v>0</v>
      </c>
      <c r="K56" s="77" t="n">
        <f aca="false">+'дод-3'!K15+'дод-3'!K114</f>
        <v>0</v>
      </c>
      <c r="L56" s="77" t="n">
        <f aca="false">+'дод-3'!L15+'дод-3'!L114</f>
        <v>0</v>
      </c>
      <c r="M56" s="77" t="n">
        <f aca="false">+'дод-3'!M15+'дод-3'!M114</f>
        <v>0</v>
      </c>
      <c r="N56" s="77" t="n">
        <f aca="false">+'дод-3'!N15+'дод-3'!N114</f>
        <v>0</v>
      </c>
      <c r="O56" s="77" t="n">
        <f aca="false">+'дод-3'!O15+'дод-3'!O114</f>
        <v>1952000</v>
      </c>
    </row>
    <row r="57" customFormat="false" ht="45.75" hidden="false" customHeight="true" outlineLevel="0" collapsed="false">
      <c r="A57" s="52" t="s">
        <v>220</v>
      </c>
      <c r="B57" s="51" t="s">
        <v>221</v>
      </c>
      <c r="C57" s="77" t="n">
        <f aca="false">'дод-3'!C115</f>
        <v>91313800</v>
      </c>
      <c r="D57" s="77" t="n">
        <f aca="false">'дод-3'!D115</f>
        <v>0</v>
      </c>
      <c r="E57" s="77" t="n">
        <f aca="false">'дод-3'!E115</f>
        <v>0</v>
      </c>
      <c r="F57" s="77" t="n">
        <f aca="false">'дод-3'!F115</f>
        <v>0</v>
      </c>
      <c r="G57" s="77" t="n">
        <f aca="false">'дод-3'!G115</f>
        <v>0</v>
      </c>
      <c r="H57" s="77" t="n">
        <f aca="false">'дод-3'!H115</f>
        <v>0</v>
      </c>
      <c r="I57" s="77" t="n">
        <f aca="false">'дод-3'!I115</f>
        <v>0</v>
      </c>
      <c r="J57" s="77" t="n">
        <f aca="false">'дод-3'!J115</f>
        <v>0</v>
      </c>
      <c r="K57" s="77" t="n">
        <f aca="false">'дод-3'!K115</f>
        <v>0</v>
      </c>
      <c r="L57" s="77" t="n">
        <f aca="false">'дод-3'!L115</f>
        <v>0</v>
      </c>
      <c r="M57" s="77" t="n">
        <f aca="false">'дод-3'!M115</f>
        <v>0</v>
      </c>
      <c r="N57" s="77" t="n">
        <f aca="false">'дод-3'!N115</f>
        <v>0</v>
      </c>
      <c r="O57" s="77" t="n">
        <f aca="false">'дод-3'!O115</f>
        <v>91313800</v>
      </c>
    </row>
    <row r="58" customFormat="false" ht="46.5" hidden="true" customHeight="false" outlineLevel="0" collapsed="false">
      <c r="A58" s="79"/>
      <c r="B58" s="82" t="s">
        <v>203</v>
      </c>
      <c r="C58" s="83" t="n">
        <f aca="false">'дод-3'!C116</f>
        <v>0</v>
      </c>
      <c r="D58" s="83" t="n">
        <f aca="false">'дод-3'!D116</f>
        <v>0</v>
      </c>
      <c r="E58" s="83" t="n">
        <f aca="false">'дод-3'!E116</f>
        <v>0</v>
      </c>
      <c r="F58" s="83" t="n">
        <f aca="false">'дод-3'!F116</f>
        <v>0</v>
      </c>
      <c r="G58" s="83" t="n">
        <f aca="false">'дод-3'!G116</f>
        <v>0</v>
      </c>
      <c r="H58" s="83" t="n">
        <f aca="false">'дод-3'!H116</f>
        <v>0</v>
      </c>
      <c r="I58" s="83" t="n">
        <f aca="false">'дод-3'!I116</f>
        <v>0</v>
      </c>
      <c r="J58" s="83" t="n">
        <f aca="false">'дод-3'!J116</f>
        <v>0</v>
      </c>
      <c r="K58" s="83" t="n">
        <f aca="false">'дод-3'!K116</f>
        <v>0</v>
      </c>
      <c r="L58" s="83" t="n">
        <f aca="false">'дод-3'!L116</f>
        <v>0</v>
      </c>
      <c r="M58" s="83" t="n">
        <f aca="false">'дод-3'!M116</f>
        <v>0</v>
      </c>
      <c r="N58" s="83" t="n">
        <f aca="false">'дод-3'!N116</f>
        <v>0</v>
      </c>
      <c r="O58" s="83" t="n">
        <f aca="false">'дод-3'!O116</f>
        <v>0</v>
      </c>
    </row>
    <row r="59" customFormat="false" ht="33.75" hidden="false" customHeight="true" outlineLevel="0" collapsed="false">
      <c r="A59" s="81" t="s">
        <v>222</v>
      </c>
      <c r="B59" s="80" t="s">
        <v>223</v>
      </c>
      <c r="C59" s="77" t="n">
        <f aca="false">'дод-3'!C117</f>
        <v>844800</v>
      </c>
      <c r="D59" s="77" t="n">
        <f aca="false">'дод-3'!D117</f>
        <v>0</v>
      </c>
      <c r="E59" s="77" t="n">
        <f aca="false">'дод-3'!E117</f>
        <v>0</v>
      </c>
      <c r="F59" s="77" t="n">
        <f aca="false">'дод-3'!F117</f>
        <v>0</v>
      </c>
      <c r="G59" s="77" t="n">
        <f aca="false">'дод-3'!G117</f>
        <v>0</v>
      </c>
      <c r="H59" s="77" t="n">
        <f aca="false">'дод-3'!H117</f>
        <v>0</v>
      </c>
      <c r="I59" s="77" t="n">
        <f aca="false">'дод-3'!I117</f>
        <v>0</v>
      </c>
      <c r="J59" s="77" t="n">
        <f aca="false">'дод-3'!J117</f>
        <v>0</v>
      </c>
      <c r="K59" s="77" t="n">
        <f aca="false">'дод-3'!K117</f>
        <v>0</v>
      </c>
      <c r="L59" s="77" t="n">
        <f aca="false">'дод-3'!L117</f>
        <v>0</v>
      </c>
      <c r="M59" s="77" t="n">
        <f aca="false">'дод-3'!M117</f>
        <v>0</v>
      </c>
      <c r="N59" s="77" t="n">
        <f aca="false">'дод-3'!N117</f>
        <v>0</v>
      </c>
      <c r="O59" s="77" t="n">
        <f aca="false">'дод-3'!O117</f>
        <v>844800</v>
      </c>
    </row>
    <row r="60" customFormat="false" ht="31" hidden="false" customHeight="false" outlineLevel="0" collapsed="false">
      <c r="A60" s="52" t="s">
        <v>224</v>
      </c>
      <c r="B60" s="51" t="s">
        <v>225</v>
      </c>
      <c r="C60" s="77" t="n">
        <f aca="false">'дод-3'!C118</f>
        <v>17962592</v>
      </c>
      <c r="D60" s="77" t="n">
        <f aca="false">'дод-3'!D118</f>
        <v>0</v>
      </c>
      <c r="E60" s="77" t="n">
        <f aca="false">'дод-3'!E118</f>
        <v>9048690</v>
      </c>
      <c r="F60" s="77" t="n">
        <f aca="false">'дод-3'!F118</f>
        <v>2568746</v>
      </c>
      <c r="G60" s="77" t="n">
        <f aca="false">'дод-3'!G118</f>
        <v>0</v>
      </c>
      <c r="H60" s="77" t="n">
        <f aca="false">'дод-3'!H118</f>
        <v>3511706</v>
      </c>
      <c r="I60" s="77" t="n">
        <f aca="false">'дод-3'!I118</f>
        <v>3211706</v>
      </c>
      <c r="J60" s="77" t="n">
        <f aca="false">'дод-3'!J118</f>
        <v>0</v>
      </c>
      <c r="K60" s="77" t="n">
        <f aca="false">'дод-3'!K118</f>
        <v>130150</v>
      </c>
      <c r="L60" s="77" t="n">
        <f aca="false">'дод-3'!L118</f>
        <v>300000</v>
      </c>
      <c r="M60" s="77" t="n">
        <f aca="false">'дод-3'!M118</f>
        <v>0</v>
      </c>
      <c r="N60" s="77" t="n">
        <f aca="false">'дод-3'!N118</f>
        <v>0</v>
      </c>
      <c r="O60" s="77" t="n">
        <f aca="false">'дод-3'!O118</f>
        <v>21474298</v>
      </c>
    </row>
    <row r="61" customFormat="false" ht="62" hidden="false" customHeight="false" outlineLevel="0" collapsed="false">
      <c r="A61" s="52" t="s">
        <v>226</v>
      </c>
      <c r="B61" s="51" t="s">
        <v>227</v>
      </c>
      <c r="C61" s="77" t="n">
        <f aca="false">'дод-3'!C160+'дод-3'!C53</f>
        <v>5478200</v>
      </c>
      <c r="D61" s="77" t="n">
        <f aca="false">'дод-3'!D160+'дод-3'!D53</f>
        <v>0</v>
      </c>
      <c r="E61" s="77" t="n">
        <f aca="false">'дод-3'!E160+'дод-3'!E53</f>
        <v>2731600</v>
      </c>
      <c r="F61" s="77" t="n">
        <f aca="false">'дод-3'!F160+'дод-3'!F53</f>
        <v>447000</v>
      </c>
      <c r="G61" s="77" t="n">
        <f aca="false">'дод-3'!G160+'дод-3'!G53</f>
        <v>0</v>
      </c>
      <c r="H61" s="77" t="n">
        <f aca="false">'дод-3'!H160+'дод-3'!H53</f>
        <v>16000</v>
      </c>
      <c r="I61" s="77" t="n">
        <f aca="false">'дод-3'!I160+'дод-3'!I53</f>
        <v>0</v>
      </c>
      <c r="J61" s="77" t="n">
        <f aca="false">'дод-3'!J160+'дод-3'!J53</f>
        <v>0</v>
      </c>
      <c r="K61" s="77" t="n">
        <f aca="false">'дод-3'!K160+'дод-3'!K53</f>
        <v>0</v>
      </c>
      <c r="L61" s="77" t="n">
        <f aca="false">'дод-3'!L160+'дод-3'!L53</f>
        <v>16000</v>
      </c>
      <c r="M61" s="77" t="n">
        <f aca="false">'дод-3'!M160+'дод-3'!M53</f>
        <v>16000</v>
      </c>
      <c r="N61" s="77" t="n">
        <f aca="false">'дод-3'!N160+'дод-3'!N53</f>
        <v>16000</v>
      </c>
      <c r="O61" s="77" t="n">
        <f aca="false">'дод-3'!O160+'дод-3'!O53</f>
        <v>5494200</v>
      </c>
    </row>
    <row r="62" customFormat="false" ht="31" hidden="false" customHeight="false" outlineLevel="0" collapsed="false">
      <c r="A62" s="52" t="s">
        <v>228</v>
      </c>
      <c r="B62" s="51" t="s">
        <v>229</v>
      </c>
      <c r="C62" s="77" t="n">
        <f aca="false">'дод-3'!C161</f>
        <v>67800</v>
      </c>
      <c r="D62" s="77" t="n">
        <f aca="false">'дод-3'!D161</f>
        <v>0</v>
      </c>
      <c r="E62" s="77" t="n">
        <f aca="false">'дод-3'!E161</f>
        <v>0</v>
      </c>
      <c r="F62" s="77" t="n">
        <f aca="false">'дод-3'!F161</f>
        <v>0</v>
      </c>
      <c r="G62" s="77" t="n">
        <f aca="false">'дод-3'!G161</f>
        <v>0</v>
      </c>
      <c r="H62" s="77" t="n">
        <f aca="false">'дод-3'!H161</f>
        <v>0</v>
      </c>
      <c r="I62" s="77" t="n">
        <f aca="false">'дод-3'!I161</f>
        <v>0</v>
      </c>
      <c r="J62" s="77" t="n">
        <f aca="false">'дод-3'!J161</f>
        <v>0</v>
      </c>
      <c r="K62" s="77" t="n">
        <f aca="false">'дод-3'!K161</f>
        <v>0</v>
      </c>
      <c r="L62" s="77" t="n">
        <f aca="false">'дод-3'!L161</f>
        <v>0</v>
      </c>
      <c r="M62" s="77" t="n">
        <f aca="false">'дод-3'!M161</f>
        <v>0</v>
      </c>
      <c r="N62" s="77" t="n">
        <f aca="false">'дод-3'!N161</f>
        <v>0</v>
      </c>
      <c r="O62" s="77" t="n">
        <f aca="false">'дод-3'!O161</f>
        <v>67800</v>
      </c>
    </row>
    <row r="63" customFormat="false" ht="46.5" hidden="false" customHeight="false" outlineLevel="0" collapsed="false">
      <c r="A63" s="52" t="s">
        <v>230</v>
      </c>
      <c r="B63" s="51" t="s">
        <v>231</v>
      </c>
      <c r="C63" s="77" t="n">
        <f aca="false">'дод-3'!C119</f>
        <v>55256800</v>
      </c>
      <c r="D63" s="77" t="n">
        <f aca="false">'дод-3'!D119</f>
        <v>0</v>
      </c>
      <c r="E63" s="77" t="n">
        <f aca="false">'дод-3'!E119</f>
        <v>25147976</v>
      </c>
      <c r="F63" s="77" t="n">
        <f aca="false">'дод-3'!F119</f>
        <v>10677836</v>
      </c>
      <c r="G63" s="77" t="n">
        <f aca="false">'дод-3'!G119</f>
        <v>0</v>
      </c>
      <c r="H63" s="77" t="n">
        <f aca="false">'дод-3'!H119</f>
        <v>17099020</v>
      </c>
      <c r="I63" s="77" t="n">
        <f aca="false">'дод-3'!I119</f>
        <v>15589020</v>
      </c>
      <c r="J63" s="77" t="n">
        <f aca="false">'дод-3'!J119</f>
        <v>0</v>
      </c>
      <c r="K63" s="77" t="n">
        <f aca="false">'дод-3'!K119</f>
        <v>40000</v>
      </c>
      <c r="L63" s="77" t="n">
        <f aca="false">'дод-3'!L119</f>
        <v>1510000</v>
      </c>
      <c r="M63" s="77" t="n">
        <f aca="false">'дод-3'!M119</f>
        <v>0</v>
      </c>
      <c r="N63" s="77" t="n">
        <f aca="false">'дод-3'!N119</f>
        <v>0</v>
      </c>
      <c r="O63" s="77" t="n">
        <f aca="false">'дод-3'!O119</f>
        <v>72355820</v>
      </c>
    </row>
    <row r="64" customFormat="false" ht="31" hidden="false" customHeight="false" outlineLevel="0" collapsed="false">
      <c r="A64" s="52" t="s">
        <v>232</v>
      </c>
      <c r="B64" s="80" t="s">
        <v>233</v>
      </c>
      <c r="C64" s="77" t="n">
        <f aca="false">+'дод-3'!C132+'дод-3'!C54</f>
        <v>1096200</v>
      </c>
      <c r="D64" s="77" t="n">
        <f aca="false">+'дод-3'!D132+'дод-3'!D54</f>
        <v>0</v>
      </c>
      <c r="E64" s="77" t="n">
        <f aca="false">+'дод-3'!E132+'дод-3'!E54</f>
        <v>651500</v>
      </c>
      <c r="F64" s="77" t="n">
        <f aca="false">+'дод-3'!F132+'дод-3'!F54</f>
        <v>44800</v>
      </c>
      <c r="G64" s="77" t="n">
        <f aca="false">+'дод-3'!G132+'дод-3'!G54</f>
        <v>0</v>
      </c>
      <c r="H64" s="77" t="n">
        <f aca="false">+'дод-3'!H132+'дод-3'!H54</f>
        <v>0</v>
      </c>
      <c r="I64" s="77" t="n">
        <f aca="false">+'дод-3'!I132+'дод-3'!I54</f>
        <v>0</v>
      </c>
      <c r="J64" s="77" t="n">
        <f aca="false">+'дод-3'!J132+'дод-3'!J54</f>
        <v>0</v>
      </c>
      <c r="K64" s="77" t="n">
        <f aca="false">+'дод-3'!K132+'дод-3'!K54</f>
        <v>0</v>
      </c>
      <c r="L64" s="77" t="n">
        <f aca="false">+'дод-3'!L132+'дод-3'!L54</f>
        <v>0</v>
      </c>
      <c r="M64" s="77" t="n">
        <f aca="false">+'дод-3'!M132+'дод-3'!M54</f>
        <v>0</v>
      </c>
      <c r="N64" s="77" t="n">
        <f aca="false">+'дод-3'!N132+'дод-3'!N54</f>
        <v>0</v>
      </c>
      <c r="O64" s="77" t="n">
        <f aca="false">+'дод-3'!O132+'дод-3'!O54</f>
        <v>1096200</v>
      </c>
    </row>
    <row r="65" customFormat="false" ht="46.5" hidden="false" customHeight="false" outlineLevel="0" collapsed="false">
      <c r="A65" s="52" t="s">
        <v>234</v>
      </c>
      <c r="B65" s="80" t="s">
        <v>235</v>
      </c>
      <c r="C65" s="77" t="n">
        <f aca="false">+'дод-3'!C133+'дод-3'!C55</f>
        <v>136500</v>
      </c>
      <c r="D65" s="77" t="n">
        <f aca="false">+'дод-3'!D133+'дод-3'!D55</f>
        <v>0</v>
      </c>
      <c r="E65" s="77" t="n">
        <f aca="false">+'дод-3'!E133+'дод-3'!E55</f>
        <v>18000</v>
      </c>
      <c r="F65" s="77" t="n">
        <f aca="false">+'дод-3'!F133+'дод-3'!F55</f>
        <v>0</v>
      </c>
      <c r="G65" s="77" t="n">
        <f aca="false">+'дод-3'!G133+'дод-3'!G55</f>
        <v>0</v>
      </c>
      <c r="H65" s="77" t="n">
        <f aca="false">+'дод-3'!H133+'дод-3'!H55</f>
        <v>0</v>
      </c>
      <c r="I65" s="77" t="n">
        <f aca="false">+'дод-3'!I133+'дод-3'!I55</f>
        <v>0</v>
      </c>
      <c r="J65" s="77" t="n">
        <f aca="false">+'дод-3'!J133+'дод-3'!J55</f>
        <v>0</v>
      </c>
      <c r="K65" s="77" t="n">
        <f aca="false">+'дод-3'!K133+'дод-3'!K55</f>
        <v>0</v>
      </c>
      <c r="L65" s="77" t="n">
        <f aca="false">+'дод-3'!L133+'дод-3'!L55</f>
        <v>0</v>
      </c>
      <c r="M65" s="77" t="n">
        <f aca="false">+'дод-3'!M133+'дод-3'!M55</f>
        <v>0</v>
      </c>
      <c r="N65" s="77" t="n">
        <f aca="false">+'дод-3'!N133+'дод-3'!N55</f>
        <v>0</v>
      </c>
      <c r="O65" s="77" t="n">
        <f aca="false">+'дод-3'!O133+'дод-3'!O55</f>
        <v>136500</v>
      </c>
    </row>
    <row r="66" customFormat="false" ht="46.5" hidden="false" customHeight="false" outlineLevel="0" collapsed="false">
      <c r="A66" s="52" t="s">
        <v>236</v>
      </c>
      <c r="B66" s="51" t="s">
        <v>237</v>
      </c>
      <c r="C66" s="77" t="n">
        <f aca="false">+'дод-3'!C134+'дод-3'!C56+'дод-3'!C162</f>
        <v>525400</v>
      </c>
      <c r="D66" s="77" t="n">
        <f aca="false">+'дод-3'!D134+'дод-3'!D56+'дод-3'!D162</f>
        <v>0</v>
      </c>
      <c r="E66" s="77" t="n">
        <f aca="false">+'дод-3'!E134+'дод-3'!E56+'дод-3'!E162</f>
        <v>5000</v>
      </c>
      <c r="F66" s="77" t="n">
        <f aca="false">+'дод-3'!F134+'дод-3'!F56+'дод-3'!F162</f>
        <v>0</v>
      </c>
      <c r="G66" s="77" t="n">
        <f aca="false">+'дод-3'!G134+'дод-3'!G56+'дод-3'!G162</f>
        <v>0</v>
      </c>
      <c r="H66" s="77" t="n">
        <f aca="false">+'дод-3'!H134+'дод-3'!H56+'дод-3'!H162</f>
        <v>0</v>
      </c>
      <c r="I66" s="77" t="n">
        <f aca="false">+'дод-3'!I134+'дод-3'!I56+'дод-3'!I162</f>
        <v>0</v>
      </c>
      <c r="J66" s="77" t="n">
        <f aca="false">+'дод-3'!J134+'дод-3'!J56+'дод-3'!J162</f>
        <v>0</v>
      </c>
      <c r="K66" s="77" t="n">
        <f aca="false">+'дод-3'!K134+'дод-3'!K56+'дод-3'!K162</f>
        <v>0</v>
      </c>
      <c r="L66" s="77" t="n">
        <f aca="false">+'дод-3'!L134+'дод-3'!L56+'дод-3'!L162</f>
        <v>0</v>
      </c>
      <c r="M66" s="77" t="n">
        <f aca="false">+'дод-3'!M134+'дод-3'!M56+'дод-3'!M162</f>
        <v>0</v>
      </c>
      <c r="N66" s="77" t="n">
        <f aca="false">+'дод-3'!N134+'дод-3'!N56+'дод-3'!N162</f>
        <v>0</v>
      </c>
      <c r="O66" s="77" t="n">
        <f aca="false">+'дод-3'!O134+'дод-3'!O56+'дод-3'!O162</f>
        <v>525400</v>
      </c>
    </row>
    <row r="67" customFormat="false" ht="66" hidden="false" customHeight="true" outlineLevel="0" collapsed="false">
      <c r="A67" s="89" t="s">
        <v>238</v>
      </c>
      <c r="B67" s="51" t="s">
        <v>239</v>
      </c>
      <c r="C67" s="77" t="n">
        <f aca="false">+'дод-3'!C135+'дод-3'!C57</f>
        <v>45000</v>
      </c>
      <c r="D67" s="77" t="n">
        <f aca="false">+'дод-3'!D135+'дод-3'!D57</f>
        <v>0</v>
      </c>
      <c r="E67" s="77" t="n">
        <f aca="false">+'дод-3'!E135+'дод-3'!E57</f>
        <v>2000</v>
      </c>
      <c r="F67" s="77" t="n">
        <f aca="false">+'дод-3'!F135+'дод-3'!F57</f>
        <v>0</v>
      </c>
      <c r="G67" s="77" t="n">
        <f aca="false">+'дод-3'!G135+'дод-3'!G57</f>
        <v>0</v>
      </c>
      <c r="H67" s="77" t="n">
        <f aca="false">+'дод-3'!H135+'дод-3'!H57</f>
        <v>0</v>
      </c>
      <c r="I67" s="77" t="n">
        <f aca="false">+'дод-3'!I135+'дод-3'!I57</f>
        <v>0</v>
      </c>
      <c r="J67" s="77" t="n">
        <f aca="false">+'дод-3'!J135+'дод-3'!J57</f>
        <v>0</v>
      </c>
      <c r="K67" s="77" t="n">
        <f aca="false">+'дод-3'!K135+'дод-3'!K57</f>
        <v>0</v>
      </c>
      <c r="L67" s="77" t="n">
        <f aca="false">+'дод-3'!L135+'дод-3'!L57</f>
        <v>0</v>
      </c>
      <c r="M67" s="77" t="n">
        <f aca="false">+'дод-3'!M135+'дод-3'!M57</f>
        <v>0</v>
      </c>
      <c r="N67" s="77" t="n">
        <f aca="false">+'дод-3'!N135+'дод-3'!N57</f>
        <v>0</v>
      </c>
      <c r="O67" s="77" t="n">
        <f aca="false">+'дод-3'!O135+'дод-3'!O57</f>
        <v>45000</v>
      </c>
    </row>
    <row r="68" customFormat="false" ht="15.5" hidden="false" customHeight="false" outlineLevel="0" collapsed="false">
      <c r="A68" s="52" t="s">
        <v>240</v>
      </c>
      <c r="B68" s="78" t="s">
        <v>241</v>
      </c>
      <c r="C68" s="77" t="n">
        <f aca="false">+'дод-3'!C136+'дод-3'!C58+'дод-3'!C163</f>
        <v>1112900</v>
      </c>
      <c r="D68" s="77" t="n">
        <f aca="false">+'дод-3'!D136+'дод-3'!D58+'дод-3'!D163</f>
        <v>0</v>
      </c>
      <c r="E68" s="77" t="n">
        <f aca="false">+'дод-3'!E136+'дод-3'!E58+'дод-3'!E163</f>
        <v>557900</v>
      </c>
      <c r="F68" s="77" t="n">
        <f aca="false">+'дод-3'!F136+'дод-3'!F58+'дод-3'!F163</f>
        <v>83700</v>
      </c>
      <c r="G68" s="77" t="n">
        <f aca="false">+'дод-3'!G136+'дод-3'!G58+'дод-3'!G163</f>
        <v>0</v>
      </c>
      <c r="H68" s="77" t="n">
        <f aca="false">+'дод-3'!H136+'дод-3'!H58+'дод-3'!H163</f>
        <v>0</v>
      </c>
      <c r="I68" s="77" t="n">
        <f aca="false">+'дод-3'!I136+'дод-3'!I58+'дод-3'!I163</f>
        <v>0</v>
      </c>
      <c r="J68" s="77" t="n">
        <f aca="false">+'дод-3'!J136+'дод-3'!J58+'дод-3'!J163</f>
        <v>0</v>
      </c>
      <c r="K68" s="77" t="n">
        <f aca="false">+'дод-3'!K136+'дод-3'!K58+'дод-3'!K163</f>
        <v>0</v>
      </c>
      <c r="L68" s="77" t="n">
        <f aca="false">+'дод-3'!L136+'дод-3'!L58+'дод-3'!L163</f>
        <v>0</v>
      </c>
      <c r="M68" s="77" t="n">
        <f aca="false">+'дод-3'!M136+'дод-3'!M58+'дод-3'!M163</f>
        <v>0</v>
      </c>
      <c r="N68" s="77" t="n">
        <f aca="false">+'дод-3'!N136+'дод-3'!N58+'дод-3'!N163</f>
        <v>0</v>
      </c>
      <c r="O68" s="77" t="n">
        <f aca="false">+'дод-3'!O136+'дод-3'!O58+'дод-3'!O163</f>
        <v>1112900</v>
      </c>
    </row>
    <row r="69" customFormat="false" ht="46.5" hidden="false" customHeight="false" outlineLevel="0" collapsed="false">
      <c r="A69" s="89" t="s">
        <v>242</v>
      </c>
      <c r="B69" s="51" t="s">
        <v>243</v>
      </c>
      <c r="C69" s="77" t="n">
        <f aca="false">+'дод-3'!C137+'дод-3'!C59</f>
        <v>145000</v>
      </c>
      <c r="D69" s="77" t="n">
        <f aca="false">+'дод-3'!D137+'дод-3'!D59</f>
        <v>0</v>
      </c>
      <c r="E69" s="77" t="n">
        <f aca="false">+'дод-3'!E137+'дод-3'!E59</f>
        <v>4500</v>
      </c>
      <c r="F69" s="77" t="n">
        <f aca="false">+'дод-3'!F137+'дод-3'!F59</f>
        <v>0</v>
      </c>
      <c r="G69" s="77" t="n">
        <f aca="false">+'дод-3'!G137+'дод-3'!G59</f>
        <v>0</v>
      </c>
      <c r="H69" s="77" t="n">
        <f aca="false">+'дод-3'!H137+'дод-3'!H59</f>
        <v>0</v>
      </c>
      <c r="I69" s="77" t="n">
        <f aca="false">+'дод-3'!I137+'дод-3'!I59</f>
        <v>0</v>
      </c>
      <c r="J69" s="77" t="n">
        <f aca="false">+'дод-3'!J137+'дод-3'!J59</f>
        <v>0</v>
      </c>
      <c r="K69" s="77" t="n">
        <f aca="false">+'дод-3'!K137+'дод-3'!K59</f>
        <v>0</v>
      </c>
      <c r="L69" s="77" t="n">
        <f aca="false">+'дод-3'!L137+'дод-3'!L59</f>
        <v>0</v>
      </c>
      <c r="M69" s="77" t="n">
        <f aca="false">+'дод-3'!M137+'дод-3'!M59</f>
        <v>0</v>
      </c>
      <c r="N69" s="77" t="n">
        <f aca="false">+'дод-3'!N137+'дод-3'!N59</f>
        <v>0</v>
      </c>
      <c r="O69" s="77" t="n">
        <f aca="false">+'дод-3'!O137+'дод-3'!O59</f>
        <v>145000</v>
      </c>
    </row>
    <row r="70" customFormat="false" ht="124" hidden="false" customHeight="false" outlineLevel="0" collapsed="false">
      <c r="A70" s="89" t="s">
        <v>244</v>
      </c>
      <c r="B70" s="78" t="s">
        <v>245</v>
      </c>
      <c r="C70" s="77" t="n">
        <f aca="false">+'дод-3'!C138+'дод-3'!C60+'дод-3'!C46+'дод-3'!C228</f>
        <v>6033360</v>
      </c>
      <c r="D70" s="77" t="n">
        <f aca="false">+'дод-3'!D138+'дод-3'!D60+'дод-3'!D46+'дод-3'!D228</f>
        <v>0</v>
      </c>
      <c r="E70" s="77" t="n">
        <f aca="false">+'дод-3'!E138+'дод-3'!E60+'дод-3'!E46+'дод-3'!E228</f>
        <v>0</v>
      </c>
      <c r="F70" s="77" t="n">
        <f aca="false">+'дод-3'!F138+'дод-3'!F60+'дод-3'!F46+'дод-3'!F228</f>
        <v>0</v>
      </c>
      <c r="G70" s="77" t="n">
        <f aca="false">+'дод-3'!G138+'дод-3'!G60+'дод-3'!G46+'дод-3'!G228</f>
        <v>0</v>
      </c>
      <c r="H70" s="77" t="n">
        <f aca="false">+'дод-3'!H138+'дод-3'!H60+'дод-3'!H46+'дод-3'!H228</f>
        <v>0</v>
      </c>
      <c r="I70" s="77" t="n">
        <f aca="false">+'дод-3'!I138+'дод-3'!I60+'дод-3'!I46+'дод-3'!I228</f>
        <v>0</v>
      </c>
      <c r="J70" s="77" t="n">
        <f aca="false">+'дод-3'!J138+'дод-3'!J60+'дод-3'!J46+'дод-3'!J228</f>
        <v>0</v>
      </c>
      <c r="K70" s="77" t="n">
        <f aca="false">+'дод-3'!K138+'дод-3'!K60+'дод-3'!K46+'дод-3'!K228</f>
        <v>0</v>
      </c>
      <c r="L70" s="77" t="n">
        <f aca="false">+'дод-3'!L138+'дод-3'!L60+'дод-3'!L46+'дод-3'!L228</f>
        <v>0</v>
      </c>
      <c r="M70" s="77" t="n">
        <f aca="false">+'дод-3'!M138+'дод-3'!M60+'дод-3'!M46+'дод-3'!M228</f>
        <v>0</v>
      </c>
      <c r="N70" s="77" t="n">
        <f aca="false">+'дод-3'!N138+'дод-3'!N60+'дод-3'!N46+'дод-3'!N228</f>
        <v>0</v>
      </c>
      <c r="O70" s="77" t="n">
        <f aca="false">+'дод-3'!O138+'дод-3'!O60+'дод-3'!O46+'дод-3'!O228</f>
        <v>6033360</v>
      </c>
    </row>
    <row r="71" customFormat="false" ht="57.75" hidden="true" customHeight="true" outlineLevel="0" collapsed="false">
      <c r="A71" s="79" t="s">
        <v>246</v>
      </c>
      <c r="B71" s="80" t="s">
        <v>247</v>
      </c>
      <c r="C71" s="77" t="n">
        <f aca="false">+'дод-3'!C61</f>
        <v>0</v>
      </c>
      <c r="D71" s="77" t="n">
        <f aca="false">+'дод-3'!D61</f>
        <v>0</v>
      </c>
      <c r="E71" s="77" t="n">
        <f aca="false">+'дод-3'!E61</f>
        <v>0</v>
      </c>
      <c r="F71" s="77" t="n">
        <f aca="false">+'дод-3'!F61</f>
        <v>0</v>
      </c>
      <c r="G71" s="77" t="n">
        <f aca="false">+'дод-3'!G61</f>
        <v>0</v>
      </c>
      <c r="H71" s="77" t="n">
        <f aca="false">+'дод-3'!H61</f>
        <v>0</v>
      </c>
      <c r="I71" s="77" t="n">
        <f aca="false">+'дод-3'!I61</f>
        <v>0</v>
      </c>
      <c r="J71" s="77" t="n">
        <f aca="false">+'дод-3'!J61</f>
        <v>0</v>
      </c>
      <c r="K71" s="77" t="n">
        <f aca="false">+'дод-3'!K61</f>
        <v>0</v>
      </c>
      <c r="L71" s="77" t="n">
        <f aca="false">+'дод-3'!L61</f>
        <v>0</v>
      </c>
      <c r="M71" s="77" t="n">
        <f aca="false">+'дод-3'!M61</f>
        <v>0</v>
      </c>
      <c r="N71" s="77" t="n">
        <f aca="false">+'дод-3'!N61</f>
        <v>0</v>
      </c>
      <c r="O71" s="77" t="n">
        <f aca="false">+'дод-3'!O61</f>
        <v>0</v>
      </c>
    </row>
    <row r="72" customFormat="false" ht="27.75" hidden="true" customHeight="true" outlineLevel="0" collapsed="false">
      <c r="A72" s="79"/>
      <c r="B72" s="82" t="s">
        <v>180</v>
      </c>
      <c r="C72" s="83" t="n">
        <f aca="false">+'дод-3'!C62</f>
        <v>0</v>
      </c>
      <c r="D72" s="83" t="n">
        <f aca="false">+'дод-3'!D62</f>
        <v>0</v>
      </c>
      <c r="E72" s="83" t="n">
        <f aca="false">+'дод-3'!E62</f>
        <v>0</v>
      </c>
      <c r="F72" s="83" t="n">
        <f aca="false">+'дод-3'!F62</f>
        <v>0</v>
      </c>
      <c r="G72" s="83" t="n">
        <f aca="false">+'дод-3'!G62</f>
        <v>0</v>
      </c>
      <c r="H72" s="83" t="n">
        <f aca="false">+'дод-3'!H62</f>
        <v>0</v>
      </c>
      <c r="I72" s="83" t="n">
        <f aca="false">+'дод-3'!I62</f>
        <v>0</v>
      </c>
      <c r="J72" s="83" t="n">
        <f aca="false">+'дод-3'!J62</f>
        <v>0</v>
      </c>
      <c r="K72" s="83" t="n">
        <f aca="false">+'дод-3'!K62</f>
        <v>0</v>
      </c>
      <c r="L72" s="83" t="n">
        <f aca="false">+'дод-3'!L62</f>
        <v>0</v>
      </c>
      <c r="M72" s="83" t="n">
        <f aca="false">+'дод-3'!M62</f>
        <v>0</v>
      </c>
      <c r="N72" s="83" t="n">
        <f aca="false">+'дод-3'!N62</f>
        <v>0</v>
      </c>
      <c r="O72" s="83" t="n">
        <f aca="false">+'дод-3'!O62</f>
        <v>0</v>
      </c>
    </row>
    <row r="73" customFormat="false" ht="31" hidden="false" customHeight="false" outlineLevel="0" collapsed="false">
      <c r="A73" s="52" t="s">
        <v>248</v>
      </c>
      <c r="B73" s="78" t="s">
        <v>249</v>
      </c>
      <c r="C73" s="77" t="n">
        <f aca="false">'дод-3'!C120</f>
        <v>9624508</v>
      </c>
      <c r="D73" s="77" t="n">
        <f aca="false">'дод-3'!D120</f>
        <v>0</v>
      </c>
      <c r="E73" s="77" t="n">
        <f aca="false">'дод-3'!E120</f>
        <v>4935670</v>
      </c>
      <c r="F73" s="77" t="n">
        <f aca="false">'дод-3'!F120</f>
        <v>793300</v>
      </c>
      <c r="G73" s="77" t="n">
        <f aca="false">'дод-3'!G120</f>
        <v>0</v>
      </c>
      <c r="H73" s="77" t="n">
        <f aca="false">'дод-3'!H120</f>
        <v>570996</v>
      </c>
      <c r="I73" s="77" t="n">
        <f aca="false">'дод-3'!I120</f>
        <v>568196</v>
      </c>
      <c r="J73" s="77" t="n">
        <f aca="false">'дод-3'!J120</f>
        <v>322862</v>
      </c>
      <c r="K73" s="77" t="n">
        <f aca="false">'дод-3'!K120</f>
        <v>81929</v>
      </c>
      <c r="L73" s="77" t="n">
        <f aca="false">'дод-3'!L120</f>
        <v>2800</v>
      </c>
      <c r="M73" s="77" t="n">
        <f aca="false">'дод-3'!M120</f>
        <v>0</v>
      </c>
      <c r="N73" s="77" t="n">
        <f aca="false">'дод-3'!N120</f>
        <v>0</v>
      </c>
      <c r="O73" s="77" t="n">
        <f aca="false">'дод-3'!O120</f>
        <v>10195504</v>
      </c>
    </row>
    <row r="74" customFormat="false" ht="62" hidden="false" customHeight="false" outlineLevel="0" collapsed="false">
      <c r="A74" s="79" t="s">
        <v>250</v>
      </c>
      <c r="B74" s="80" t="s">
        <v>251</v>
      </c>
      <c r="C74" s="77" t="n">
        <f aca="false">'дод-3'!C121</f>
        <v>1395700</v>
      </c>
      <c r="D74" s="77" t="n">
        <f aca="false">'дод-3'!D121</f>
        <v>0</v>
      </c>
      <c r="E74" s="77" t="n">
        <f aca="false">'дод-3'!E121</f>
        <v>567419</v>
      </c>
      <c r="F74" s="77" t="n">
        <f aca="false">'дод-3'!F121</f>
        <v>422308</v>
      </c>
      <c r="G74" s="77" t="n">
        <f aca="false">'дод-3'!G121</f>
        <v>0</v>
      </c>
      <c r="H74" s="77" t="n">
        <f aca="false">'дод-3'!H121</f>
        <v>30000</v>
      </c>
      <c r="I74" s="77" t="n">
        <f aca="false">'дод-3'!I121</f>
        <v>0</v>
      </c>
      <c r="J74" s="77" t="n">
        <f aca="false">'дод-3'!J121</f>
        <v>0</v>
      </c>
      <c r="K74" s="77" t="n">
        <f aca="false">'дод-3'!K121</f>
        <v>0</v>
      </c>
      <c r="L74" s="77" t="n">
        <f aca="false">'дод-3'!L121</f>
        <v>30000</v>
      </c>
      <c r="M74" s="77" t="n">
        <f aca="false">'дод-3'!M121</f>
        <v>30000</v>
      </c>
      <c r="N74" s="77" t="n">
        <f aca="false">'дод-3'!N121</f>
        <v>30000</v>
      </c>
      <c r="O74" s="77" t="n">
        <f aca="false">'дод-3'!O121</f>
        <v>1425700</v>
      </c>
    </row>
    <row r="75" customFormat="false" ht="46.5" hidden="false" customHeight="false" outlineLevel="0" collapsed="false">
      <c r="A75" s="52" t="s">
        <v>252</v>
      </c>
      <c r="B75" s="78" t="s">
        <v>253</v>
      </c>
      <c r="C75" s="77" t="n">
        <f aca="false">'дод-3'!C122</f>
        <v>500000</v>
      </c>
      <c r="D75" s="77" t="n">
        <f aca="false">'дод-3'!D122</f>
        <v>0</v>
      </c>
      <c r="E75" s="77" t="n">
        <f aca="false">'дод-3'!E122</f>
        <v>0</v>
      </c>
      <c r="F75" s="77" t="n">
        <f aca="false">'дод-3'!F122</f>
        <v>0</v>
      </c>
      <c r="G75" s="77" t="n">
        <f aca="false">'дод-3'!G122</f>
        <v>0</v>
      </c>
      <c r="H75" s="77" t="n">
        <f aca="false">'дод-3'!H122</f>
        <v>0</v>
      </c>
      <c r="I75" s="77" t="n">
        <f aca="false">'дод-3'!I122</f>
        <v>0</v>
      </c>
      <c r="J75" s="77" t="n">
        <f aca="false">'дод-3'!J122</f>
        <v>0</v>
      </c>
      <c r="K75" s="77" t="n">
        <f aca="false">'дод-3'!K122</f>
        <v>0</v>
      </c>
      <c r="L75" s="77" t="n">
        <f aca="false">'дод-3'!L122</f>
        <v>0</v>
      </c>
      <c r="M75" s="77" t="n">
        <f aca="false">'дод-3'!M122</f>
        <v>0</v>
      </c>
      <c r="N75" s="77" t="n">
        <f aca="false">'дод-3'!N122</f>
        <v>0</v>
      </c>
      <c r="O75" s="77" t="n">
        <f aca="false">'дод-3'!O122</f>
        <v>500000</v>
      </c>
    </row>
    <row r="76" customFormat="false" ht="46.5" hidden="false" customHeight="false" outlineLevel="0" collapsed="false">
      <c r="A76" s="52" t="s">
        <v>254</v>
      </c>
      <c r="B76" s="51" t="s">
        <v>255</v>
      </c>
      <c r="C76" s="77" t="n">
        <f aca="false">'дод-3'!C123</f>
        <v>6846400</v>
      </c>
      <c r="D76" s="77" t="n">
        <f aca="false">'дод-3'!D123</f>
        <v>0</v>
      </c>
      <c r="E76" s="77" t="n">
        <f aca="false">'дод-3'!E123</f>
        <v>4201300</v>
      </c>
      <c r="F76" s="77" t="n">
        <f aca="false">'дод-3'!F123</f>
        <v>381900</v>
      </c>
      <c r="G76" s="77" t="n">
        <f aca="false">'дод-3'!G123</f>
        <v>0</v>
      </c>
      <c r="H76" s="77" t="n">
        <f aca="false">'дод-3'!H123</f>
        <v>140000</v>
      </c>
      <c r="I76" s="77" t="n">
        <f aca="false">'дод-3'!I123</f>
        <v>0</v>
      </c>
      <c r="J76" s="77" t="n">
        <f aca="false">'дод-3'!J123</f>
        <v>0</v>
      </c>
      <c r="K76" s="77" t="n">
        <f aca="false">'дод-3'!K123</f>
        <v>0</v>
      </c>
      <c r="L76" s="77" t="n">
        <f aca="false">'дод-3'!L123</f>
        <v>140000</v>
      </c>
      <c r="M76" s="77" t="n">
        <f aca="false">'дод-3'!M123</f>
        <v>140000</v>
      </c>
      <c r="N76" s="77" t="n">
        <f aca="false">'дод-3'!N123</f>
        <v>140000</v>
      </c>
      <c r="O76" s="77" t="n">
        <f aca="false">'дод-3'!O123</f>
        <v>6986400</v>
      </c>
    </row>
    <row r="77" customFormat="false" ht="15.5" hidden="false" customHeight="false" outlineLevel="0" collapsed="false">
      <c r="A77" s="79" t="s">
        <v>256</v>
      </c>
      <c r="B77" s="51" t="s">
        <v>257</v>
      </c>
      <c r="C77" s="77" t="n">
        <f aca="false">'дод-3'!C238+'дод-3'!C124+'дод-3'!C24</f>
        <v>545800</v>
      </c>
      <c r="D77" s="77" t="n">
        <f aca="false">'дод-3'!D238+'дод-3'!D124+'дод-3'!D24</f>
        <v>0</v>
      </c>
      <c r="E77" s="77" t="n">
        <f aca="false">'дод-3'!E238+'дод-3'!E124+'дод-3'!E24</f>
        <v>306500</v>
      </c>
      <c r="F77" s="77" t="n">
        <f aca="false">'дод-3'!F238+'дод-3'!F124+'дод-3'!F24</f>
        <v>29000</v>
      </c>
      <c r="G77" s="77" t="n">
        <f aca="false">'дод-3'!G238+'дод-3'!G124+'дод-3'!G24</f>
        <v>0</v>
      </c>
      <c r="H77" s="77" t="n">
        <f aca="false">'дод-3'!H238+'дод-3'!H124+'дод-3'!H24</f>
        <v>172000</v>
      </c>
      <c r="I77" s="77" t="n">
        <f aca="false">'дод-3'!I238+'дод-3'!I124+'дод-3'!I24</f>
        <v>0</v>
      </c>
      <c r="J77" s="77" t="n">
        <f aca="false">'дод-3'!J238+'дод-3'!J124+'дод-3'!J24</f>
        <v>0</v>
      </c>
      <c r="K77" s="77" t="n">
        <f aca="false">'дод-3'!K238+'дод-3'!K124+'дод-3'!K24</f>
        <v>0</v>
      </c>
      <c r="L77" s="77" t="n">
        <f aca="false">'дод-3'!L238+'дод-3'!L124+'дод-3'!L24</f>
        <v>172000</v>
      </c>
      <c r="M77" s="77" t="n">
        <f aca="false">'дод-3'!M238+'дод-3'!M124+'дод-3'!M24</f>
        <v>172000</v>
      </c>
      <c r="N77" s="77" t="n">
        <f aca="false">'дод-3'!N238+'дод-3'!N124+'дод-3'!N24</f>
        <v>172000</v>
      </c>
      <c r="O77" s="77" t="n">
        <f aca="false">'дод-3'!O238+'дод-3'!O124+'дод-3'!O24</f>
        <v>717800</v>
      </c>
    </row>
    <row r="78" customFormat="false" ht="139.5" hidden="true" customHeight="false" outlineLevel="0" collapsed="false">
      <c r="A78" s="89" t="s">
        <v>258</v>
      </c>
      <c r="B78" s="51" t="s">
        <v>259</v>
      </c>
      <c r="C78" s="77" t="n">
        <f aca="false">'дод-3'!C125</f>
        <v>0</v>
      </c>
      <c r="D78" s="77" t="n">
        <f aca="false">'дод-3'!D125</f>
        <v>0</v>
      </c>
      <c r="E78" s="77" t="n">
        <f aca="false">'дод-3'!E125</f>
        <v>0</v>
      </c>
      <c r="F78" s="77" t="n">
        <f aca="false">'дод-3'!F125</f>
        <v>0</v>
      </c>
      <c r="G78" s="77" t="n">
        <f aca="false">'дод-3'!G125</f>
        <v>0</v>
      </c>
      <c r="H78" s="77" t="n">
        <f aca="false">'дод-3'!H125</f>
        <v>0</v>
      </c>
      <c r="I78" s="77" t="n">
        <f aca="false">'дод-3'!I125</f>
        <v>0</v>
      </c>
      <c r="J78" s="77" t="n">
        <f aca="false">'дод-3'!J125</f>
        <v>0</v>
      </c>
      <c r="K78" s="77" t="n">
        <f aca="false">'дод-3'!K125</f>
        <v>0</v>
      </c>
      <c r="L78" s="77" t="n">
        <f aca="false">'дод-3'!L125</f>
        <v>0</v>
      </c>
      <c r="M78" s="77" t="n">
        <f aca="false">'дод-3'!M125</f>
        <v>0</v>
      </c>
      <c r="N78" s="77" t="n">
        <f aca="false">'дод-3'!N125</f>
        <v>0</v>
      </c>
      <c r="O78" s="77" t="n">
        <f aca="false">'дод-3'!O125</f>
        <v>0</v>
      </c>
    </row>
    <row r="79" customFormat="false" ht="30.75" hidden="true" customHeight="true" outlineLevel="0" collapsed="false">
      <c r="A79" s="89"/>
      <c r="B79" s="82" t="s">
        <v>180</v>
      </c>
      <c r="C79" s="83" t="n">
        <f aca="false">'дод-3'!C126</f>
        <v>0</v>
      </c>
      <c r="D79" s="83" t="n">
        <f aca="false">'дод-3'!D126</f>
        <v>0</v>
      </c>
      <c r="E79" s="83" t="n">
        <f aca="false">'дод-3'!E126</f>
        <v>0</v>
      </c>
      <c r="F79" s="83" t="n">
        <f aca="false">'дод-3'!F126</f>
        <v>0</v>
      </c>
      <c r="G79" s="83" t="n">
        <f aca="false">'дод-3'!G126</f>
        <v>0</v>
      </c>
      <c r="H79" s="83" t="n">
        <f aca="false">'дод-3'!H126</f>
        <v>0</v>
      </c>
      <c r="I79" s="83" t="n">
        <f aca="false">'дод-3'!I126</f>
        <v>0</v>
      </c>
      <c r="J79" s="83" t="n">
        <f aca="false">'дод-3'!J126</f>
        <v>0</v>
      </c>
      <c r="K79" s="83" t="n">
        <f aca="false">'дод-3'!K126</f>
        <v>0</v>
      </c>
      <c r="L79" s="83" t="n">
        <f aca="false">'дод-3'!L126</f>
        <v>0</v>
      </c>
      <c r="M79" s="83" t="n">
        <f aca="false">'дод-3'!M126</f>
        <v>0</v>
      </c>
      <c r="N79" s="83" t="n">
        <f aca="false">'дод-3'!N126</f>
        <v>0</v>
      </c>
      <c r="O79" s="83" t="n">
        <f aca="false">'дод-3'!O126</f>
        <v>0</v>
      </c>
    </row>
    <row r="80" customFormat="false" ht="81.75" hidden="false" customHeight="true" outlineLevel="0" collapsed="false">
      <c r="A80" s="79" t="s">
        <v>260</v>
      </c>
      <c r="B80" s="80" t="s">
        <v>261</v>
      </c>
      <c r="C80" s="77" t="n">
        <f aca="false">+'дод-3'!C127</f>
        <v>714900</v>
      </c>
      <c r="D80" s="77" t="n">
        <f aca="false">+'дод-3'!D127</f>
        <v>0</v>
      </c>
      <c r="E80" s="77" t="n">
        <f aca="false">+'дод-3'!E127</f>
        <v>0</v>
      </c>
      <c r="F80" s="77" t="n">
        <f aca="false">+'дод-3'!F127</f>
        <v>0</v>
      </c>
      <c r="G80" s="77" t="n">
        <f aca="false">+'дод-3'!G127</f>
        <v>0</v>
      </c>
      <c r="H80" s="77" t="n">
        <f aca="false">+'дод-3'!H127</f>
        <v>0</v>
      </c>
      <c r="I80" s="77" t="n">
        <f aca="false">+'дод-3'!I127</f>
        <v>0</v>
      </c>
      <c r="J80" s="77" t="n">
        <f aca="false">+'дод-3'!J127</f>
        <v>0</v>
      </c>
      <c r="K80" s="77" t="n">
        <f aca="false">+'дод-3'!K127</f>
        <v>0</v>
      </c>
      <c r="L80" s="77" t="n">
        <f aca="false">+'дод-3'!L127</f>
        <v>0</v>
      </c>
      <c r="M80" s="77" t="n">
        <f aca="false">+'дод-3'!M127</f>
        <v>0</v>
      </c>
      <c r="N80" s="77" t="n">
        <f aca="false">+'дод-3'!N127</f>
        <v>0</v>
      </c>
      <c r="O80" s="77" t="n">
        <f aca="false">+'дод-3'!O127</f>
        <v>714900</v>
      </c>
    </row>
    <row r="81" customFormat="false" ht="31" hidden="false" customHeight="false" outlineLevel="0" collapsed="false">
      <c r="A81" s="79" t="s">
        <v>262</v>
      </c>
      <c r="B81" s="80" t="s">
        <v>263</v>
      </c>
      <c r="C81" s="77" t="n">
        <f aca="false">+'дод-3'!C128</f>
        <v>15000</v>
      </c>
      <c r="D81" s="77" t="n">
        <f aca="false">+'дод-3'!D128</f>
        <v>0</v>
      </c>
      <c r="E81" s="77" t="n">
        <f aca="false">+'дод-3'!E128</f>
        <v>0</v>
      </c>
      <c r="F81" s="77" t="n">
        <f aca="false">+'дод-3'!F128</f>
        <v>0</v>
      </c>
      <c r="G81" s="77" t="n">
        <f aca="false">+'дод-3'!G128</f>
        <v>0</v>
      </c>
      <c r="H81" s="77" t="n">
        <f aca="false">+'дод-3'!H128</f>
        <v>0</v>
      </c>
      <c r="I81" s="77" t="n">
        <f aca="false">+'дод-3'!I128</f>
        <v>0</v>
      </c>
      <c r="J81" s="77" t="n">
        <f aca="false">+'дод-3'!J128</f>
        <v>0</v>
      </c>
      <c r="K81" s="77" t="n">
        <f aca="false">+'дод-3'!K128</f>
        <v>0</v>
      </c>
      <c r="L81" s="77" t="n">
        <f aca="false">+'дод-3'!L128</f>
        <v>0</v>
      </c>
      <c r="M81" s="77" t="n">
        <f aca="false">+'дод-3'!M128</f>
        <v>0</v>
      </c>
      <c r="N81" s="77" t="n">
        <f aca="false">+'дод-3'!N128</f>
        <v>0</v>
      </c>
      <c r="O81" s="77" t="n">
        <f aca="false">+'дод-3'!O128</f>
        <v>15000</v>
      </c>
    </row>
    <row r="82" customFormat="false" ht="30" hidden="true" customHeight="false" outlineLevel="0" collapsed="false">
      <c r="A82" s="74" t="n">
        <v>100000</v>
      </c>
      <c r="B82" s="75" t="s">
        <v>264</v>
      </c>
      <c r="C82" s="76" t="n">
        <f aca="false">'дод-3'!C192</f>
        <v>0</v>
      </c>
      <c r="D82" s="76" t="n">
        <f aca="false">'дод-3'!D192</f>
        <v>0</v>
      </c>
      <c r="E82" s="76" t="n">
        <f aca="false">'дод-3'!E192</f>
        <v>0</v>
      </c>
      <c r="F82" s="76" t="n">
        <f aca="false">'дод-3'!F192</f>
        <v>0</v>
      </c>
      <c r="G82" s="76" t="n">
        <f aca="false">'дод-3'!G192</f>
        <v>0</v>
      </c>
      <c r="H82" s="76" t="n">
        <f aca="false">'дод-3'!H192</f>
        <v>0</v>
      </c>
      <c r="I82" s="76" t="n">
        <f aca="false">'дод-3'!I192</f>
        <v>0</v>
      </c>
      <c r="J82" s="76" t="n">
        <f aca="false">'дод-3'!J192</f>
        <v>0</v>
      </c>
      <c r="K82" s="76" t="n">
        <f aca="false">'дод-3'!K192</f>
        <v>0</v>
      </c>
      <c r="L82" s="76" t="n">
        <f aca="false">'дод-3'!L192</f>
        <v>0</v>
      </c>
      <c r="M82" s="76" t="n">
        <f aca="false">'дод-3'!M192</f>
        <v>0</v>
      </c>
      <c r="N82" s="76" t="n">
        <f aca="false">'дод-3'!N192</f>
        <v>0</v>
      </c>
      <c r="O82" s="76" t="n">
        <f aca="false">'дод-3'!O192</f>
        <v>0</v>
      </c>
    </row>
    <row r="83" customFormat="false" ht="15" hidden="false" customHeight="false" outlineLevel="0" collapsed="false">
      <c r="A83" s="74" t="n">
        <v>110000</v>
      </c>
      <c r="B83" s="75" t="s">
        <v>265</v>
      </c>
      <c r="C83" s="76" t="n">
        <f aca="false">SUM(C84:C90)</f>
        <v>47003000</v>
      </c>
      <c r="D83" s="76" t="n">
        <f aca="false">SUM(D84:D90)</f>
        <v>0</v>
      </c>
      <c r="E83" s="76" t="n">
        <f aca="false">SUM(E84:E90)</f>
        <v>12627100</v>
      </c>
      <c r="F83" s="76" t="n">
        <f aca="false">SUM(F84:F90)</f>
        <v>2336600</v>
      </c>
      <c r="G83" s="76" t="n">
        <f aca="false">SUM(G84:G90)</f>
        <v>0</v>
      </c>
      <c r="H83" s="76" t="n">
        <f aca="false">SUM(H84:H90)</f>
        <v>2708300</v>
      </c>
      <c r="I83" s="76" t="n">
        <f aca="false">SUM(I84:I90)</f>
        <v>303600</v>
      </c>
      <c r="J83" s="76" t="n">
        <f aca="false">SUM(J84:J90)</f>
        <v>122000</v>
      </c>
      <c r="K83" s="76" t="n">
        <f aca="false">SUM(K84:K90)</f>
        <v>5200</v>
      </c>
      <c r="L83" s="76" t="n">
        <f aca="false">SUM(L84:L90)</f>
        <v>2404700</v>
      </c>
      <c r="M83" s="76" t="n">
        <f aca="false">SUM(M84:M90)</f>
        <v>2376100</v>
      </c>
      <c r="N83" s="76" t="n">
        <f aca="false">SUM(N84:N90)</f>
        <v>2376100</v>
      </c>
      <c r="O83" s="76" t="n">
        <f aca="false">SUM(O84:O90)</f>
        <v>49711300</v>
      </c>
    </row>
    <row r="84" customFormat="false" ht="15.5" hidden="false" customHeight="false" outlineLevel="0" collapsed="false">
      <c r="A84" s="79" t="n">
        <v>110102</v>
      </c>
      <c r="B84" s="80" t="s">
        <v>266</v>
      </c>
      <c r="C84" s="77" t="n">
        <f aca="false">+'дод-3'!C173</f>
        <v>11730000</v>
      </c>
      <c r="D84" s="77" t="n">
        <f aca="false">+'дод-3'!D173</f>
        <v>0</v>
      </c>
      <c r="E84" s="77" t="n">
        <f aca="false">+'дод-3'!E173</f>
        <v>0</v>
      </c>
      <c r="F84" s="77" t="n">
        <f aca="false">+'дод-3'!F173</f>
        <v>0</v>
      </c>
      <c r="G84" s="77" t="n">
        <f aca="false">+'дод-3'!G173</f>
        <v>0</v>
      </c>
      <c r="H84" s="77" t="n">
        <f aca="false">+'дод-3'!H173</f>
        <v>0</v>
      </c>
      <c r="I84" s="77" t="n">
        <f aca="false">+'дод-3'!I173</f>
        <v>0</v>
      </c>
      <c r="J84" s="77" t="n">
        <f aca="false">+'дод-3'!J173</f>
        <v>0</v>
      </c>
      <c r="K84" s="77" t="n">
        <f aca="false">+'дод-3'!K173</f>
        <v>0</v>
      </c>
      <c r="L84" s="77" t="n">
        <f aca="false">+'дод-3'!L173</f>
        <v>0</v>
      </c>
      <c r="M84" s="77" t="n">
        <f aca="false">+'дод-3'!M173</f>
        <v>0</v>
      </c>
      <c r="N84" s="77" t="n">
        <f aca="false">+'дод-3'!N173</f>
        <v>0</v>
      </c>
      <c r="O84" s="77" t="n">
        <f aca="false">+'дод-3'!O173</f>
        <v>11730000</v>
      </c>
    </row>
    <row r="85" customFormat="false" ht="48.75" hidden="false" customHeight="true" outlineLevel="0" collapsed="false">
      <c r="A85" s="79" t="n">
        <v>110103</v>
      </c>
      <c r="B85" s="80" t="s">
        <v>267</v>
      </c>
      <c r="C85" s="77" t="n">
        <f aca="false">+'дод-3'!C174</f>
        <v>10884800</v>
      </c>
      <c r="D85" s="77" t="n">
        <f aca="false">+'дод-3'!D174</f>
        <v>0</v>
      </c>
      <c r="E85" s="77" t="n">
        <f aca="false">+'дод-3'!E174</f>
        <v>35000</v>
      </c>
      <c r="F85" s="77" t="n">
        <f aca="false">+'дод-3'!F174</f>
        <v>0</v>
      </c>
      <c r="G85" s="77" t="n">
        <f aca="false">+'дод-3'!G174</f>
        <v>0</v>
      </c>
      <c r="H85" s="77" t="n">
        <f aca="false">+'дод-3'!H174</f>
        <v>2000000</v>
      </c>
      <c r="I85" s="77" t="n">
        <f aca="false">+'дод-3'!I174</f>
        <v>0</v>
      </c>
      <c r="J85" s="77" t="n">
        <f aca="false">+'дод-3'!J174</f>
        <v>0</v>
      </c>
      <c r="K85" s="77" t="n">
        <f aca="false">+'дод-3'!K174</f>
        <v>0</v>
      </c>
      <c r="L85" s="77" t="n">
        <f aca="false">+'дод-3'!L174</f>
        <v>2000000</v>
      </c>
      <c r="M85" s="77" t="n">
        <f aca="false">+'дод-3'!M174</f>
        <v>2000000</v>
      </c>
      <c r="N85" s="77" t="n">
        <f aca="false">+'дод-3'!N174</f>
        <v>2000000</v>
      </c>
      <c r="O85" s="77" t="n">
        <f aca="false">+'дод-3'!O174</f>
        <v>12884800</v>
      </c>
    </row>
    <row r="86" customFormat="false" ht="31" hidden="true" customHeight="false" outlineLevel="0" collapsed="false">
      <c r="A86" s="79" t="n">
        <v>110105</v>
      </c>
      <c r="B86" s="80" t="s">
        <v>268</v>
      </c>
      <c r="C86" s="77" t="n">
        <f aca="false">+'дод-3'!C175</f>
        <v>0</v>
      </c>
      <c r="D86" s="77" t="n">
        <f aca="false">+'дод-3'!D175</f>
        <v>0</v>
      </c>
      <c r="E86" s="77" t="n">
        <f aca="false">+'дод-3'!E175</f>
        <v>0</v>
      </c>
      <c r="F86" s="77" t="n">
        <f aca="false">+'дод-3'!F175</f>
        <v>0</v>
      </c>
      <c r="G86" s="77" t="n">
        <f aca="false">+'дод-3'!G175</f>
        <v>0</v>
      </c>
      <c r="H86" s="77" t="n">
        <f aca="false">+'дод-3'!H175</f>
        <v>0</v>
      </c>
      <c r="I86" s="77" t="n">
        <f aca="false">+'дод-3'!I175</f>
        <v>0</v>
      </c>
      <c r="J86" s="77" t="n">
        <f aca="false">+'дод-3'!J175</f>
        <v>0</v>
      </c>
      <c r="K86" s="77" t="n">
        <f aca="false">+'дод-3'!K175</f>
        <v>0</v>
      </c>
      <c r="L86" s="77" t="n">
        <f aca="false">+'дод-3'!L175</f>
        <v>0</v>
      </c>
      <c r="M86" s="77" t="n">
        <f aca="false">+'дод-3'!M175</f>
        <v>0</v>
      </c>
      <c r="N86" s="77" t="n">
        <f aca="false">+'дод-3'!N175</f>
        <v>0</v>
      </c>
      <c r="O86" s="77" t="n">
        <f aca="false">+'дод-3'!O175</f>
        <v>0</v>
      </c>
    </row>
    <row r="87" customFormat="false" ht="15.5" hidden="false" customHeight="false" outlineLevel="0" collapsed="false">
      <c r="A87" s="79" t="n">
        <v>110201</v>
      </c>
      <c r="B87" s="80" t="s">
        <v>269</v>
      </c>
      <c r="C87" s="77" t="n">
        <f aca="false">+'дод-3'!C176+'дод-3'!C105</f>
        <v>10922200</v>
      </c>
      <c r="D87" s="77" t="n">
        <f aca="false">+'дод-3'!D176+'дод-3'!D105</f>
        <v>0</v>
      </c>
      <c r="E87" s="77" t="n">
        <f aca="false">+'дод-3'!E176+'дод-3'!E105</f>
        <v>6443900</v>
      </c>
      <c r="F87" s="77" t="n">
        <f aca="false">+'дод-3'!F176+'дод-3'!F105</f>
        <v>849700</v>
      </c>
      <c r="G87" s="77" t="n">
        <f aca="false">+'дод-3'!G176+'дод-3'!G105</f>
        <v>0</v>
      </c>
      <c r="H87" s="77" t="n">
        <f aca="false">+'дод-3'!H176+'дод-3'!H105</f>
        <v>337000</v>
      </c>
      <c r="I87" s="77" t="n">
        <f aca="false">+'дод-3'!I176+'дод-3'!I105</f>
        <v>71500</v>
      </c>
      <c r="J87" s="77" t="n">
        <f aca="false">+'дод-3'!J176+'дод-3'!J105</f>
        <v>29400</v>
      </c>
      <c r="K87" s="77" t="n">
        <f aca="false">+'дод-3'!K176+'дод-3'!K105</f>
        <v>4400</v>
      </c>
      <c r="L87" s="77" t="n">
        <f aca="false">+'дод-3'!L176+'дод-3'!L105</f>
        <v>265500</v>
      </c>
      <c r="M87" s="77" t="n">
        <f aca="false">+'дод-3'!M176+'дод-3'!M105</f>
        <v>260000</v>
      </c>
      <c r="N87" s="77" t="n">
        <f aca="false">+'дод-3'!N176+'дод-3'!N105</f>
        <v>260000</v>
      </c>
      <c r="O87" s="77" t="n">
        <f aca="false">+'дод-3'!O176+'дод-3'!O105</f>
        <v>11259200</v>
      </c>
    </row>
    <row r="88" customFormat="false" ht="15.5" hidden="false" customHeight="false" outlineLevel="0" collapsed="false">
      <c r="A88" s="79" t="n">
        <v>110202</v>
      </c>
      <c r="B88" s="80" t="s">
        <v>270</v>
      </c>
      <c r="C88" s="77" t="n">
        <f aca="false">+'дод-3'!C177</f>
        <v>9968600</v>
      </c>
      <c r="D88" s="77" t="n">
        <f aca="false">+'дод-3'!D177</f>
        <v>0</v>
      </c>
      <c r="E88" s="77" t="n">
        <f aca="false">+'дод-3'!E177</f>
        <v>4485900</v>
      </c>
      <c r="F88" s="77" t="n">
        <f aca="false">+'дод-3'!F177</f>
        <v>1388300</v>
      </c>
      <c r="G88" s="77" t="n">
        <f aca="false">+'дод-3'!G177</f>
        <v>0</v>
      </c>
      <c r="H88" s="77" t="n">
        <f aca="false">+'дод-3'!H177</f>
        <v>371300</v>
      </c>
      <c r="I88" s="77" t="n">
        <f aca="false">+'дод-3'!I177</f>
        <v>232100</v>
      </c>
      <c r="J88" s="77" t="n">
        <f aca="false">+'дод-3'!J177</f>
        <v>92600</v>
      </c>
      <c r="K88" s="77" t="n">
        <f aca="false">+'дод-3'!K177</f>
        <v>800</v>
      </c>
      <c r="L88" s="77" t="n">
        <f aca="false">+'дод-3'!L177</f>
        <v>139200</v>
      </c>
      <c r="M88" s="77" t="n">
        <f aca="false">+'дод-3'!M177</f>
        <v>116100</v>
      </c>
      <c r="N88" s="77" t="n">
        <f aca="false">+'дод-3'!N177</f>
        <v>116100</v>
      </c>
      <c r="O88" s="77" t="n">
        <f aca="false">+'дод-3'!O177</f>
        <v>10339900</v>
      </c>
    </row>
    <row r="89" customFormat="false" ht="15.5" hidden="true" customHeight="false" outlineLevel="0" collapsed="false">
      <c r="A89" s="79" t="n">
        <v>110300</v>
      </c>
      <c r="B89" s="80" t="s">
        <v>271</v>
      </c>
      <c r="C89" s="77" t="n">
        <f aca="false">+'дод-3'!C178</f>
        <v>0</v>
      </c>
      <c r="D89" s="77" t="n">
        <f aca="false">+'дод-3'!D178</f>
        <v>0</v>
      </c>
      <c r="E89" s="77" t="n">
        <f aca="false">+'дод-3'!E178</f>
        <v>0</v>
      </c>
      <c r="F89" s="77" t="n">
        <f aca="false">+'дод-3'!F178</f>
        <v>0</v>
      </c>
      <c r="G89" s="77" t="n">
        <f aca="false">+'дод-3'!G178</f>
        <v>0</v>
      </c>
      <c r="H89" s="77" t="n">
        <f aca="false">+'дод-3'!H178</f>
        <v>0</v>
      </c>
      <c r="I89" s="77" t="n">
        <f aca="false">+'дод-3'!I178</f>
        <v>0</v>
      </c>
      <c r="J89" s="77" t="n">
        <f aca="false">+'дод-3'!J178</f>
        <v>0</v>
      </c>
      <c r="K89" s="77" t="n">
        <f aca="false">+'дод-3'!K178</f>
        <v>0</v>
      </c>
      <c r="L89" s="77" t="n">
        <f aca="false">+'дод-3'!L178</f>
        <v>0</v>
      </c>
      <c r="M89" s="77" t="n">
        <f aca="false">+'дод-3'!M178</f>
        <v>0</v>
      </c>
      <c r="N89" s="77" t="n">
        <f aca="false">+'дод-3'!N178</f>
        <v>0</v>
      </c>
      <c r="O89" s="77" t="n">
        <f aca="false">+'дод-3'!O178</f>
        <v>0</v>
      </c>
    </row>
    <row r="90" customFormat="false" ht="31" hidden="false" customHeight="false" outlineLevel="0" collapsed="false">
      <c r="A90" s="79" t="n">
        <v>110502</v>
      </c>
      <c r="B90" s="80" t="s">
        <v>272</v>
      </c>
      <c r="C90" s="77" t="n">
        <f aca="false">+'дод-3'!C179</f>
        <v>3497400</v>
      </c>
      <c r="D90" s="77" t="n">
        <f aca="false">+'дод-3'!D179</f>
        <v>0</v>
      </c>
      <c r="E90" s="77" t="n">
        <f aca="false">+'дод-3'!E179</f>
        <v>1662300</v>
      </c>
      <c r="F90" s="77" t="n">
        <f aca="false">+'дод-3'!F179</f>
        <v>98600</v>
      </c>
      <c r="G90" s="77" t="n">
        <f aca="false">+'дод-3'!G179</f>
        <v>0</v>
      </c>
      <c r="H90" s="77" t="n">
        <f aca="false">+'дод-3'!H179</f>
        <v>0</v>
      </c>
      <c r="I90" s="77" t="n">
        <f aca="false">+'дод-3'!I179</f>
        <v>0</v>
      </c>
      <c r="J90" s="77" t="n">
        <f aca="false">+'дод-3'!J179</f>
        <v>0</v>
      </c>
      <c r="K90" s="77" t="n">
        <f aca="false">+'дод-3'!K179</f>
        <v>0</v>
      </c>
      <c r="L90" s="77" t="n">
        <f aca="false">+'дод-3'!L179</f>
        <v>0</v>
      </c>
      <c r="M90" s="77" t="n">
        <f aca="false">+'дод-3'!M179</f>
        <v>0</v>
      </c>
      <c r="N90" s="77" t="n">
        <f aca="false">+'дод-3'!N179</f>
        <v>0</v>
      </c>
      <c r="O90" s="77" t="n">
        <f aca="false">+'дод-3'!O179</f>
        <v>3497400</v>
      </c>
    </row>
    <row r="91" customFormat="false" ht="15" hidden="false" customHeight="false" outlineLevel="0" collapsed="false">
      <c r="A91" s="74" t="n">
        <v>120000</v>
      </c>
      <c r="B91" s="75" t="s">
        <v>273</v>
      </c>
      <c r="C91" s="76" t="n">
        <f aca="false">+'дод-3'!C186+'дод-3'!C187+'дод-3'!C180</f>
        <v>1111800</v>
      </c>
      <c r="D91" s="76" t="n">
        <f aca="false">+'дод-3'!D186+'дод-3'!D187+'дод-3'!D180</f>
        <v>0</v>
      </c>
      <c r="E91" s="76" t="n">
        <f aca="false">+'дод-3'!E186+'дод-3'!E187+'дод-3'!E180</f>
        <v>0</v>
      </c>
      <c r="F91" s="76" t="n">
        <f aca="false">+'дод-3'!F186+'дод-3'!F187+'дод-3'!F180</f>
        <v>0</v>
      </c>
      <c r="G91" s="76" t="n">
        <f aca="false">+'дод-3'!G186+'дод-3'!G187+'дод-3'!G180</f>
        <v>0</v>
      </c>
      <c r="H91" s="76" t="n">
        <f aca="false">+'дод-3'!H186+'дод-3'!H187+'дод-3'!H180</f>
        <v>5000</v>
      </c>
      <c r="I91" s="76" t="n">
        <f aca="false">+'дод-3'!I186+'дод-3'!I187+'дод-3'!I180</f>
        <v>0</v>
      </c>
      <c r="J91" s="76" t="n">
        <f aca="false">+'дод-3'!J186+'дод-3'!J187+'дод-3'!J180</f>
        <v>0</v>
      </c>
      <c r="K91" s="76" t="n">
        <f aca="false">+'дод-3'!K186+'дод-3'!K187+'дод-3'!K180</f>
        <v>0</v>
      </c>
      <c r="L91" s="76" t="n">
        <f aca="false">+'дод-3'!L186+'дод-3'!L187+'дод-3'!L180</f>
        <v>5000</v>
      </c>
      <c r="M91" s="76" t="n">
        <f aca="false">+'дод-3'!M186+'дод-3'!M187+'дод-3'!M180</f>
        <v>5000</v>
      </c>
      <c r="N91" s="76" t="n">
        <f aca="false">+'дод-3'!N186+'дод-3'!N187+'дод-3'!N180</f>
        <v>5000</v>
      </c>
      <c r="O91" s="76" t="n">
        <f aca="false">+'дод-3'!O186+'дод-3'!O187+'дод-3'!O180</f>
        <v>1116800</v>
      </c>
    </row>
    <row r="92" customFormat="false" ht="31" hidden="true" customHeight="false" outlineLevel="0" collapsed="false">
      <c r="A92" s="89" t="n">
        <v>120201</v>
      </c>
      <c r="B92" s="78" t="s">
        <v>274</v>
      </c>
      <c r="C92" s="77" t="n">
        <f aca="false">'дод-3'!C186+'дод-3'!C15</f>
        <v>1320000</v>
      </c>
      <c r="D92" s="77" t="n">
        <f aca="false">'дод-3'!D186+'дод-3'!D15</f>
        <v>0</v>
      </c>
      <c r="E92" s="77" t="n">
        <f aca="false">'дод-3'!E186+'дод-3'!E15</f>
        <v>0</v>
      </c>
      <c r="F92" s="77" t="n">
        <f aca="false">'дод-3'!F186+'дод-3'!F15</f>
        <v>0</v>
      </c>
      <c r="G92" s="77" t="n">
        <f aca="false">'дод-3'!G186+'дод-3'!G15</f>
        <v>0</v>
      </c>
      <c r="H92" s="77" t="n">
        <f aca="false">'дод-3'!H186+'дод-3'!H15</f>
        <v>0</v>
      </c>
      <c r="I92" s="77" t="n">
        <f aca="false">'дод-3'!I186+'дод-3'!I15</f>
        <v>0</v>
      </c>
      <c r="J92" s="77" t="n">
        <f aca="false">'дод-3'!J186+'дод-3'!J15</f>
        <v>0</v>
      </c>
      <c r="K92" s="77" t="n">
        <f aca="false">'дод-3'!K186+'дод-3'!K15</f>
        <v>0</v>
      </c>
      <c r="L92" s="77" t="n">
        <f aca="false">'дод-3'!L186+'дод-3'!L15</f>
        <v>0</v>
      </c>
      <c r="M92" s="77" t="n">
        <f aca="false">'дод-3'!M186+'дод-3'!M15</f>
        <v>0</v>
      </c>
      <c r="N92" s="77" t="n">
        <f aca="false">'дод-3'!N186+'дод-3'!N15</f>
        <v>0</v>
      </c>
      <c r="O92" s="77" t="n">
        <f aca="false">'дод-3'!O186+'дод-3'!O15</f>
        <v>1320000</v>
      </c>
    </row>
    <row r="93" customFormat="false" ht="15.5" hidden="false" customHeight="false" outlineLevel="0" collapsed="false">
      <c r="A93" s="89" t="n">
        <v>120300</v>
      </c>
      <c r="B93" s="78" t="s">
        <v>275</v>
      </c>
      <c r="C93" s="77" t="n">
        <f aca="false">'дод-3'!C180+'дод-3'!C187</f>
        <v>1111800</v>
      </c>
      <c r="D93" s="77" t="n">
        <f aca="false">'дод-3'!D180+'дод-3'!D187</f>
        <v>0</v>
      </c>
      <c r="E93" s="77" t="n">
        <f aca="false">'дод-3'!E180+'дод-3'!E187</f>
        <v>0</v>
      </c>
      <c r="F93" s="77" t="n">
        <f aca="false">'дод-3'!F180+'дод-3'!F187</f>
        <v>0</v>
      </c>
      <c r="G93" s="77" t="n">
        <f aca="false">'дод-3'!G180+'дод-3'!G187</f>
        <v>0</v>
      </c>
      <c r="H93" s="77" t="n">
        <f aca="false">'дод-3'!H180+'дод-3'!H187</f>
        <v>5000</v>
      </c>
      <c r="I93" s="77" t="n">
        <f aca="false">'дод-3'!I180+'дод-3'!I187</f>
        <v>0</v>
      </c>
      <c r="J93" s="77" t="n">
        <f aca="false">'дод-3'!J180+'дод-3'!J187</f>
        <v>0</v>
      </c>
      <c r="K93" s="77" t="n">
        <f aca="false">'дод-3'!K180+'дод-3'!K187</f>
        <v>0</v>
      </c>
      <c r="L93" s="77" t="n">
        <f aca="false">'дод-3'!L180+'дод-3'!L187</f>
        <v>5000</v>
      </c>
      <c r="M93" s="77" t="n">
        <f aca="false">'дод-3'!M180+'дод-3'!M187</f>
        <v>5000</v>
      </c>
      <c r="N93" s="77" t="n">
        <f aca="false">'дод-3'!N180+'дод-3'!N187</f>
        <v>5000</v>
      </c>
      <c r="O93" s="77" t="n">
        <f aca="false">'дод-3'!O180+'дод-3'!O187</f>
        <v>1116800</v>
      </c>
    </row>
    <row r="94" customFormat="false" ht="15" hidden="false" customHeight="false" outlineLevel="0" collapsed="false">
      <c r="A94" s="74" t="n">
        <v>130000</v>
      </c>
      <c r="B94" s="75" t="s">
        <v>276</v>
      </c>
      <c r="C94" s="76" t="n">
        <f aca="false">+C95+C96+C97+C98+C99+C100+C101+C106+C107+C108+C102+C103+C104+C105</f>
        <v>18701000</v>
      </c>
      <c r="D94" s="76" t="n">
        <f aca="false">+D95+D96+D97+D98+D99+D100+D101+D106+D107+D108+D102+D103+D104+D105</f>
        <v>0</v>
      </c>
      <c r="E94" s="76" t="n">
        <f aca="false">+E95+E96+E97+E98+E99+E100+E101+E106+E107+E108+E102+E103+E104+E105</f>
        <v>8861840</v>
      </c>
      <c r="F94" s="76" t="n">
        <f aca="false">+F95+F96+F97+F98+F99+F100+F101+F106+F107+F108+F102+F103+F104+F105</f>
        <v>2149590</v>
      </c>
      <c r="G94" s="76" t="n">
        <f aca="false">+G95+G96+G97+G98+G99+G100+G101+G106+G107+G108+G102+G103+G104+G105</f>
        <v>0</v>
      </c>
      <c r="H94" s="76" t="n">
        <f aca="false">+H95+H96+H97+H98+H99+H100+H101+H106+H107+H108+H102+H103+H104+H105</f>
        <v>735000</v>
      </c>
      <c r="I94" s="76" t="n">
        <f aca="false">+I95+I96+I97+I98+I99+I100+I101+I106+I107+I108+I102+I103+I104+I105</f>
        <v>720000</v>
      </c>
      <c r="J94" s="76" t="n">
        <f aca="false">+J95+J96+J97+J98+J99+J100+J101+J106+J107+J108+J102+J103+J104+J105</f>
        <v>284600</v>
      </c>
      <c r="K94" s="76" t="n">
        <f aca="false">+K95+K96+K97+K98+K99+K100+K101+K106+K107+K108+K102+K103+K104+K105</f>
        <v>90300</v>
      </c>
      <c r="L94" s="76" t="n">
        <f aca="false">+L95+L96+L97+L98+L99+L100+L101+L106+L107+L108+L102+L103+L104+L105</f>
        <v>15000</v>
      </c>
      <c r="M94" s="76" t="n">
        <f aca="false">+M95+M96+M97+M98+M99+M100+M101+M106+M107+M108+M102+M103+M104+M105</f>
        <v>0</v>
      </c>
      <c r="N94" s="76" t="n">
        <f aca="false">+N95+N96+N97+N98+N99+N100+N101+N106+N107+N108+N102+N103+N104+N105</f>
        <v>0</v>
      </c>
      <c r="O94" s="76" t="n">
        <f aca="false">+O95+O96+O97+O98+O99+O100+O101+O106+O107+O108+O102+O103+O104+O105</f>
        <v>19436000</v>
      </c>
    </row>
    <row r="95" customFormat="false" ht="31.5" hidden="false" customHeight="true" outlineLevel="0" collapsed="false">
      <c r="A95" s="79" t="n">
        <v>130102</v>
      </c>
      <c r="B95" s="80" t="s">
        <v>277</v>
      </c>
      <c r="C95" s="77" t="n">
        <f aca="false">+'дод-3'!C63</f>
        <v>285200</v>
      </c>
      <c r="D95" s="77" t="n">
        <f aca="false">+'дод-3'!D63</f>
        <v>0</v>
      </c>
      <c r="E95" s="77" t="n">
        <f aca="false">+'дод-3'!E63</f>
        <v>0</v>
      </c>
      <c r="F95" s="77" t="n">
        <f aca="false">+'дод-3'!F63</f>
        <v>0</v>
      </c>
      <c r="G95" s="77" t="n">
        <f aca="false">+'дод-3'!G63</f>
        <v>0</v>
      </c>
      <c r="H95" s="77" t="n">
        <f aca="false">+'дод-3'!H63</f>
        <v>0</v>
      </c>
      <c r="I95" s="77" t="n">
        <f aca="false">+'дод-3'!I63</f>
        <v>0</v>
      </c>
      <c r="J95" s="77" t="n">
        <f aca="false">+'дод-3'!J63</f>
        <v>0</v>
      </c>
      <c r="K95" s="77" t="n">
        <f aca="false">+'дод-3'!K63</f>
        <v>0</v>
      </c>
      <c r="L95" s="77" t="n">
        <f aca="false">+'дод-3'!L63</f>
        <v>0</v>
      </c>
      <c r="M95" s="77" t="n">
        <f aca="false">+'дод-3'!M63</f>
        <v>0</v>
      </c>
      <c r="N95" s="77" t="n">
        <f aca="false">+'дод-3'!N63</f>
        <v>0</v>
      </c>
      <c r="O95" s="77" t="n">
        <f aca="false">+'дод-3'!O63</f>
        <v>285200</v>
      </c>
    </row>
    <row r="96" customFormat="false" ht="46.5" hidden="false" customHeight="false" outlineLevel="0" collapsed="false">
      <c r="A96" s="79" t="n">
        <v>130104</v>
      </c>
      <c r="B96" s="80" t="s">
        <v>278</v>
      </c>
      <c r="C96" s="77" t="n">
        <f aca="false">+'дод-3'!C64</f>
        <v>1368800</v>
      </c>
      <c r="D96" s="77" t="n">
        <f aca="false">+'дод-3'!D64</f>
        <v>0</v>
      </c>
      <c r="E96" s="77" t="n">
        <f aca="false">+'дод-3'!E64</f>
        <v>947100</v>
      </c>
      <c r="F96" s="77" t="n">
        <f aca="false">+'дод-3'!F64</f>
        <v>9700</v>
      </c>
      <c r="G96" s="77" t="n">
        <f aca="false">+'дод-3'!G64</f>
        <v>0</v>
      </c>
      <c r="H96" s="77" t="n">
        <f aca="false">+'дод-3'!H64</f>
        <v>0</v>
      </c>
      <c r="I96" s="77" t="n">
        <f aca="false">+'дод-3'!I64</f>
        <v>0</v>
      </c>
      <c r="J96" s="77" t="n">
        <f aca="false">+'дод-3'!J64</f>
        <v>0</v>
      </c>
      <c r="K96" s="77" t="n">
        <f aca="false">+'дод-3'!K64</f>
        <v>0</v>
      </c>
      <c r="L96" s="77" t="n">
        <f aca="false">+'дод-3'!L64</f>
        <v>0</v>
      </c>
      <c r="M96" s="77" t="n">
        <f aca="false">+'дод-3'!M64</f>
        <v>0</v>
      </c>
      <c r="N96" s="77" t="n">
        <f aca="false">+'дод-3'!N64</f>
        <v>0</v>
      </c>
      <c r="O96" s="77" t="n">
        <f aca="false">+'дод-3'!O64</f>
        <v>1368800</v>
      </c>
    </row>
    <row r="97" customFormat="false" ht="49.5" hidden="false" customHeight="true" outlineLevel="0" collapsed="false">
      <c r="A97" s="79" t="n">
        <v>130105</v>
      </c>
      <c r="B97" s="80" t="s">
        <v>279</v>
      </c>
      <c r="C97" s="77" t="n">
        <f aca="false">+'дод-3'!C65</f>
        <v>53200</v>
      </c>
      <c r="D97" s="77" t="n">
        <f aca="false">+'дод-3'!D65</f>
        <v>0</v>
      </c>
      <c r="E97" s="77" t="n">
        <f aca="false">+'дод-3'!E65</f>
        <v>0</v>
      </c>
      <c r="F97" s="77" t="n">
        <f aca="false">+'дод-3'!F65</f>
        <v>0</v>
      </c>
      <c r="G97" s="77" t="n">
        <f aca="false">+'дод-3'!G65</f>
        <v>0</v>
      </c>
      <c r="H97" s="77" t="n">
        <f aca="false">+'дод-3'!H65</f>
        <v>0</v>
      </c>
      <c r="I97" s="77" t="n">
        <f aca="false">+'дод-3'!I65</f>
        <v>0</v>
      </c>
      <c r="J97" s="77" t="n">
        <f aca="false">+'дод-3'!J65</f>
        <v>0</v>
      </c>
      <c r="K97" s="77" t="n">
        <f aca="false">+'дод-3'!K65</f>
        <v>0</v>
      </c>
      <c r="L97" s="77" t="n">
        <f aca="false">+'дод-3'!L65</f>
        <v>0</v>
      </c>
      <c r="M97" s="77" t="n">
        <f aca="false">+'дод-3'!M65</f>
        <v>0</v>
      </c>
      <c r="N97" s="77" t="n">
        <f aca="false">+'дод-3'!N65</f>
        <v>0</v>
      </c>
      <c r="O97" s="77" t="n">
        <f aca="false">+'дод-3'!O65</f>
        <v>53200</v>
      </c>
    </row>
    <row r="98" customFormat="false" ht="46.5" hidden="false" customHeight="false" outlineLevel="0" collapsed="false">
      <c r="A98" s="79" t="n">
        <v>130106</v>
      </c>
      <c r="B98" s="80" t="s">
        <v>280</v>
      </c>
      <c r="C98" s="77" t="n">
        <f aca="false">+'дод-3'!C66</f>
        <v>175000</v>
      </c>
      <c r="D98" s="77" t="n">
        <f aca="false">+'дод-3'!D66</f>
        <v>0</v>
      </c>
      <c r="E98" s="77" t="n">
        <f aca="false">+'дод-3'!E66</f>
        <v>0</v>
      </c>
      <c r="F98" s="77" t="n">
        <f aca="false">+'дод-3'!F66</f>
        <v>0</v>
      </c>
      <c r="G98" s="77" t="n">
        <f aca="false">+'дод-3'!G66</f>
        <v>0</v>
      </c>
      <c r="H98" s="77" t="n">
        <f aca="false">+'дод-3'!H66</f>
        <v>0</v>
      </c>
      <c r="I98" s="77" t="n">
        <f aca="false">+'дод-3'!I66</f>
        <v>0</v>
      </c>
      <c r="J98" s="77" t="n">
        <f aca="false">+'дод-3'!J66</f>
        <v>0</v>
      </c>
      <c r="K98" s="77" t="n">
        <f aca="false">+'дод-3'!K66</f>
        <v>0</v>
      </c>
      <c r="L98" s="77" t="n">
        <f aca="false">+'дод-3'!L66</f>
        <v>0</v>
      </c>
      <c r="M98" s="77" t="n">
        <f aca="false">+'дод-3'!M66</f>
        <v>0</v>
      </c>
      <c r="N98" s="77" t="n">
        <f aca="false">+'дод-3'!N66</f>
        <v>0</v>
      </c>
      <c r="O98" s="77" t="n">
        <f aca="false">+'дод-3'!O66</f>
        <v>175000</v>
      </c>
    </row>
    <row r="99" customFormat="false" ht="46.5" hidden="false" customHeight="false" outlineLevel="0" collapsed="false">
      <c r="A99" s="79" t="n">
        <v>130107</v>
      </c>
      <c r="B99" s="80" t="s">
        <v>281</v>
      </c>
      <c r="C99" s="77" t="n">
        <f aca="false">+'дод-3'!C47+'дод-3'!C67</f>
        <v>10585800</v>
      </c>
      <c r="D99" s="77" t="n">
        <f aca="false">+'дод-3'!D47+'дод-3'!D67</f>
        <v>0</v>
      </c>
      <c r="E99" s="77" t="n">
        <f aca="false">+'дод-3'!E47+'дод-3'!E67</f>
        <v>6075440</v>
      </c>
      <c r="F99" s="77" t="n">
        <f aca="false">+'дод-3'!F47+'дод-3'!F67</f>
        <v>2025790</v>
      </c>
      <c r="G99" s="77" t="n">
        <f aca="false">+'дод-3'!G47+'дод-3'!G67</f>
        <v>0</v>
      </c>
      <c r="H99" s="77" t="n">
        <f aca="false">+'дод-3'!H47+'дод-3'!H67</f>
        <v>735000</v>
      </c>
      <c r="I99" s="77" t="n">
        <f aca="false">+'дод-3'!I47+'дод-3'!I67</f>
        <v>720000</v>
      </c>
      <c r="J99" s="77" t="n">
        <f aca="false">+'дод-3'!J47+'дод-3'!J67</f>
        <v>284600</v>
      </c>
      <c r="K99" s="77" t="n">
        <f aca="false">+'дод-3'!K47+'дод-3'!K67</f>
        <v>90300</v>
      </c>
      <c r="L99" s="77" t="n">
        <f aca="false">+'дод-3'!L47+'дод-3'!L67</f>
        <v>15000</v>
      </c>
      <c r="M99" s="77" t="n">
        <f aca="false">+'дод-3'!M47+'дод-3'!M67</f>
        <v>0</v>
      </c>
      <c r="N99" s="77" t="n">
        <f aca="false">+'дод-3'!N47+'дод-3'!N67</f>
        <v>0</v>
      </c>
      <c r="O99" s="77" t="n">
        <f aca="false">+'дод-3'!O47+'дод-3'!O67</f>
        <v>11320800</v>
      </c>
    </row>
    <row r="100" customFormat="false" ht="31" hidden="true" customHeight="false" outlineLevel="0" collapsed="false">
      <c r="A100" s="79" t="n">
        <v>130110</v>
      </c>
      <c r="B100" s="80" t="s">
        <v>282</v>
      </c>
      <c r="C100" s="77"/>
      <c r="D100" s="77"/>
      <c r="E100" s="77"/>
      <c r="F100" s="77"/>
      <c r="G100" s="77"/>
      <c r="H100" s="77"/>
      <c r="I100" s="77"/>
      <c r="J100" s="77"/>
      <c r="K100" s="77"/>
      <c r="L100" s="77"/>
      <c r="M100" s="77"/>
      <c r="N100" s="77"/>
      <c r="O100" s="77"/>
    </row>
    <row r="101" customFormat="false" ht="15.5" hidden="false" customHeight="false" outlineLevel="0" collapsed="false">
      <c r="A101" s="90" t="n">
        <v>130112</v>
      </c>
      <c r="B101" s="91" t="s">
        <v>241</v>
      </c>
      <c r="C101" s="77" t="n">
        <f aca="false">+'дод-3'!C69</f>
        <v>985600</v>
      </c>
      <c r="D101" s="77" t="n">
        <f aca="false">+'дод-3'!D69</f>
        <v>0</v>
      </c>
      <c r="E101" s="77" t="n">
        <f aca="false">+'дод-3'!E69</f>
        <v>173000</v>
      </c>
      <c r="F101" s="77" t="n">
        <f aca="false">+'дод-3'!F69</f>
        <v>0</v>
      </c>
      <c r="G101" s="77" t="n">
        <f aca="false">+'дод-3'!G69</f>
        <v>0</v>
      </c>
      <c r="H101" s="77" t="n">
        <f aca="false">+'дод-3'!H69</f>
        <v>0</v>
      </c>
      <c r="I101" s="77" t="n">
        <f aca="false">+'дод-3'!I69</f>
        <v>0</v>
      </c>
      <c r="J101" s="77" t="n">
        <f aca="false">+'дод-3'!J69</f>
        <v>0</v>
      </c>
      <c r="K101" s="77" t="n">
        <f aca="false">+'дод-3'!K69</f>
        <v>0</v>
      </c>
      <c r="L101" s="77" t="n">
        <f aca="false">+'дод-3'!L69</f>
        <v>0</v>
      </c>
      <c r="M101" s="77" t="n">
        <f aca="false">+'дод-3'!M69</f>
        <v>0</v>
      </c>
      <c r="N101" s="77" t="n">
        <f aca="false">+'дод-3'!N69</f>
        <v>0</v>
      </c>
      <c r="O101" s="77" t="n">
        <f aca="false">+'дод-3'!O69</f>
        <v>985600</v>
      </c>
    </row>
    <row r="102" customFormat="false" ht="62" hidden="false" customHeight="false" outlineLevel="0" collapsed="false">
      <c r="A102" s="90" t="n">
        <v>130114</v>
      </c>
      <c r="B102" s="91" t="s">
        <v>283</v>
      </c>
      <c r="C102" s="77" t="n">
        <f aca="false">+'дод-3'!C70</f>
        <v>2333000</v>
      </c>
      <c r="D102" s="77" t="n">
        <f aca="false">+'дод-3'!D70</f>
        <v>0</v>
      </c>
      <c r="E102" s="77" t="n">
        <f aca="false">+'дод-3'!E70</f>
        <v>1426800</v>
      </c>
      <c r="F102" s="77" t="n">
        <f aca="false">+'дод-3'!F70</f>
        <v>88300</v>
      </c>
      <c r="G102" s="77" t="n">
        <f aca="false">+'дод-3'!G70</f>
        <v>0</v>
      </c>
      <c r="H102" s="77" t="n">
        <f aca="false">+'дод-3'!H70</f>
        <v>0</v>
      </c>
      <c r="I102" s="77" t="n">
        <f aca="false">+'дод-3'!I70</f>
        <v>0</v>
      </c>
      <c r="J102" s="77" t="n">
        <f aca="false">+'дод-3'!J70</f>
        <v>0</v>
      </c>
      <c r="K102" s="77" t="n">
        <f aca="false">+'дод-3'!K70</f>
        <v>0</v>
      </c>
      <c r="L102" s="77" t="n">
        <f aca="false">+'дод-3'!L70</f>
        <v>0</v>
      </c>
      <c r="M102" s="77" t="n">
        <f aca="false">+'дод-3'!M70</f>
        <v>0</v>
      </c>
      <c r="N102" s="77" t="n">
        <f aca="false">+'дод-3'!N70</f>
        <v>0</v>
      </c>
      <c r="O102" s="77" t="n">
        <f aca="false">+'дод-3'!O70</f>
        <v>2333000</v>
      </c>
    </row>
    <row r="103" customFormat="false" ht="31" hidden="false" customHeight="false" outlineLevel="0" collapsed="false">
      <c r="A103" s="90" t="n">
        <v>130115</v>
      </c>
      <c r="B103" s="91" t="s">
        <v>284</v>
      </c>
      <c r="C103" s="77" t="n">
        <f aca="false">+'дод-3'!C71</f>
        <v>586400</v>
      </c>
      <c r="D103" s="77" t="n">
        <f aca="false">+'дод-3'!D71</f>
        <v>0</v>
      </c>
      <c r="E103" s="77" t="n">
        <f aca="false">+'дод-3'!E71</f>
        <v>239500</v>
      </c>
      <c r="F103" s="77" t="n">
        <f aca="false">+'дод-3'!F71</f>
        <v>25800</v>
      </c>
      <c r="G103" s="77" t="n">
        <f aca="false">+'дод-3'!G71</f>
        <v>0</v>
      </c>
      <c r="H103" s="77" t="n">
        <f aca="false">+'дод-3'!H71</f>
        <v>0</v>
      </c>
      <c r="I103" s="77" t="n">
        <f aca="false">+'дод-3'!I71</f>
        <v>0</v>
      </c>
      <c r="J103" s="77" t="n">
        <f aca="false">+'дод-3'!J71</f>
        <v>0</v>
      </c>
      <c r="K103" s="77" t="n">
        <f aca="false">+'дод-3'!K71</f>
        <v>0</v>
      </c>
      <c r="L103" s="77" t="n">
        <f aca="false">+'дод-3'!L71</f>
        <v>0</v>
      </c>
      <c r="M103" s="77" t="n">
        <f aca="false">+'дод-3'!M71</f>
        <v>0</v>
      </c>
      <c r="N103" s="77" t="n">
        <f aca="false">+'дод-3'!N71</f>
        <v>0</v>
      </c>
      <c r="O103" s="77" t="n">
        <f aca="false">+'дод-3'!O71</f>
        <v>586400</v>
      </c>
    </row>
    <row r="104" customFormat="false" ht="77.5" hidden="false" customHeight="false" outlineLevel="0" collapsed="false">
      <c r="A104" s="90" t="n">
        <v>130201</v>
      </c>
      <c r="B104" s="91" t="s">
        <v>285</v>
      </c>
      <c r="C104" s="77" t="n">
        <f aca="false">+'дод-3'!C72</f>
        <v>475000</v>
      </c>
      <c r="D104" s="77" t="n">
        <f aca="false">+'дод-3'!D72</f>
        <v>0</v>
      </c>
      <c r="E104" s="77" t="n">
        <f aca="false">+'дод-3'!E72</f>
        <v>0</v>
      </c>
      <c r="F104" s="77" t="n">
        <f aca="false">+'дод-3'!F72</f>
        <v>0</v>
      </c>
      <c r="G104" s="77" t="n">
        <f aca="false">+'дод-3'!G72</f>
        <v>0</v>
      </c>
      <c r="H104" s="77" t="n">
        <f aca="false">+'дод-3'!H72</f>
        <v>0</v>
      </c>
      <c r="I104" s="77" t="n">
        <f aca="false">+'дод-3'!I72</f>
        <v>0</v>
      </c>
      <c r="J104" s="77" t="n">
        <f aca="false">+'дод-3'!J72</f>
        <v>0</v>
      </c>
      <c r="K104" s="77" t="n">
        <f aca="false">+'дод-3'!K72</f>
        <v>0</v>
      </c>
      <c r="L104" s="77" t="n">
        <f aca="false">+'дод-3'!L72</f>
        <v>0</v>
      </c>
      <c r="M104" s="77" t="n">
        <f aca="false">+'дод-3'!M72</f>
        <v>0</v>
      </c>
      <c r="N104" s="77" t="n">
        <f aca="false">+'дод-3'!N72</f>
        <v>0</v>
      </c>
      <c r="O104" s="77" t="n">
        <f aca="false">+'дод-3'!O72</f>
        <v>475000</v>
      </c>
    </row>
    <row r="105" customFormat="false" ht="108.5" hidden="false" customHeight="false" outlineLevel="0" collapsed="false">
      <c r="A105" s="90" t="n">
        <v>130202</v>
      </c>
      <c r="B105" s="91" t="s">
        <v>286</v>
      </c>
      <c r="C105" s="77" t="n">
        <f aca="false">+'дод-3'!C73</f>
        <v>225000</v>
      </c>
      <c r="D105" s="77" t="n">
        <f aca="false">+'дод-3'!D73</f>
        <v>0</v>
      </c>
      <c r="E105" s="77" t="n">
        <f aca="false">+'дод-3'!E73</f>
        <v>0</v>
      </c>
      <c r="F105" s="77" t="n">
        <f aca="false">+'дод-3'!F73</f>
        <v>0</v>
      </c>
      <c r="G105" s="77" t="n">
        <f aca="false">+'дод-3'!G73</f>
        <v>0</v>
      </c>
      <c r="H105" s="77" t="n">
        <f aca="false">+'дод-3'!H73</f>
        <v>0</v>
      </c>
      <c r="I105" s="77" t="n">
        <f aca="false">+'дод-3'!I73</f>
        <v>0</v>
      </c>
      <c r="J105" s="77" t="n">
        <f aca="false">+'дод-3'!J73</f>
        <v>0</v>
      </c>
      <c r="K105" s="77" t="n">
        <f aca="false">+'дод-3'!K73</f>
        <v>0</v>
      </c>
      <c r="L105" s="77" t="n">
        <f aca="false">+'дод-3'!L73</f>
        <v>0</v>
      </c>
      <c r="M105" s="77" t="n">
        <f aca="false">+'дод-3'!M73</f>
        <v>0</v>
      </c>
      <c r="N105" s="77" t="n">
        <f aca="false">+'дод-3'!N73</f>
        <v>0</v>
      </c>
      <c r="O105" s="77" t="n">
        <f aca="false">+'дод-3'!O73</f>
        <v>225000</v>
      </c>
    </row>
    <row r="106" customFormat="false" ht="113.25" hidden="false" customHeight="true" outlineLevel="0" collapsed="false">
      <c r="A106" s="79" t="n">
        <v>130203</v>
      </c>
      <c r="B106" s="80" t="s">
        <v>287</v>
      </c>
      <c r="C106" s="77" t="n">
        <f aca="false">+'дод-3'!C74</f>
        <v>1345300</v>
      </c>
      <c r="D106" s="77" t="n">
        <f aca="false">+'дод-3'!D74</f>
        <v>0</v>
      </c>
      <c r="E106" s="77" t="n">
        <f aca="false">+'дод-3'!E74</f>
        <v>0</v>
      </c>
      <c r="F106" s="77" t="n">
        <f aca="false">+'дод-3'!F74</f>
        <v>0</v>
      </c>
      <c r="G106" s="77" t="n">
        <f aca="false">+'дод-3'!G74</f>
        <v>0</v>
      </c>
      <c r="H106" s="77" t="n">
        <f aca="false">+'дод-3'!H74</f>
        <v>0</v>
      </c>
      <c r="I106" s="77" t="n">
        <f aca="false">+'дод-3'!I74</f>
        <v>0</v>
      </c>
      <c r="J106" s="77" t="n">
        <f aca="false">+'дод-3'!J74</f>
        <v>0</v>
      </c>
      <c r="K106" s="77" t="n">
        <f aca="false">+'дод-3'!K74</f>
        <v>0</v>
      </c>
      <c r="L106" s="77" t="n">
        <f aca="false">+'дод-3'!L74</f>
        <v>0</v>
      </c>
      <c r="M106" s="77" t="n">
        <f aca="false">+'дод-3'!M74</f>
        <v>0</v>
      </c>
      <c r="N106" s="77" t="n">
        <f aca="false">+'дод-3'!N74</f>
        <v>0</v>
      </c>
      <c r="O106" s="77" t="n">
        <f aca="false">+'дод-3'!O74</f>
        <v>1345300</v>
      </c>
    </row>
    <row r="107" customFormat="false" ht="62" hidden="false" customHeight="false" outlineLevel="0" collapsed="false">
      <c r="A107" s="79" t="n">
        <v>130204</v>
      </c>
      <c r="B107" s="80" t="s">
        <v>288</v>
      </c>
      <c r="C107" s="77" t="n">
        <f aca="false">+'дод-3'!C75</f>
        <v>282700</v>
      </c>
      <c r="D107" s="77" t="n">
        <f aca="false">+'дод-3'!D75</f>
        <v>0</v>
      </c>
      <c r="E107" s="77" t="n">
        <f aca="false">+'дод-3'!E75</f>
        <v>0</v>
      </c>
      <c r="F107" s="77" t="n">
        <f aca="false">+'дод-3'!F75</f>
        <v>0</v>
      </c>
      <c r="G107" s="77" t="n">
        <f aca="false">+'дод-3'!G75</f>
        <v>0</v>
      </c>
      <c r="H107" s="77" t="n">
        <f aca="false">+'дод-3'!H75</f>
        <v>0</v>
      </c>
      <c r="I107" s="77" t="n">
        <f aca="false">+'дод-3'!I75</f>
        <v>0</v>
      </c>
      <c r="J107" s="77" t="n">
        <f aca="false">+'дод-3'!J75</f>
        <v>0</v>
      </c>
      <c r="K107" s="77" t="n">
        <f aca="false">+'дод-3'!K75</f>
        <v>0</v>
      </c>
      <c r="L107" s="77" t="n">
        <f aca="false">+'дод-3'!L75</f>
        <v>0</v>
      </c>
      <c r="M107" s="77" t="n">
        <f aca="false">+'дод-3'!M75</f>
        <v>0</v>
      </c>
      <c r="N107" s="77" t="n">
        <f aca="false">+'дод-3'!N75</f>
        <v>0</v>
      </c>
      <c r="O107" s="77" t="n">
        <f aca="false">+'дод-3'!O75</f>
        <v>282700</v>
      </c>
    </row>
    <row r="108" customFormat="false" ht="77.5" hidden="true" customHeight="false" outlineLevel="0" collapsed="false">
      <c r="A108" s="79" t="n">
        <v>130205</v>
      </c>
      <c r="B108" s="80" t="s">
        <v>289</v>
      </c>
      <c r="C108" s="77" t="n">
        <f aca="false">+'дод-3'!C76</f>
        <v>0</v>
      </c>
      <c r="D108" s="77" t="n">
        <f aca="false">+'дод-3'!D76</f>
        <v>0</v>
      </c>
      <c r="E108" s="77" t="n">
        <f aca="false">+'дод-3'!E76</f>
        <v>0</v>
      </c>
      <c r="F108" s="77" t="n">
        <f aca="false">+'дод-3'!F76</f>
        <v>0</v>
      </c>
      <c r="G108" s="77" t="n">
        <f aca="false">+'дод-3'!G76</f>
        <v>0</v>
      </c>
      <c r="H108" s="77" t="n">
        <f aca="false">+'дод-3'!H76</f>
        <v>0</v>
      </c>
      <c r="I108" s="77" t="n">
        <f aca="false">+'дод-3'!I76</f>
        <v>0</v>
      </c>
      <c r="J108" s="77" t="n">
        <f aca="false">+'дод-3'!J76</f>
        <v>0</v>
      </c>
      <c r="K108" s="77" t="n">
        <f aca="false">+'дод-3'!K76</f>
        <v>0</v>
      </c>
      <c r="L108" s="77" t="n">
        <f aca="false">+'дод-3'!L76</f>
        <v>0</v>
      </c>
      <c r="M108" s="77" t="n">
        <f aca="false">+'дод-3'!M76</f>
        <v>0</v>
      </c>
      <c r="N108" s="77" t="n">
        <f aca="false">+'дод-3'!N76</f>
        <v>0</v>
      </c>
      <c r="O108" s="77" t="n">
        <f aca="false">+'дод-3'!O76</f>
        <v>0</v>
      </c>
    </row>
    <row r="109" customFormat="false" ht="21.75" hidden="false" customHeight="true" outlineLevel="0" collapsed="false">
      <c r="A109" s="74" t="n">
        <v>150000</v>
      </c>
      <c r="B109" s="75" t="s">
        <v>290</v>
      </c>
      <c r="C109" s="76" t="n">
        <f aca="false">+C110+C112+C114+C115</f>
        <v>1000500</v>
      </c>
      <c r="D109" s="76" t="n">
        <f aca="false">+D110+D112+D114+D115</f>
        <v>0</v>
      </c>
      <c r="E109" s="76" t="n">
        <f aca="false">+E110+E112+E114+E115</f>
        <v>0</v>
      </c>
      <c r="F109" s="76" t="n">
        <f aca="false">+F110+F112+F114+F115</f>
        <v>0</v>
      </c>
      <c r="G109" s="76" t="n">
        <f aca="false">+G110+G112+G114+G115</f>
        <v>0</v>
      </c>
      <c r="H109" s="76" t="n">
        <f aca="false">+H110+H112+H114+H115</f>
        <v>1884400</v>
      </c>
      <c r="I109" s="76" t="n">
        <f aca="false">+I110+I112+I114+I115</f>
        <v>0</v>
      </c>
      <c r="J109" s="76" t="n">
        <f aca="false">+J110+J112+J114+J115</f>
        <v>0</v>
      </c>
      <c r="K109" s="76" t="n">
        <f aca="false">+K110+K112+K114+K115</f>
        <v>0</v>
      </c>
      <c r="L109" s="76" t="n">
        <f aca="false">+L110+L112+L114+L115</f>
        <v>1884400</v>
      </c>
      <c r="M109" s="76" t="n">
        <f aca="false">+M110+M112+M114+M115</f>
        <v>1884400</v>
      </c>
      <c r="N109" s="76" t="n">
        <f aca="false">+N110+N112+N114+N115</f>
        <v>1884400</v>
      </c>
      <c r="O109" s="76" t="n">
        <f aca="false">+O110+O113+O114+O115</f>
        <v>2884900</v>
      </c>
    </row>
    <row r="110" customFormat="false" ht="15.5" hidden="false" customHeight="false" outlineLevel="0" collapsed="false">
      <c r="A110" s="79" t="n">
        <v>150101</v>
      </c>
      <c r="B110" s="80" t="s">
        <v>291</v>
      </c>
      <c r="C110" s="77"/>
      <c r="D110" s="77" t="n">
        <f aca="false">+'дод-3'!D48+'дод-3'!D77+'дод-3'!D164+'дод-3'!D200+'дод-3'!D196+'дод-3'!D107+'дод-3'!D181</f>
        <v>0</v>
      </c>
      <c r="E110" s="77" t="n">
        <f aca="false">+'дод-3'!E48+'дод-3'!E77+'дод-3'!E164+'дод-3'!E200+'дод-3'!E196+'дод-3'!E107+'дод-3'!E181</f>
        <v>0</v>
      </c>
      <c r="F110" s="77" t="n">
        <f aca="false">+'дод-3'!F48+'дод-3'!F77+'дод-3'!F164+'дод-3'!F200+'дод-3'!F196+'дод-3'!F107+'дод-3'!F181</f>
        <v>0</v>
      </c>
      <c r="G110" s="77" t="n">
        <f aca="false">+'дод-3'!G48+'дод-3'!G77+'дод-3'!G164+'дод-3'!G200+'дод-3'!G196+'дод-3'!G107+'дод-3'!G181</f>
        <v>0</v>
      </c>
      <c r="H110" s="77" t="n">
        <f aca="false">+'дод-3'!H48+'дод-3'!H77+'дод-3'!H164+'дод-3'!H200+'дод-3'!H196+'дод-3'!H107+'дод-3'!H181+'дод-3'!H130</f>
        <v>1884400</v>
      </c>
      <c r="I110" s="77" t="n">
        <f aca="false">+'дод-3'!I48+'дод-3'!I77+'дод-3'!I164+'дод-3'!I200+'дод-3'!I196+'дод-3'!I107+'дод-3'!I181+'дод-3'!I130</f>
        <v>0</v>
      </c>
      <c r="J110" s="77" t="n">
        <f aca="false">+'дод-3'!J48+'дод-3'!J77+'дод-3'!J164+'дод-3'!J200+'дод-3'!J196+'дод-3'!J107+'дод-3'!J181+'дод-3'!J130</f>
        <v>0</v>
      </c>
      <c r="K110" s="77" t="n">
        <f aca="false">+'дод-3'!K48+'дод-3'!K77+'дод-3'!K164+'дод-3'!K200+'дод-3'!K196+'дод-3'!K107+'дод-3'!K181+'дод-3'!K130</f>
        <v>0</v>
      </c>
      <c r="L110" s="77" t="n">
        <f aca="false">+'дод-3'!L48+'дод-3'!L77+'дод-3'!L164+'дод-3'!L200+'дод-3'!L196+'дод-3'!L107+'дод-3'!L181+'дод-3'!L130</f>
        <v>1884400</v>
      </c>
      <c r="M110" s="77" t="n">
        <f aca="false">+'дод-3'!M48+'дод-3'!M77+'дод-3'!M164+'дод-3'!M200+'дод-3'!M196+'дод-3'!M107+'дод-3'!M181+'дод-3'!M130</f>
        <v>1884400</v>
      </c>
      <c r="N110" s="77" t="n">
        <f aca="false">+'дод-3'!N48+'дод-3'!N77+'дод-3'!N164+'дод-3'!N200+'дод-3'!N196+'дод-3'!N107+'дод-3'!N181+'дод-3'!N130</f>
        <v>1884400</v>
      </c>
      <c r="O110" s="77" t="n">
        <f aca="false">+'дод-3'!O48+'дод-3'!O77+'дод-3'!O164+'дод-3'!O200+'дод-3'!O196+'дод-3'!O107+'дод-3'!O181+'дод-3'!O130</f>
        <v>1884400</v>
      </c>
    </row>
    <row r="111" customFormat="false" ht="31" hidden="true" customHeight="false" outlineLevel="0" collapsed="false">
      <c r="A111" s="79"/>
      <c r="B111" s="82" t="s">
        <v>180</v>
      </c>
      <c r="C111" s="83" t="n">
        <f aca="false">+'дод-3'!C204</f>
        <v>0</v>
      </c>
      <c r="D111" s="83" t="n">
        <f aca="false">+'дод-3'!D204</f>
        <v>0</v>
      </c>
      <c r="E111" s="83" t="n">
        <f aca="false">+'дод-3'!E204</f>
        <v>0</v>
      </c>
      <c r="F111" s="83" t="n">
        <f aca="false">+'дод-3'!F204</f>
        <v>0</v>
      </c>
      <c r="G111" s="83" t="n">
        <f aca="false">+'дод-3'!G204</f>
        <v>0</v>
      </c>
      <c r="H111" s="83" t="n">
        <f aca="false">+'дод-3'!H197</f>
        <v>0</v>
      </c>
      <c r="I111" s="83" t="n">
        <f aca="false">+'дод-3'!I197</f>
        <v>0</v>
      </c>
      <c r="J111" s="83" t="n">
        <f aca="false">+'дод-3'!J197</f>
        <v>0</v>
      </c>
      <c r="K111" s="83" t="n">
        <f aca="false">+'дод-3'!K197</f>
        <v>0</v>
      </c>
      <c r="L111" s="83" t="n">
        <f aca="false">+'дод-3'!L197</f>
        <v>0</v>
      </c>
      <c r="M111" s="83" t="n">
        <f aca="false">+'дод-3'!M197</f>
        <v>0</v>
      </c>
      <c r="N111" s="83" t="n">
        <f aca="false">+'дод-3'!N197</f>
        <v>0</v>
      </c>
      <c r="O111" s="83" t="n">
        <f aca="false">+'дод-3'!O197</f>
        <v>0</v>
      </c>
    </row>
    <row r="112" customFormat="false" ht="77.5" hidden="true" customHeight="false" outlineLevel="0" collapsed="false">
      <c r="A112" s="79" t="n">
        <v>150111</v>
      </c>
      <c r="B112" s="92" t="s">
        <v>292</v>
      </c>
      <c r="C112" s="76" t="n">
        <f aca="false">+'дод-3'!C49</f>
        <v>0</v>
      </c>
      <c r="D112" s="76" t="n">
        <f aca="false">+'дод-3'!D49</f>
        <v>0</v>
      </c>
      <c r="E112" s="76" t="n">
        <f aca="false">+'дод-3'!E49</f>
        <v>0</v>
      </c>
      <c r="F112" s="76" t="n">
        <f aca="false">+'дод-3'!F49</f>
        <v>0</v>
      </c>
      <c r="G112" s="76" t="n">
        <f aca="false">+'дод-3'!G49</f>
        <v>0</v>
      </c>
      <c r="H112" s="77" t="n">
        <f aca="false">+'дод-3'!H49</f>
        <v>0</v>
      </c>
      <c r="I112" s="77" t="n">
        <f aca="false">+'дод-3'!I49</f>
        <v>0</v>
      </c>
      <c r="J112" s="77" t="n">
        <f aca="false">+'дод-3'!J49</f>
        <v>0</v>
      </c>
      <c r="K112" s="77" t="n">
        <f aca="false">+'дод-3'!K49</f>
        <v>0</v>
      </c>
      <c r="L112" s="77" t="n">
        <f aca="false">+'дод-3'!L49</f>
        <v>0</v>
      </c>
      <c r="M112" s="77" t="n">
        <f aca="false">+'дод-3'!M49</f>
        <v>0</v>
      </c>
      <c r="N112" s="77" t="n">
        <f aca="false">+'дод-3'!N49</f>
        <v>0</v>
      </c>
      <c r="O112" s="77" t="n">
        <f aca="false">+'дод-3'!O49</f>
        <v>0</v>
      </c>
    </row>
    <row r="113" customFormat="false" ht="77.25" hidden="true" customHeight="true" outlineLevel="0" collapsed="false">
      <c r="A113" s="79" t="n">
        <v>150111</v>
      </c>
      <c r="B113" s="92" t="s">
        <v>292</v>
      </c>
      <c r="C113" s="76" t="n">
        <f aca="false">+'дод-3'!C49</f>
        <v>0</v>
      </c>
      <c r="D113" s="76" t="n">
        <f aca="false">+'дод-3'!D49</f>
        <v>0</v>
      </c>
      <c r="E113" s="76" t="n">
        <f aca="false">+'дод-3'!E49</f>
        <v>0</v>
      </c>
      <c r="F113" s="76" t="n">
        <f aca="false">+'дод-3'!F49</f>
        <v>0</v>
      </c>
      <c r="G113" s="76" t="n">
        <f aca="false">+'дод-3'!G49</f>
        <v>0</v>
      </c>
      <c r="H113" s="77" t="n">
        <f aca="false">+'дод-3'!H49</f>
        <v>0</v>
      </c>
      <c r="I113" s="77" t="n">
        <f aca="false">+'дод-3'!I49</f>
        <v>0</v>
      </c>
      <c r="J113" s="77" t="n">
        <f aca="false">+'дод-3'!J49</f>
        <v>0</v>
      </c>
      <c r="K113" s="77" t="n">
        <f aca="false">+'дод-3'!K49</f>
        <v>0</v>
      </c>
      <c r="L113" s="77" t="n">
        <f aca="false">+'дод-3'!L49</f>
        <v>0</v>
      </c>
      <c r="M113" s="77" t="n">
        <f aca="false">+'дод-3'!M49</f>
        <v>0</v>
      </c>
      <c r="N113" s="77" t="n">
        <f aca="false">+'дод-3'!N49</f>
        <v>0</v>
      </c>
      <c r="O113" s="77" t="n">
        <f aca="false">+'дод-3'!O49</f>
        <v>0</v>
      </c>
    </row>
    <row r="114" customFormat="false" ht="82.5" hidden="true" customHeight="true" outlineLevel="0" collapsed="false">
      <c r="A114" s="79" t="n">
        <v>150119</v>
      </c>
      <c r="B114" s="80" t="s">
        <v>293</v>
      </c>
      <c r="C114" s="76" t="n">
        <f aca="false">+'дод-3'!C108</f>
        <v>0</v>
      </c>
      <c r="D114" s="76" t="n">
        <f aca="false">+'дод-3'!D108</f>
        <v>0</v>
      </c>
      <c r="E114" s="76" t="n">
        <f aca="false">+'дод-3'!E108</f>
        <v>0</v>
      </c>
      <c r="F114" s="76" t="n">
        <f aca="false">+'дод-3'!F108</f>
        <v>0</v>
      </c>
      <c r="G114" s="76" t="n">
        <f aca="false">+'дод-3'!G108</f>
        <v>0</v>
      </c>
      <c r="H114" s="77" t="n">
        <f aca="false">+'дод-3'!H108</f>
        <v>0</v>
      </c>
      <c r="I114" s="77" t="n">
        <f aca="false">+'дод-3'!I108</f>
        <v>0</v>
      </c>
      <c r="J114" s="77" t="n">
        <f aca="false">+'дод-3'!J108</f>
        <v>0</v>
      </c>
      <c r="K114" s="77" t="n">
        <f aca="false">+'дод-3'!K108</f>
        <v>0</v>
      </c>
      <c r="L114" s="77" t="n">
        <f aca="false">+'дод-3'!L108</f>
        <v>0</v>
      </c>
      <c r="M114" s="77" t="n">
        <f aca="false">+'дод-3'!M108</f>
        <v>0</v>
      </c>
      <c r="N114" s="77" t="n">
        <f aca="false">+'дод-3'!N108</f>
        <v>0</v>
      </c>
      <c r="O114" s="77" t="n">
        <f aca="false">+'дод-3'!O108</f>
        <v>0</v>
      </c>
    </row>
    <row r="115" customFormat="false" ht="38.25" hidden="false" customHeight="true" outlineLevel="0" collapsed="false">
      <c r="A115" s="79" t="n">
        <v>150202</v>
      </c>
      <c r="B115" s="80" t="s">
        <v>294</v>
      </c>
      <c r="C115" s="77" t="n">
        <f aca="false">+'дод-3'!C202</f>
        <v>1000500</v>
      </c>
      <c r="D115" s="77" t="n">
        <f aca="false">+'дод-3'!D202</f>
        <v>0</v>
      </c>
      <c r="E115" s="77" t="n">
        <f aca="false">+'дод-3'!E202</f>
        <v>0</v>
      </c>
      <c r="F115" s="77" t="n">
        <f aca="false">+'дод-3'!F202</f>
        <v>0</v>
      </c>
      <c r="G115" s="77" t="n">
        <f aca="false">+'дод-3'!G202</f>
        <v>0</v>
      </c>
      <c r="H115" s="77" t="n">
        <f aca="false">+'дод-3'!H202</f>
        <v>0</v>
      </c>
      <c r="I115" s="77" t="n">
        <f aca="false">+'дод-3'!I202</f>
        <v>0</v>
      </c>
      <c r="J115" s="77" t="n">
        <f aca="false">+'дод-3'!J202</f>
        <v>0</v>
      </c>
      <c r="K115" s="77" t="n">
        <f aca="false">+'дод-3'!K202</f>
        <v>0</v>
      </c>
      <c r="L115" s="77" t="n">
        <f aca="false">+'дод-3'!L202</f>
        <v>0</v>
      </c>
      <c r="M115" s="77" t="n">
        <f aca="false">+'дод-3'!M202</f>
        <v>0</v>
      </c>
      <c r="N115" s="77" t="n">
        <f aca="false">+'дод-3'!N202</f>
        <v>0</v>
      </c>
      <c r="O115" s="77" t="n">
        <f aca="false">+'дод-3'!O202</f>
        <v>1000500</v>
      </c>
    </row>
    <row r="116" customFormat="false" ht="51" hidden="false" customHeight="true" outlineLevel="0" collapsed="false">
      <c r="A116" s="74" t="n">
        <v>160000</v>
      </c>
      <c r="B116" s="75" t="s">
        <v>295</v>
      </c>
      <c r="C116" s="76" t="n">
        <f aca="false">+C117</f>
        <v>300000</v>
      </c>
      <c r="D116" s="76" t="n">
        <f aca="false">+D117</f>
        <v>0</v>
      </c>
      <c r="E116" s="76" t="n">
        <f aca="false">+E117</f>
        <v>0</v>
      </c>
      <c r="F116" s="76" t="n">
        <f aca="false">+F117</f>
        <v>0</v>
      </c>
      <c r="G116" s="76" t="n">
        <f aca="false">+G117</f>
        <v>0</v>
      </c>
      <c r="H116" s="76" t="n">
        <f aca="false">+H117</f>
        <v>600000</v>
      </c>
      <c r="I116" s="76" t="n">
        <f aca="false">+I117</f>
        <v>0</v>
      </c>
      <c r="J116" s="76" t="n">
        <f aca="false">+J117</f>
        <v>0</v>
      </c>
      <c r="K116" s="76" t="n">
        <f aca="false">+K117</f>
        <v>0</v>
      </c>
      <c r="L116" s="76" t="n">
        <f aca="false">+L117</f>
        <v>600000</v>
      </c>
      <c r="M116" s="76" t="n">
        <f aca="false">+M117</f>
        <v>600000</v>
      </c>
      <c r="N116" s="76" t="n">
        <f aca="false">+N117</f>
        <v>600000</v>
      </c>
      <c r="O116" s="76" t="n">
        <f aca="false">+O117</f>
        <v>900000</v>
      </c>
    </row>
    <row r="117" customFormat="false" ht="62" hidden="false" customHeight="false" outlineLevel="0" collapsed="false">
      <c r="A117" s="79" t="n">
        <v>160903</v>
      </c>
      <c r="B117" s="80" t="s">
        <v>296</v>
      </c>
      <c r="C117" s="77" t="n">
        <f aca="false">+'дод-3'!C229</f>
        <v>300000</v>
      </c>
      <c r="D117" s="77" t="n">
        <f aca="false">+'дод-3'!D229</f>
        <v>0</v>
      </c>
      <c r="E117" s="77" t="n">
        <f aca="false">+'дод-3'!E229</f>
        <v>0</v>
      </c>
      <c r="F117" s="77" t="n">
        <f aca="false">+'дод-3'!F229</f>
        <v>0</v>
      </c>
      <c r="G117" s="77" t="n">
        <f aca="false">+'дод-3'!G229</f>
        <v>0</v>
      </c>
      <c r="H117" s="77" t="n">
        <f aca="false">+'дод-3'!H229</f>
        <v>600000</v>
      </c>
      <c r="I117" s="77" t="n">
        <f aca="false">+'дод-3'!I229</f>
        <v>0</v>
      </c>
      <c r="J117" s="77" t="n">
        <f aca="false">+'дод-3'!J229</f>
        <v>0</v>
      </c>
      <c r="K117" s="77" t="n">
        <f aca="false">+'дод-3'!K229</f>
        <v>0</v>
      </c>
      <c r="L117" s="77" t="n">
        <f aca="false">+'дод-3'!L229</f>
        <v>600000</v>
      </c>
      <c r="M117" s="77" t="n">
        <f aca="false">+'дод-3'!M229</f>
        <v>600000</v>
      </c>
      <c r="N117" s="77" t="n">
        <f aca="false">+'дод-3'!N229</f>
        <v>600000</v>
      </c>
      <c r="O117" s="77" t="n">
        <f aca="false">+'дод-3'!O229</f>
        <v>900000</v>
      </c>
    </row>
    <row r="118" customFormat="false" ht="60" hidden="false" customHeight="false" outlineLevel="0" collapsed="false">
      <c r="A118" s="74" t="n">
        <v>170000</v>
      </c>
      <c r="B118" s="75" t="s">
        <v>297</v>
      </c>
      <c r="C118" s="76" t="n">
        <f aca="false">'дод-3'!C222</f>
        <v>0</v>
      </c>
      <c r="D118" s="76" t="n">
        <f aca="false">'дод-3'!D222</f>
        <v>0</v>
      </c>
      <c r="E118" s="76" t="n">
        <f aca="false">'дод-3'!E222</f>
        <v>0</v>
      </c>
      <c r="F118" s="76" t="n">
        <f aca="false">'дод-3'!F222</f>
        <v>0</v>
      </c>
      <c r="G118" s="76" t="n">
        <f aca="false">'дод-3'!G222</f>
        <v>0</v>
      </c>
      <c r="H118" s="76" t="n">
        <f aca="false">+H119</f>
        <v>6064400</v>
      </c>
      <c r="I118" s="76" t="n">
        <f aca="false">+I119</f>
        <v>0</v>
      </c>
      <c r="J118" s="76" t="n">
        <f aca="false">+J119</f>
        <v>0</v>
      </c>
      <c r="K118" s="76" t="n">
        <f aca="false">+K119</f>
        <v>0</v>
      </c>
      <c r="L118" s="76" t="n">
        <f aca="false">+L119</f>
        <v>6064400</v>
      </c>
      <c r="M118" s="76" t="n">
        <f aca="false">+M119</f>
        <v>0</v>
      </c>
      <c r="N118" s="76" t="n">
        <f aca="false">+N119</f>
        <v>0</v>
      </c>
      <c r="O118" s="76" t="n">
        <f aca="false">+O119</f>
        <v>6064400</v>
      </c>
    </row>
    <row r="119" customFormat="false" ht="67.5" hidden="false" customHeight="true" outlineLevel="0" collapsed="false">
      <c r="A119" s="79" t="n">
        <v>170703</v>
      </c>
      <c r="B119" s="80" t="s">
        <v>298</v>
      </c>
      <c r="C119" s="77" t="n">
        <f aca="false">+'дод-3'!C222</f>
        <v>0</v>
      </c>
      <c r="D119" s="77" t="n">
        <f aca="false">+'дод-3'!D222</f>
        <v>0</v>
      </c>
      <c r="E119" s="77" t="n">
        <f aca="false">+'дод-3'!E222</f>
        <v>0</v>
      </c>
      <c r="F119" s="77" t="n">
        <f aca="false">+'дод-3'!F222</f>
        <v>0</v>
      </c>
      <c r="G119" s="77" t="n">
        <f aca="false">+'дод-3'!G222</f>
        <v>0</v>
      </c>
      <c r="H119" s="77" t="n">
        <f aca="false">+'дод-3'!H222</f>
        <v>6064400</v>
      </c>
      <c r="I119" s="77" t="n">
        <f aca="false">+'дод-3'!I222</f>
        <v>0</v>
      </c>
      <c r="J119" s="77" t="n">
        <f aca="false">+'дод-3'!J222</f>
        <v>0</v>
      </c>
      <c r="K119" s="77" t="n">
        <f aca="false">+'дод-3'!K222</f>
        <v>0</v>
      </c>
      <c r="L119" s="77" t="n">
        <f aca="false">+'дод-3'!L222</f>
        <v>6064400</v>
      </c>
      <c r="M119" s="77" t="n">
        <f aca="false">+'дод-3'!M222</f>
        <v>0</v>
      </c>
      <c r="N119" s="77" t="n">
        <f aca="false">+'дод-3'!N222</f>
        <v>0</v>
      </c>
      <c r="O119" s="77" t="n">
        <f aca="false">+'дод-3'!O222</f>
        <v>6064400</v>
      </c>
    </row>
    <row r="120" s="94" customFormat="true" ht="30.75" hidden="true" customHeight="true" outlineLevel="0" collapsed="false">
      <c r="A120" s="79"/>
      <c r="B120" s="82" t="s">
        <v>203</v>
      </c>
      <c r="C120" s="93" t="n">
        <f aca="false">'дод-3'!C224</f>
        <v>0</v>
      </c>
      <c r="D120" s="93" t="n">
        <f aca="false">'дод-3'!D224</f>
        <v>0</v>
      </c>
      <c r="E120" s="93" t="n">
        <f aca="false">'дод-3'!E224</f>
        <v>0</v>
      </c>
      <c r="F120" s="93" t="n">
        <f aca="false">'дод-3'!F224</f>
        <v>0</v>
      </c>
      <c r="G120" s="93" t="n">
        <f aca="false">'дод-3'!G224</f>
        <v>0</v>
      </c>
      <c r="H120" s="93"/>
      <c r="I120" s="93"/>
      <c r="J120" s="93" t="n">
        <f aca="false">'дод-3'!J224</f>
        <v>0</v>
      </c>
      <c r="K120" s="93" t="n">
        <f aca="false">'дод-3'!K224</f>
        <v>0</v>
      </c>
      <c r="L120" s="93" t="n">
        <f aca="false">'дод-3'!L224</f>
        <v>0</v>
      </c>
      <c r="M120" s="93" t="n">
        <f aca="false">'дод-3'!M224</f>
        <v>0</v>
      </c>
      <c r="N120" s="93" t="n">
        <f aca="false">'дод-3'!N224</f>
        <v>0</v>
      </c>
      <c r="O120" s="93"/>
    </row>
    <row r="121" customFormat="false" ht="30" hidden="false" customHeight="false" outlineLevel="0" collapsed="false">
      <c r="A121" s="74" t="n">
        <v>180000</v>
      </c>
      <c r="B121" s="75" t="s">
        <v>299</v>
      </c>
      <c r="C121" s="76" t="n">
        <f aca="false">SUM(C122:C124)</f>
        <v>1300000</v>
      </c>
      <c r="D121" s="76" t="n">
        <f aca="false">SUM(D122:D124)</f>
        <v>0</v>
      </c>
      <c r="E121" s="76" t="n">
        <f aca="false">SUM(E122:E124)</f>
        <v>0</v>
      </c>
      <c r="F121" s="76" t="n">
        <f aca="false">SUM(F122:F124)</f>
        <v>0</v>
      </c>
      <c r="G121" s="76" t="n">
        <f aca="false">SUM(G122:G124)</f>
        <v>0</v>
      </c>
      <c r="H121" s="76" t="n">
        <f aca="false">SUM(H122:H124)</f>
        <v>0</v>
      </c>
      <c r="I121" s="76" t="n">
        <f aca="false">SUM(I122:I124)</f>
        <v>0</v>
      </c>
      <c r="J121" s="76" t="n">
        <f aca="false">SUM(J122:J124)</f>
        <v>0</v>
      </c>
      <c r="K121" s="76" t="n">
        <f aca="false">SUM(K122:K124)</f>
        <v>0</v>
      </c>
      <c r="L121" s="76" t="n">
        <f aca="false">SUM(L122:L124)</f>
        <v>0</v>
      </c>
      <c r="M121" s="76" t="n">
        <f aca="false">SUM(M122:M124)</f>
        <v>0</v>
      </c>
      <c r="N121" s="76" t="n">
        <f aca="false">SUM(N122:N124)</f>
        <v>0</v>
      </c>
      <c r="O121" s="76" t="n">
        <f aca="false">SUM(O122:O124)</f>
        <v>1300000</v>
      </c>
    </row>
    <row r="122" customFormat="false" ht="31" hidden="false" customHeight="false" outlineLevel="0" collapsed="false">
      <c r="A122" s="52" t="n">
        <v>180404</v>
      </c>
      <c r="B122" s="78" t="s">
        <v>300</v>
      </c>
      <c r="C122" s="77" t="n">
        <f aca="false">'дод-3'!C248</f>
        <v>500000</v>
      </c>
      <c r="D122" s="77" t="n">
        <f aca="false">'дод-3'!D248</f>
        <v>0</v>
      </c>
      <c r="E122" s="77" t="n">
        <f aca="false">'дод-3'!E248</f>
        <v>0</v>
      </c>
      <c r="F122" s="77" t="n">
        <f aca="false">'дод-3'!F248</f>
        <v>0</v>
      </c>
      <c r="G122" s="77" t="n">
        <f aca="false">'дод-3'!G248</f>
        <v>0</v>
      </c>
      <c r="H122" s="77" t="n">
        <f aca="false">'дод-3'!H248</f>
        <v>0</v>
      </c>
      <c r="I122" s="77" t="n">
        <f aca="false">'дод-3'!I248</f>
        <v>0</v>
      </c>
      <c r="J122" s="77" t="n">
        <f aca="false">'дод-3'!J248</f>
        <v>0</v>
      </c>
      <c r="K122" s="77" t="n">
        <f aca="false">'дод-3'!K248</f>
        <v>0</v>
      </c>
      <c r="L122" s="77" t="n">
        <f aca="false">'дод-3'!L248</f>
        <v>0</v>
      </c>
      <c r="M122" s="77" t="n">
        <f aca="false">'дод-3'!M248</f>
        <v>0</v>
      </c>
      <c r="N122" s="77" t="n">
        <f aca="false">'дод-3'!N248</f>
        <v>0</v>
      </c>
      <c r="O122" s="77" t="n">
        <f aca="false">'дод-3'!O248</f>
        <v>500000</v>
      </c>
    </row>
    <row r="123" customFormat="false" ht="93" hidden="true" customHeight="false" outlineLevel="0" collapsed="false">
      <c r="A123" s="79" t="n">
        <v>180409</v>
      </c>
      <c r="B123" s="80" t="s">
        <v>301</v>
      </c>
      <c r="C123" s="77" t="n">
        <f aca="false">'дод-3'!C249+'дод-3'!C16+'дод-3'!C219+'дод-3'!C188</f>
        <v>0</v>
      </c>
      <c r="D123" s="77" t="n">
        <f aca="false">'дод-3'!D249+'дод-3'!D16+'дод-3'!D219+'дод-3'!D188</f>
        <v>0</v>
      </c>
      <c r="E123" s="77" t="n">
        <f aca="false">'дод-3'!E249+'дод-3'!E16+'дод-3'!E219+'дод-3'!E188</f>
        <v>0</v>
      </c>
      <c r="F123" s="77" t="n">
        <f aca="false">'дод-3'!F249+'дод-3'!F16+'дод-3'!F219+'дод-3'!F188</f>
        <v>0</v>
      </c>
      <c r="G123" s="77" t="n">
        <f aca="false">'дод-3'!G249+'дод-3'!G16+'дод-3'!G219+'дод-3'!G188</f>
        <v>0</v>
      </c>
      <c r="H123" s="77" t="n">
        <f aca="false">'дод-3'!H249+'дод-3'!H16+'дод-3'!H219+'дод-3'!H188</f>
        <v>0</v>
      </c>
      <c r="I123" s="77" t="n">
        <f aca="false">'дод-3'!I249+'дод-3'!I16+'дод-3'!I219+'дод-3'!I188</f>
        <v>0</v>
      </c>
      <c r="J123" s="77" t="n">
        <f aca="false">'дод-3'!J249+'дод-3'!J16+'дод-3'!J219+'дод-3'!J188</f>
        <v>0</v>
      </c>
      <c r="K123" s="77" t="n">
        <f aca="false">'дод-3'!K249+'дод-3'!K16+'дод-3'!K219+'дод-3'!K188</f>
        <v>0</v>
      </c>
      <c r="L123" s="77" t="n">
        <f aca="false">'дод-3'!L249+'дод-3'!L16+'дод-3'!L219+'дод-3'!L188</f>
        <v>0</v>
      </c>
      <c r="M123" s="77" t="n">
        <f aca="false">'дод-3'!M249+'дод-3'!M16+'дод-3'!M219+'дод-3'!M188</f>
        <v>0</v>
      </c>
      <c r="N123" s="77" t="n">
        <f aca="false">'дод-3'!N249+'дод-3'!N16+'дод-3'!N219+'дод-3'!N188</f>
        <v>0</v>
      </c>
      <c r="O123" s="77" t="n">
        <f aca="false">'дод-3'!O249+'дод-3'!O16+'дод-3'!O219+'дод-3'!O188</f>
        <v>0</v>
      </c>
    </row>
    <row r="124" customFormat="false" ht="31" hidden="false" customHeight="false" outlineLevel="0" collapsed="false">
      <c r="A124" s="52" t="n">
        <v>180410</v>
      </c>
      <c r="B124" s="78" t="s">
        <v>302</v>
      </c>
      <c r="C124" s="77" t="n">
        <f aca="false">'дод-3'!C250</f>
        <v>800000</v>
      </c>
      <c r="D124" s="77" t="n">
        <f aca="false">'дод-3'!D250</f>
        <v>0</v>
      </c>
      <c r="E124" s="77" t="n">
        <f aca="false">'дод-3'!E250</f>
        <v>0</v>
      </c>
      <c r="F124" s="77" t="n">
        <f aca="false">'дод-3'!F250</f>
        <v>0</v>
      </c>
      <c r="G124" s="77" t="n">
        <f aca="false">'дод-3'!G250</f>
        <v>0</v>
      </c>
      <c r="H124" s="77" t="n">
        <f aca="false">'дод-3'!H250</f>
        <v>0</v>
      </c>
      <c r="I124" s="77" t="n">
        <f aca="false">'дод-3'!I250</f>
        <v>0</v>
      </c>
      <c r="J124" s="77" t="n">
        <f aca="false">'дод-3'!J250</f>
        <v>0</v>
      </c>
      <c r="K124" s="77" t="n">
        <f aca="false">'дод-3'!K250</f>
        <v>0</v>
      </c>
      <c r="L124" s="77" t="n">
        <f aca="false">'дод-3'!L250</f>
        <v>0</v>
      </c>
      <c r="M124" s="77" t="n">
        <f aca="false">'дод-3'!M250</f>
        <v>0</v>
      </c>
      <c r="N124" s="77" t="n">
        <f aca="false">'дод-3'!N250</f>
        <v>0</v>
      </c>
      <c r="O124" s="77" t="n">
        <f aca="false">'дод-3'!O250</f>
        <v>800000</v>
      </c>
    </row>
    <row r="125" customFormat="false" ht="45" hidden="false" customHeight="false" outlineLevel="0" collapsed="false">
      <c r="A125" s="74" t="n">
        <v>200000</v>
      </c>
      <c r="B125" s="75" t="s">
        <v>303</v>
      </c>
      <c r="C125" s="76" t="n">
        <f aca="false">C126</f>
        <v>0</v>
      </c>
      <c r="D125" s="76" t="n">
        <f aca="false">D126</f>
        <v>0</v>
      </c>
      <c r="E125" s="76" t="n">
        <f aca="false">E126</f>
        <v>0</v>
      </c>
      <c r="F125" s="76" t="n">
        <f aca="false">F126</f>
        <v>0</v>
      </c>
      <c r="G125" s="76" t="n">
        <f aca="false">G126</f>
        <v>0</v>
      </c>
      <c r="H125" s="76" t="n">
        <f aca="false">H126</f>
        <v>300400</v>
      </c>
      <c r="I125" s="76" t="n">
        <f aca="false">I126</f>
        <v>300400</v>
      </c>
      <c r="J125" s="76" t="n">
        <f aca="false">J126</f>
        <v>0</v>
      </c>
      <c r="K125" s="76" t="n">
        <f aca="false">K126</f>
        <v>0</v>
      </c>
      <c r="L125" s="76" t="n">
        <f aca="false">L126</f>
        <v>0</v>
      </c>
      <c r="M125" s="76" t="n">
        <f aca="false">M126</f>
        <v>0</v>
      </c>
      <c r="N125" s="76" t="n">
        <f aca="false">N126</f>
        <v>0</v>
      </c>
      <c r="O125" s="76" t="n">
        <f aca="false">O126</f>
        <v>300400</v>
      </c>
    </row>
    <row r="126" customFormat="false" ht="31" hidden="false" customHeight="false" outlineLevel="0" collapsed="false">
      <c r="A126" s="52" t="n">
        <v>200200</v>
      </c>
      <c r="B126" s="78" t="s">
        <v>304</v>
      </c>
      <c r="C126" s="77" t="n">
        <f aca="false">'дод-3'!C17</f>
        <v>0</v>
      </c>
      <c r="D126" s="77" t="n">
        <f aca="false">'дод-3'!D17</f>
        <v>0</v>
      </c>
      <c r="E126" s="77" t="n">
        <f aca="false">'дод-3'!E17</f>
        <v>0</v>
      </c>
      <c r="F126" s="77" t="n">
        <f aca="false">'дод-3'!F17</f>
        <v>0</v>
      </c>
      <c r="G126" s="77" t="n">
        <f aca="false">'дод-3'!G17</f>
        <v>0</v>
      </c>
      <c r="H126" s="77" t="n">
        <f aca="false">'дод-3'!H17</f>
        <v>300400</v>
      </c>
      <c r="I126" s="77" t="n">
        <f aca="false">'дод-3'!I17</f>
        <v>300400</v>
      </c>
      <c r="J126" s="77" t="n">
        <f aca="false">'дод-3'!J17</f>
        <v>0</v>
      </c>
      <c r="K126" s="77" t="n">
        <f aca="false">'дод-3'!K17</f>
        <v>0</v>
      </c>
      <c r="L126" s="77" t="n">
        <f aca="false">'дод-3'!L17</f>
        <v>0</v>
      </c>
      <c r="M126" s="77" t="n">
        <f aca="false">'дод-3'!M17</f>
        <v>0</v>
      </c>
      <c r="N126" s="77" t="n">
        <f aca="false">'дод-3'!N17</f>
        <v>0</v>
      </c>
      <c r="O126" s="77" t="n">
        <f aca="false">'дод-3'!O17</f>
        <v>300400</v>
      </c>
    </row>
    <row r="127" customFormat="false" ht="45" hidden="false" customHeight="false" outlineLevel="0" collapsed="false">
      <c r="A127" s="74" t="n">
        <v>210000</v>
      </c>
      <c r="B127" s="75" t="s">
        <v>305</v>
      </c>
      <c r="C127" s="76" t="n">
        <f aca="false">SUM(C128:C129)</f>
        <v>502900</v>
      </c>
      <c r="D127" s="76" t="n">
        <f aca="false">SUM(D128:D129)</f>
        <v>0</v>
      </c>
      <c r="E127" s="76" t="n">
        <f aca="false">SUM(E128:E129)</f>
        <v>251000</v>
      </c>
      <c r="F127" s="76" t="n">
        <f aca="false">SUM(F128:F129)</f>
        <v>44500</v>
      </c>
      <c r="G127" s="76" t="n">
        <f aca="false">SUM(G128:G129)</f>
        <v>0</v>
      </c>
      <c r="H127" s="76" t="n">
        <f aca="false">SUM(H128:H129)</f>
        <v>0</v>
      </c>
      <c r="I127" s="76" t="n">
        <f aca="false">SUM(I128:I129)</f>
        <v>0</v>
      </c>
      <c r="J127" s="76" t="n">
        <f aca="false">SUM(J128:J129)</f>
        <v>0</v>
      </c>
      <c r="K127" s="76" t="n">
        <f aca="false">SUM(K128:K129)</f>
        <v>0</v>
      </c>
      <c r="L127" s="76" t="n">
        <f aca="false">SUM(L128:L129)</f>
        <v>0</v>
      </c>
      <c r="M127" s="76" t="n">
        <f aca="false">SUM(M128:M129)</f>
        <v>0</v>
      </c>
      <c r="N127" s="76" t="n">
        <f aca="false">SUM(N128:N129)</f>
        <v>0</v>
      </c>
      <c r="O127" s="76" t="n">
        <f aca="false">SUM(O128:O129)</f>
        <v>502900</v>
      </c>
    </row>
    <row r="128" customFormat="false" ht="62" hidden="false" customHeight="false" outlineLevel="0" collapsed="false">
      <c r="A128" s="52" t="n">
        <v>210105</v>
      </c>
      <c r="B128" s="78" t="s">
        <v>306</v>
      </c>
      <c r="C128" s="77" t="n">
        <f aca="false">'дод-3'!C239</f>
        <v>4800</v>
      </c>
      <c r="D128" s="77" t="n">
        <f aca="false">'дод-3'!D239</f>
        <v>0</v>
      </c>
      <c r="E128" s="77" t="n">
        <f aca="false">'дод-3'!E239</f>
        <v>0</v>
      </c>
      <c r="F128" s="77" t="n">
        <f aca="false">'дод-3'!F239</f>
        <v>0</v>
      </c>
      <c r="G128" s="77" t="n">
        <f aca="false">'дод-3'!G239</f>
        <v>0</v>
      </c>
      <c r="H128" s="77" t="n">
        <f aca="false">'дод-3'!H239</f>
        <v>0</v>
      </c>
      <c r="I128" s="77" t="n">
        <f aca="false">'дод-3'!I239</f>
        <v>0</v>
      </c>
      <c r="J128" s="77" t="n">
        <f aca="false">'дод-3'!J239</f>
        <v>0</v>
      </c>
      <c r="K128" s="77" t="n">
        <f aca="false">'дод-3'!K239</f>
        <v>0</v>
      </c>
      <c r="L128" s="77" t="n">
        <f aca="false">'дод-3'!L239</f>
        <v>0</v>
      </c>
      <c r="M128" s="77" t="n">
        <f aca="false">'дод-3'!M239</f>
        <v>0</v>
      </c>
      <c r="N128" s="77" t="n">
        <f aca="false">'дод-3'!N239</f>
        <v>0</v>
      </c>
      <c r="O128" s="77" t="n">
        <f aca="false">'дод-3'!O239</f>
        <v>4800</v>
      </c>
    </row>
    <row r="129" customFormat="false" ht="31" hidden="false" customHeight="false" outlineLevel="0" collapsed="false">
      <c r="A129" s="52" t="n">
        <v>210110</v>
      </c>
      <c r="B129" s="78" t="s">
        <v>307</v>
      </c>
      <c r="C129" s="77" t="n">
        <f aca="false">'дод-3'!C240+'дод-3'!C193</f>
        <v>498100</v>
      </c>
      <c r="D129" s="77" t="n">
        <f aca="false">'дод-3'!D240+'дод-3'!D193</f>
        <v>0</v>
      </c>
      <c r="E129" s="77" t="n">
        <f aca="false">'дод-3'!E240+'дод-3'!E193</f>
        <v>251000</v>
      </c>
      <c r="F129" s="77" t="n">
        <f aca="false">'дод-3'!F240+'дод-3'!F193</f>
        <v>44500</v>
      </c>
      <c r="G129" s="77" t="n">
        <f aca="false">'дод-3'!G240+'дод-3'!G193</f>
        <v>0</v>
      </c>
      <c r="H129" s="77" t="n">
        <f aca="false">'дод-3'!H240+'дод-3'!H193</f>
        <v>0</v>
      </c>
      <c r="I129" s="77" t="n">
        <f aca="false">'дод-3'!I240+'дод-3'!I193</f>
        <v>0</v>
      </c>
      <c r="J129" s="77" t="n">
        <f aca="false">'дод-3'!J240+'дод-3'!J193</f>
        <v>0</v>
      </c>
      <c r="K129" s="77" t="n">
        <f aca="false">'дод-3'!K240+'дод-3'!K193</f>
        <v>0</v>
      </c>
      <c r="L129" s="77" t="n">
        <f aca="false">'дод-3'!L240+'дод-3'!L193</f>
        <v>0</v>
      </c>
      <c r="M129" s="77" t="n">
        <f aca="false">'дод-3'!M240+'дод-3'!M193</f>
        <v>0</v>
      </c>
      <c r="N129" s="77" t="n">
        <f aca="false">'дод-3'!N240+'дод-3'!N193</f>
        <v>0</v>
      </c>
      <c r="O129" s="77" t="n">
        <f aca="false">'дод-3'!O240+'дод-3'!O193</f>
        <v>498100</v>
      </c>
    </row>
    <row r="130" customFormat="false" ht="18" hidden="false" customHeight="true" outlineLevel="0" collapsed="false">
      <c r="A130" s="74" t="n">
        <v>240000</v>
      </c>
      <c r="B130" s="75" t="s">
        <v>113</v>
      </c>
      <c r="C130" s="76" t="n">
        <f aca="false">SUM(C131:C134)</f>
        <v>0</v>
      </c>
      <c r="D130" s="76" t="n">
        <f aca="false">SUM(D131:D134)</f>
        <v>0</v>
      </c>
      <c r="E130" s="76" t="n">
        <f aca="false">SUM(E131:E134)</f>
        <v>0</v>
      </c>
      <c r="F130" s="76" t="n">
        <f aca="false">SUM(F131:F134)</f>
        <v>0</v>
      </c>
      <c r="G130" s="76" t="n">
        <f aca="false">SUM(G131:G134)</f>
        <v>0</v>
      </c>
      <c r="H130" s="76" t="n">
        <f aca="false">SUM(H131:H135)</f>
        <v>8222000</v>
      </c>
      <c r="I130" s="76" t="n">
        <f aca="false">SUM(I131:I135)</f>
        <v>0</v>
      </c>
      <c r="J130" s="76" t="n">
        <f aca="false">SUM(J131:J134)</f>
        <v>0</v>
      </c>
      <c r="K130" s="76" t="n">
        <f aca="false">SUM(K131:K134)</f>
        <v>0</v>
      </c>
      <c r="L130" s="76" t="n">
        <f aca="false">SUM(L131:L135)</f>
        <v>8222000</v>
      </c>
      <c r="M130" s="76" t="n">
        <f aca="false">SUM(M131:M134)</f>
        <v>0</v>
      </c>
      <c r="N130" s="76" t="n">
        <f aca="false">SUM(N131:N134)</f>
        <v>0</v>
      </c>
      <c r="O130" s="76" t="n">
        <f aca="false">SUM(O131:O135)</f>
        <v>8222000</v>
      </c>
    </row>
    <row r="131" customFormat="false" ht="46.5" hidden="true" customHeight="false" outlineLevel="0" collapsed="false">
      <c r="A131" s="89" t="n">
        <v>240601</v>
      </c>
      <c r="B131" s="78" t="s">
        <v>308</v>
      </c>
      <c r="C131" s="77" t="n">
        <f aca="false">'дод-3'!C241</f>
        <v>0</v>
      </c>
      <c r="D131" s="77" t="n">
        <f aca="false">'дод-3'!D241</f>
        <v>0</v>
      </c>
      <c r="E131" s="77" t="n">
        <f aca="false">'дод-3'!E241</f>
        <v>0</v>
      </c>
      <c r="F131" s="77" t="n">
        <f aca="false">'дод-3'!F241</f>
        <v>0</v>
      </c>
      <c r="G131" s="77" t="n">
        <f aca="false">'дод-3'!G241</f>
        <v>0</v>
      </c>
      <c r="H131" s="77" t="n">
        <f aca="false">'дод-3'!H241</f>
        <v>0</v>
      </c>
      <c r="I131" s="77" t="n">
        <f aca="false">'дод-3'!I241</f>
        <v>0</v>
      </c>
      <c r="J131" s="77" t="n">
        <f aca="false">'дод-3'!J241</f>
        <v>0</v>
      </c>
      <c r="K131" s="77" t="n">
        <f aca="false">'дод-3'!K241</f>
        <v>0</v>
      </c>
      <c r="L131" s="77" t="n">
        <f aca="false">'дод-3'!L241</f>
        <v>0</v>
      </c>
      <c r="M131" s="77" t="n">
        <f aca="false">'дод-3'!M241</f>
        <v>0</v>
      </c>
      <c r="N131" s="77" t="n">
        <f aca="false">'дод-3'!N241</f>
        <v>0</v>
      </c>
      <c r="O131" s="77" t="n">
        <f aca="false">'дод-3'!O241</f>
        <v>0</v>
      </c>
    </row>
    <row r="132" customFormat="false" ht="15.5" hidden="true" customHeight="false" outlineLevel="0" collapsed="false">
      <c r="A132" s="89" t="n">
        <v>240602</v>
      </c>
      <c r="B132" s="78" t="s">
        <v>309</v>
      </c>
      <c r="C132" s="77" t="n">
        <f aca="false">'дод-3'!C242</f>
        <v>0</v>
      </c>
      <c r="D132" s="77" t="n">
        <f aca="false">'дод-3'!D242</f>
        <v>0</v>
      </c>
      <c r="E132" s="77" t="n">
        <f aca="false">'дод-3'!E242</f>
        <v>0</v>
      </c>
      <c r="F132" s="77" t="n">
        <f aca="false">'дод-3'!F242</f>
        <v>0</v>
      </c>
      <c r="G132" s="77" t="n">
        <f aca="false">'дод-3'!G242</f>
        <v>0</v>
      </c>
      <c r="H132" s="77" t="n">
        <f aca="false">'дод-3'!H242</f>
        <v>0</v>
      </c>
      <c r="I132" s="77" t="n">
        <f aca="false">'дод-3'!I242</f>
        <v>0</v>
      </c>
      <c r="J132" s="77" t="n">
        <f aca="false">'дод-3'!J242</f>
        <v>0</v>
      </c>
      <c r="K132" s="77" t="n">
        <f aca="false">'дод-3'!K242</f>
        <v>0</v>
      </c>
      <c r="L132" s="77" t="n">
        <f aca="false">'дод-3'!L242</f>
        <v>0</v>
      </c>
      <c r="M132" s="77" t="n">
        <f aca="false">'дод-3'!M242</f>
        <v>0</v>
      </c>
      <c r="N132" s="77" t="n">
        <f aca="false">'дод-3'!N242</f>
        <v>0</v>
      </c>
      <c r="O132" s="77" t="n">
        <f aca="false">'дод-3'!O242</f>
        <v>0</v>
      </c>
    </row>
    <row r="133" customFormat="false" ht="46.5" hidden="false" customHeight="false" outlineLevel="0" collapsed="false">
      <c r="A133" s="79" t="n">
        <v>240603</v>
      </c>
      <c r="B133" s="80" t="s">
        <v>310</v>
      </c>
      <c r="C133" s="77"/>
      <c r="D133" s="77"/>
      <c r="E133" s="77"/>
      <c r="F133" s="77"/>
      <c r="G133" s="77"/>
      <c r="H133" s="77" t="n">
        <f aca="false">'дод-3'!H243</f>
        <v>8222000</v>
      </c>
      <c r="I133" s="77" t="n">
        <f aca="false">'дод-3'!I243</f>
        <v>0</v>
      </c>
      <c r="J133" s="77" t="n">
        <f aca="false">'дод-3'!J243</f>
        <v>0</v>
      </c>
      <c r="K133" s="77" t="n">
        <f aca="false">'дод-3'!K243</f>
        <v>0</v>
      </c>
      <c r="L133" s="77" t="n">
        <f aca="false">'дод-3'!L243</f>
        <v>8222000</v>
      </c>
      <c r="M133" s="77" t="n">
        <f aca="false">'дод-3'!M243</f>
        <v>0</v>
      </c>
      <c r="N133" s="77" t="n">
        <f aca="false">'дод-3'!N243</f>
        <v>0</v>
      </c>
      <c r="O133" s="77" t="n">
        <f aca="false">'дод-3'!O243</f>
        <v>8222000</v>
      </c>
    </row>
    <row r="134" customFormat="false" ht="46.5" hidden="true" customHeight="false" outlineLevel="0" collapsed="false">
      <c r="A134" s="89" t="n">
        <v>240604</v>
      </c>
      <c r="B134" s="78" t="s">
        <v>311</v>
      </c>
      <c r="C134" s="77" t="n">
        <f aca="false">'дод-3'!C244</f>
        <v>0</v>
      </c>
      <c r="D134" s="77" t="n">
        <f aca="false">'дод-3'!D244</f>
        <v>0</v>
      </c>
      <c r="E134" s="77" t="n">
        <f aca="false">'дод-3'!E244</f>
        <v>0</v>
      </c>
      <c r="F134" s="77" t="n">
        <f aca="false">'дод-3'!F244</f>
        <v>0</v>
      </c>
      <c r="G134" s="77" t="n">
        <f aca="false">'дод-3'!G244</f>
        <v>0</v>
      </c>
      <c r="H134" s="77" t="n">
        <f aca="false">'дод-3'!H244</f>
        <v>0</v>
      </c>
      <c r="I134" s="77" t="n">
        <f aca="false">'дод-3'!I244</f>
        <v>0</v>
      </c>
      <c r="J134" s="77" t="n">
        <f aca="false">'дод-3'!J244</f>
        <v>0</v>
      </c>
      <c r="K134" s="77" t="n">
        <f aca="false">'дод-3'!K244</f>
        <v>0</v>
      </c>
      <c r="L134" s="77" t="n">
        <f aca="false">'дод-3'!L244</f>
        <v>0</v>
      </c>
      <c r="M134" s="77" t="n">
        <f aca="false">'дод-3'!M244</f>
        <v>0</v>
      </c>
      <c r="N134" s="77" t="n">
        <f aca="false">'дод-3'!N244</f>
        <v>0</v>
      </c>
      <c r="O134" s="77" t="n">
        <f aca="false">'дод-3'!O244</f>
        <v>0</v>
      </c>
    </row>
    <row r="135" customFormat="false" ht="93" hidden="true" customHeight="false" outlineLevel="0" collapsed="false">
      <c r="A135" s="89" t="n">
        <v>240900</v>
      </c>
      <c r="B135" s="80" t="s">
        <v>312</v>
      </c>
      <c r="C135" s="77" t="n">
        <f aca="false">+'дод-3'!C20</f>
        <v>0</v>
      </c>
      <c r="D135" s="77" t="n">
        <f aca="false">+'дод-3'!D20</f>
        <v>0</v>
      </c>
      <c r="E135" s="77" t="n">
        <f aca="false">+'дод-3'!E20</f>
        <v>0</v>
      </c>
      <c r="F135" s="77" t="n">
        <f aca="false">+'дод-3'!F20</f>
        <v>0</v>
      </c>
      <c r="G135" s="77" t="n">
        <f aca="false">+'дод-3'!G20</f>
        <v>0</v>
      </c>
      <c r="H135" s="77" t="n">
        <f aca="false">+'дод-3'!H20</f>
        <v>0</v>
      </c>
      <c r="I135" s="77" t="n">
        <f aca="false">+'дод-3'!I20</f>
        <v>0</v>
      </c>
      <c r="J135" s="77" t="n">
        <f aca="false">+'дод-3'!J20</f>
        <v>0</v>
      </c>
      <c r="K135" s="77" t="n">
        <f aca="false">+'дод-3'!K20</f>
        <v>0</v>
      </c>
      <c r="L135" s="77" t="n">
        <f aca="false">+'дод-3'!L20</f>
        <v>0</v>
      </c>
      <c r="M135" s="77" t="n">
        <f aca="false">+'дод-3'!M20</f>
        <v>0</v>
      </c>
      <c r="N135" s="77" t="n">
        <f aca="false">+'дод-3'!N20</f>
        <v>0</v>
      </c>
      <c r="O135" s="77" t="n">
        <f aca="false">+'дод-3'!O20</f>
        <v>0</v>
      </c>
    </row>
    <row r="136" customFormat="false" ht="30" hidden="false" customHeight="false" outlineLevel="0" collapsed="false">
      <c r="A136" s="74" t="n">
        <v>250000</v>
      </c>
      <c r="B136" s="75" t="s">
        <v>313</v>
      </c>
      <c r="C136" s="76" t="n">
        <f aca="false">+C137+C139+C141+C142+C138</f>
        <v>4693800</v>
      </c>
      <c r="D136" s="76" t="n">
        <f aca="false">+D137+D139+D141+D142+D138</f>
        <v>0</v>
      </c>
      <c r="E136" s="76" t="n">
        <f aca="false">+E137+E139+E141+E142+E138</f>
        <v>287700</v>
      </c>
      <c r="F136" s="76" t="n">
        <f aca="false">+F137+F139+F141+F142+F138</f>
        <v>149700</v>
      </c>
      <c r="G136" s="76" t="n">
        <f aca="false">+G137+G139+G141+G142+G138</f>
        <v>0</v>
      </c>
      <c r="H136" s="76" t="n">
        <f aca="false">+H137+H139+H141+H142+H138</f>
        <v>51960</v>
      </c>
      <c r="I136" s="76" t="n">
        <f aca="false">+I137+I139+I141+I142+I138</f>
        <v>48960</v>
      </c>
      <c r="J136" s="76" t="n">
        <f aca="false">+J137+J139+J141+J142+J138</f>
        <v>26500</v>
      </c>
      <c r="K136" s="76" t="n">
        <f aca="false">+K137+K139+K141+K142+K138</f>
        <v>0</v>
      </c>
      <c r="L136" s="76" t="n">
        <f aca="false">+L137+L139+L141+L142+L138</f>
        <v>3000</v>
      </c>
      <c r="M136" s="76" t="n">
        <f aca="false">+M137+M139+M141+M142+M138</f>
        <v>3000</v>
      </c>
      <c r="N136" s="76" t="n">
        <f aca="false">+N137+N139+N141+N142+N138</f>
        <v>3000</v>
      </c>
      <c r="O136" s="76" t="n">
        <f aca="false">+O137+O139+O141+O142+O138</f>
        <v>4745760</v>
      </c>
    </row>
    <row r="137" customFormat="false" ht="15.5" hidden="false" customHeight="false" outlineLevel="0" collapsed="false">
      <c r="A137" s="52" t="n">
        <v>250102</v>
      </c>
      <c r="B137" s="51" t="s">
        <v>314</v>
      </c>
      <c r="C137" s="77" t="n">
        <f aca="false">'дод-3'!C253</f>
        <v>2000000</v>
      </c>
      <c r="D137" s="77" t="n">
        <f aca="false">'дод-3'!D253</f>
        <v>0</v>
      </c>
      <c r="E137" s="77" t="n">
        <f aca="false">'дод-3'!E253</f>
        <v>0</v>
      </c>
      <c r="F137" s="77" t="n">
        <f aca="false">'дод-3'!F253</f>
        <v>0</v>
      </c>
      <c r="G137" s="77" t="n">
        <f aca="false">'дод-3'!G253</f>
        <v>0</v>
      </c>
      <c r="H137" s="77" t="n">
        <f aca="false">'дод-3'!H253</f>
        <v>0</v>
      </c>
      <c r="I137" s="77" t="n">
        <f aca="false">'дод-3'!I253</f>
        <v>0</v>
      </c>
      <c r="J137" s="77" t="n">
        <f aca="false">'дод-3'!J253</f>
        <v>0</v>
      </c>
      <c r="K137" s="77" t="n">
        <f aca="false">'дод-3'!K253</f>
        <v>0</v>
      </c>
      <c r="L137" s="77" t="n">
        <f aca="false">'дод-3'!L253</f>
        <v>0</v>
      </c>
      <c r="M137" s="77" t="n">
        <f aca="false">'дод-3'!M253</f>
        <v>0</v>
      </c>
      <c r="N137" s="77" t="n">
        <f aca="false">'дод-3'!N253</f>
        <v>0</v>
      </c>
      <c r="O137" s="77" t="n">
        <f aca="false">'дод-3'!O253</f>
        <v>2000000</v>
      </c>
    </row>
    <row r="138" customFormat="false" ht="77.5" hidden="true" customHeight="false" outlineLevel="0" collapsed="false">
      <c r="A138" s="52" t="n">
        <v>250203</v>
      </c>
      <c r="B138" s="80" t="s">
        <v>315</v>
      </c>
      <c r="C138" s="77" t="n">
        <f aca="false">'дод-3'!C18</f>
        <v>0</v>
      </c>
      <c r="D138" s="77" t="n">
        <f aca="false">'дод-3'!D18</f>
        <v>0</v>
      </c>
      <c r="E138" s="77" t="n">
        <f aca="false">'дод-3'!E18</f>
        <v>0</v>
      </c>
      <c r="F138" s="77" t="n">
        <f aca="false">'дод-3'!F18</f>
        <v>0</v>
      </c>
      <c r="G138" s="77" t="n">
        <f aca="false">'дод-3'!G18</f>
        <v>0</v>
      </c>
      <c r="H138" s="77" t="n">
        <f aca="false">'дод-3'!H18</f>
        <v>0</v>
      </c>
      <c r="I138" s="77" t="n">
        <f aca="false">'дод-3'!I18</f>
        <v>0</v>
      </c>
      <c r="J138" s="77" t="n">
        <f aca="false">'дод-3'!J18</f>
        <v>0</v>
      </c>
      <c r="K138" s="77" t="n">
        <f aca="false">'дод-3'!K18</f>
        <v>0</v>
      </c>
      <c r="L138" s="77" t="n">
        <f aca="false">'дод-3'!L18</f>
        <v>0</v>
      </c>
      <c r="M138" s="77" t="n">
        <f aca="false">'дод-3'!M18</f>
        <v>0</v>
      </c>
      <c r="N138" s="77" t="n">
        <f aca="false">'дод-3'!N18</f>
        <v>0</v>
      </c>
      <c r="O138" s="77" t="n">
        <f aca="false">'дод-3'!O18</f>
        <v>0</v>
      </c>
    </row>
    <row r="139" customFormat="false" ht="15.5" hidden="false" customHeight="false" outlineLevel="0" collapsed="false">
      <c r="A139" s="52" t="n">
        <v>250404</v>
      </c>
      <c r="B139" s="51" t="s">
        <v>241</v>
      </c>
      <c r="C139" s="77" t="n">
        <f aca="false">'дод-3'!C21+'дод-3'!C25+'дод-3'!C129+'дод-3'!C194+'дод-3'!C220+'дод-3'!C300+'дод-3'!C109+'дод-3'!C206+'дод-3'!C231+'дод-3'!C78+'дод-3'!C184+'дод-3'!C190+'дод-3'!C198+'дод-3'!C51+'дод-3'!C165+'дод-3'!C27+'дод-3'!C189+'дод-3'!C225+'дод-3'!C293</f>
        <v>2663800</v>
      </c>
      <c r="D139" s="77" t="n">
        <f aca="false">'дод-3'!D21+'дод-3'!D25+'дод-3'!D129+'дод-3'!D194+'дод-3'!D220+'дод-3'!D300+'дод-3'!D109+'дод-3'!D206+'дод-3'!D231+'дод-3'!D78+'дод-3'!D184+'дод-3'!D190+'дод-3'!D198+'дод-3'!D51+'дод-3'!D165+'дод-3'!D27+'дод-3'!D189+'дод-3'!D225+'дод-3'!D293</f>
        <v>0</v>
      </c>
      <c r="E139" s="77" t="n">
        <f aca="false">'дод-3'!E21+'дод-3'!E25+'дод-3'!E129+'дод-3'!E194+'дод-3'!E220+'дод-3'!E300+'дод-3'!E109+'дод-3'!E206+'дод-3'!E231+'дод-3'!E78+'дод-3'!E184+'дод-3'!E190+'дод-3'!E198+'дод-3'!E51+'дод-3'!E165+'дод-3'!E27+'дод-3'!E189+'дод-3'!E225+'дод-3'!E293</f>
        <v>287700</v>
      </c>
      <c r="F139" s="77" t="n">
        <f aca="false">'дод-3'!F21+'дод-3'!F25+'дод-3'!F129+'дод-3'!F194+'дод-3'!F220+'дод-3'!F300+'дод-3'!F109+'дод-3'!F206+'дод-3'!F231+'дод-3'!F78+'дод-3'!F184+'дод-3'!F190+'дод-3'!F198+'дод-3'!F51+'дод-3'!F165+'дод-3'!F27+'дод-3'!F189+'дод-3'!F225+'дод-3'!F293</f>
        <v>149700</v>
      </c>
      <c r="G139" s="77" t="n">
        <f aca="false">'дод-3'!G21+'дод-3'!G25+'дод-3'!G129+'дод-3'!G194+'дод-3'!G220+'дод-3'!G300+'дод-3'!G109+'дод-3'!G206+'дод-3'!G231+'дод-3'!G78+'дод-3'!G184+'дод-3'!G190+'дод-3'!G198+'дод-3'!G51+'дод-3'!G165+'дод-3'!G27+'дод-3'!G189+'дод-3'!G225+'дод-3'!G293</f>
        <v>0</v>
      </c>
      <c r="H139" s="77" t="n">
        <f aca="false">'дод-3'!H21+'дод-3'!H25+'дод-3'!H129+'дод-3'!H194+'дод-3'!H220+'дод-3'!H300+'дод-3'!H109+'дод-3'!H206+'дод-3'!H231+'дод-3'!H78+'дод-3'!H184+'дод-3'!H190+'дод-3'!H198+'дод-3'!H51+'дод-3'!H165+'дод-3'!H27+'дод-3'!H189+'дод-3'!H225+'дод-3'!H293</f>
        <v>46300</v>
      </c>
      <c r="I139" s="77" t="n">
        <f aca="false">'дод-3'!I21+'дод-3'!I25+'дод-3'!I129+'дод-3'!I194+'дод-3'!I220+'дод-3'!I300+'дод-3'!I109+'дод-3'!I206+'дод-3'!I231+'дод-3'!I78+'дод-3'!I184+'дод-3'!I190+'дод-3'!I198+'дод-3'!I51+'дод-3'!I165+'дод-3'!I27+'дод-3'!I189+'дод-3'!I225+'дод-3'!I293</f>
        <v>43300</v>
      </c>
      <c r="J139" s="77" t="n">
        <f aca="false">'дод-3'!J21+'дод-3'!J25+'дод-3'!J129+'дод-3'!J194+'дод-3'!J220+'дод-3'!J300+'дод-3'!J109+'дод-3'!J206+'дод-3'!J231+'дод-3'!J78+'дод-3'!J184+'дод-3'!J190+'дод-3'!J198+'дод-3'!J51+'дод-3'!J165+'дод-3'!J27+'дод-3'!J189+'дод-3'!J225+'дод-3'!J293</f>
        <v>26500</v>
      </c>
      <c r="K139" s="77" t="n">
        <f aca="false">'дод-3'!K21+'дод-3'!K25+'дод-3'!K129+'дод-3'!K194+'дод-3'!K220+'дод-3'!K300+'дод-3'!K109+'дод-3'!K206+'дод-3'!K231+'дод-3'!K78+'дод-3'!K184+'дод-3'!K190+'дод-3'!K198+'дод-3'!K51+'дод-3'!K165+'дод-3'!K27+'дод-3'!K189+'дод-3'!K225+'дод-3'!K293</f>
        <v>0</v>
      </c>
      <c r="L139" s="77" t="n">
        <f aca="false">'дод-3'!L21+'дод-3'!L25+'дод-3'!L129+'дод-3'!L194+'дод-3'!L220+'дод-3'!L300+'дод-3'!L109+'дод-3'!L206+'дод-3'!L231+'дод-3'!L78+'дод-3'!L184+'дод-3'!L190+'дод-3'!L198+'дод-3'!L51+'дод-3'!L165+'дод-3'!L27+'дод-3'!L189+'дод-3'!L225+'дод-3'!L293</f>
        <v>3000</v>
      </c>
      <c r="M139" s="77" t="n">
        <f aca="false">'дод-3'!M21+'дод-3'!M25+'дод-3'!M129+'дод-3'!M194+'дод-3'!M220+'дод-3'!M300+'дод-3'!M109+'дод-3'!M206+'дод-3'!M231+'дод-3'!M78+'дод-3'!M184+'дод-3'!M190+'дод-3'!M198+'дод-3'!M51+'дод-3'!M165+'дод-3'!M27+'дод-3'!M189+'дод-3'!M225+'дод-3'!M293</f>
        <v>3000</v>
      </c>
      <c r="N139" s="77" t="n">
        <f aca="false">'дод-3'!N21+'дод-3'!N25+'дод-3'!N129+'дод-3'!N194+'дод-3'!N220+'дод-3'!N300+'дод-3'!N109+'дод-3'!N206+'дод-3'!N231+'дод-3'!N78+'дод-3'!N184+'дод-3'!N190+'дод-3'!N198+'дод-3'!N51+'дод-3'!N165+'дод-3'!N27+'дод-3'!N189+'дод-3'!N225+'дод-3'!N293</f>
        <v>3000</v>
      </c>
      <c r="O139" s="77" t="n">
        <f aca="false">'дод-3'!O21+'дод-3'!O25+'дод-3'!O129+'дод-3'!O194+'дод-3'!O220+'дод-3'!O300+'дод-3'!O109+'дод-3'!O206+'дод-3'!O231+'дод-3'!O78+'дод-3'!O184+'дод-3'!O190+'дод-3'!O198+'дод-3'!O51+'дод-3'!O165+'дод-3'!O27+'дод-3'!O189+'дод-3'!O225+'дод-3'!O293</f>
        <v>2710100</v>
      </c>
    </row>
    <row r="140" customFormat="false" ht="31" hidden="true" customHeight="false" outlineLevel="0" collapsed="false">
      <c r="A140" s="52"/>
      <c r="B140" s="82" t="s">
        <v>180</v>
      </c>
      <c r="C140" s="77" t="e">
        <f aca="false">+#REF!</f>
        <v>#REF!</v>
      </c>
      <c r="D140" s="77" t="e">
        <f aca="false">+#REF!</f>
        <v>#REF!</v>
      </c>
      <c r="E140" s="77" t="e">
        <f aca="false">+#REF!</f>
        <v>#REF!</v>
      </c>
      <c r="F140" s="77" t="e">
        <f aca="false">+#REF!</f>
        <v>#REF!</v>
      </c>
      <c r="G140" s="77" t="e">
        <f aca="false">+#REF!</f>
        <v>#REF!</v>
      </c>
      <c r="H140" s="77" t="e">
        <f aca="false">+#REF!</f>
        <v>#REF!</v>
      </c>
      <c r="I140" s="77" t="e">
        <f aca="false">+#REF!</f>
        <v>#REF!</v>
      </c>
      <c r="J140" s="77" t="e">
        <f aca="false">+#REF!</f>
        <v>#REF!</v>
      </c>
      <c r="K140" s="77" t="e">
        <f aca="false">+#REF!</f>
        <v>#REF!</v>
      </c>
      <c r="L140" s="77" t="e">
        <f aca="false">+#REF!</f>
        <v>#REF!</v>
      </c>
      <c r="M140" s="77" t="e">
        <f aca="false">+#REF!</f>
        <v>#REF!</v>
      </c>
      <c r="N140" s="77" t="e">
        <f aca="false">+#REF!</f>
        <v>#REF!</v>
      </c>
      <c r="O140" s="77" t="e">
        <f aca="false">+#REF!</f>
        <v>#REF!</v>
      </c>
    </row>
    <row r="141" customFormat="false" ht="97.5" hidden="false" customHeight="true" outlineLevel="0" collapsed="false">
      <c r="A141" s="89" t="n">
        <v>250913</v>
      </c>
      <c r="B141" s="51" t="s">
        <v>316</v>
      </c>
      <c r="C141" s="77" t="n">
        <f aca="false">+'дод-3'!C79</f>
        <v>30000</v>
      </c>
      <c r="D141" s="77" t="n">
        <f aca="false">+'дод-3'!D79</f>
        <v>0</v>
      </c>
      <c r="E141" s="77" t="n">
        <f aca="false">+'дод-3'!E79</f>
        <v>0</v>
      </c>
      <c r="F141" s="77" t="n">
        <f aca="false">+'дод-3'!F79</f>
        <v>0</v>
      </c>
      <c r="G141" s="77" t="n">
        <f aca="false">+'дод-3'!G79</f>
        <v>0</v>
      </c>
      <c r="H141" s="77" t="n">
        <f aca="false">+'дод-3'!H79</f>
        <v>5660</v>
      </c>
      <c r="I141" s="77" t="n">
        <f aca="false">+'дод-3'!I79</f>
        <v>5660</v>
      </c>
      <c r="J141" s="77" t="n">
        <f aca="false">+'дод-3'!J79</f>
        <v>0</v>
      </c>
      <c r="K141" s="77" t="n">
        <f aca="false">+'дод-3'!K79</f>
        <v>0</v>
      </c>
      <c r="L141" s="77" t="n">
        <f aca="false">+'дод-3'!L79</f>
        <v>0</v>
      </c>
      <c r="M141" s="77" t="n">
        <f aca="false">+'дод-3'!M79</f>
        <v>0</v>
      </c>
      <c r="N141" s="77" t="n">
        <f aca="false">+'дод-3'!N79</f>
        <v>0</v>
      </c>
      <c r="O141" s="77" t="n">
        <f aca="false">+'дод-3'!O79</f>
        <v>35660</v>
      </c>
    </row>
    <row r="142" customFormat="false" ht="98.25" hidden="true" customHeight="true" outlineLevel="0" collapsed="false">
      <c r="A142" s="79" t="n">
        <v>250914</v>
      </c>
      <c r="B142" s="80" t="s">
        <v>317</v>
      </c>
      <c r="C142" s="77" t="n">
        <f aca="false">+'дод-3'!C235</f>
        <v>0</v>
      </c>
      <c r="D142" s="77" t="n">
        <f aca="false">+'дод-3'!D235</f>
        <v>0</v>
      </c>
      <c r="E142" s="77" t="n">
        <f aca="false">+'дод-3'!E235</f>
        <v>0</v>
      </c>
      <c r="F142" s="77" t="n">
        <f aca="false">+'дод-3'!F235</f>
        <v>0</v>
      </c>
      <c r="G142" s="77" t="n">
        <f aca="false">+'дод-3'!G235</f>
        <v>0</v>
      </c>
      <c r="H142" s="77" t="n">
        <f aca="false">+'дод-3'!H235</f>
        <v>0</v>
      </c>
      <c r="I142" s="77" t="n">
        <f aca="false">+'дод-3'!I235</f>
        <v>0</v>
      </c>
      <c r="J142" s="77" t="n">
        <f aca="false">+'дод-3'!J235</f>
        <v>0</v>
      </c>
      <c r="K142" s="77" t="n">
        <f aca="false">+'дод-3'!K235</f>
        <v>0</v>
      </c>
      <c r="L142" s="77" t="n">
        <f aca="false">+'дод-3'!L235</f>
        <v>0</v>
      </c>
      <c r="M142" s="77" t="n">
        <f aca="false">+'дод-3'!M235</f>
        <v>0</v>
      </c>
      <c r="N142" s="77" t="n">
        <f aca="false">+'дод-3'!N235</f>
        <v>0</v>
      </c>
      <c r="O142" s="77" t="n">
        <f aca="false">+'дод-3'!O235</f>
        <v>0</v>
      </c>
    </row>
    <row r="143" customFormat="false" ht="15.5" hidden="false" customHeight="false" outlineLevel="0" collapsed="false">
      <c r="A143" s="52"/>
      <c r="B143" s="75" t="s">
        <v>318</v>
      </c>
      <c r="C143" s="76" t="n">
        <f aca="false">+C11+C15+C34+C53+C83+C91+C94+C109+C118+C121+C125+C127+C130+C136+C13+C116+C82</f>
        <v>1195084602</v>
      </c>
      <c r="D143" s="76" t="n">
        <f aca="false">+D11+D15+D34+D53+D83+D91+D94+D109+D118+D121+D125+D127+D130+D136+D13+D116+D82</f>
        <v>0</v>
      </c>
      <c r="E143" s="76" t="n">
        <f aca="false">+E11+E15+E34+E53+E83+E91+E94+E109+E118+E121+E125+E127+E130+E136+E13+E116+E82</f>
        <v>467487386</v>
      </c>
      <c r="F143" s="76" t="n">
        <f aca="false">+F11+F15+F34+F53+F83+F91+F94+F109+F118+F121+F125+F127+F130+F136+F13+F116+F82</f>
        <v>91762633</v>
      </c>
      <c r="G143" s="76" t="n">
        <f aca="false">+G11+G15+G34+G53+G83+G91+G94+G109+G118+G121+G125+G127+G130+G136+G13+G116+G82</f>
        <v>0</v>
      </c>
      <c r="H143" s="76" t="n">
        <f aca="false">+H11+H15+H34+H53+H83+H91+H94+H109+H118+H121+H125+H127+H130+H136+H13+H116+H82</f>
        <v>114452305</v>
      </c>
      <c r="I143" s="76" t="n">
        <f aca="false">+I11+I15+I34+I53+I83+I91+I94+I109+I118+I121+I125+I127+I130+I136+I13+I116+I82</f>
        <v>68466347</v>
      </c>
      <c r="J143" s="76" t="n">
        <f aca="false">+J11+J15+J34+J53+J83+J91+J94+J109+J118+J121+J125+J127+J130+J136+J13+J116+J82</f>
        <v>7571955</v>
      </c>
      <c r="K143" s="76" t="n">
        <f aca="false">+K11+K15+K34+K53+K83+K91+K94+K109+K118+K121+K125+K127+K130+K136+K13+K116+K82</f>
        <v>3014904</v>
      </c>
      <c r="L143" s="76" t="n">
        <f aca="false">+L11+L15+L34+L53+L83+L91+L94+L109+L118+L121+L125+L127+L130+L136+L13+L116+L82</f>
        <v>45985958</v>
      </c>
      <c r="M143" s="76" t="n">
        <f aca="false">+M11+M15+M34+M53+M83+M91+M94+M109+M118+M121+M125+M127+M130+M136+M13+M116+M82</f>
        <v>26309798</v>
      </c>
      <c r="N143" s="76" t="n">
        <f aca="false">+N11+N15+N34+N53+N83+N91+N94+N109+N118+N121+N125+N127+N130+N136+N13+N116+N82</f>
        <v>26309798</v>
      </c>
      <c r="O143" s="95" t="n">
        <f aca="false">+O11+O15+O34+O53+O83+O91+O94+O109+O118+O121+O125+O127+O130+O136+O13+O116+O82</f>
        <v>1309536907</v>
      </c>
    </row>
    <row r="144" customFormat="false" ht="15.5" hidden="false" customHeight="false" outlineLevel="0" collapsed="false">
      <c r="A144" s="52"/>
      <c r="B144" s="75" t="s">
        <v>319</v>
      </c>
      <c r="C144" s="86" t="n">
        <f aca="false">+C146+C147+C148+C151+C154+C157+C158+C159+C165+C169+C173+C176+C179+C182+C183+C185+C186+C175+C174+C180+C177+C149+C152+C153+C178</f>
        <v>1672972800</v>
      </c>
      <c r="D144" s="76" t="n">
        <f aca="false">+D146+D147+D148+D151+D154+D157+D158+D159+D165+D169+D173+D176+D179+D182+D183+D185+D186+D175+D174+D180+D177+D149+D152+D153+D178</f>
        <v>0</v>
      </c>
      <c r="E144" s="76" t="n">
        <f aca="false">+E146+E147+E148+E151+E154+E157+E158+E159+E165+E169+E173+E176+E179+E182+E183+E185+E186+E175+E174+E180+E177+E149+E152+E153+E178</f>
        <v>0</v>
      </c>
      <c r="F144" s="76" t="n">
        <f aca="false">+F146+F147+F148+F151+F154+F157+F158+F159+F165+F169+F173+F176+F179+F182+F183+F185+F186+F175+F174+F180+F177+F149+F152+F153+F178</f>
        <v>0</v>
      </c>
      <c r="G144" s="76" t="n">
        <f aca="false">+G146+G147+G148+G151+G154+G157+G158+G159+G165+G169+G173+G176+G179+G182+G183+G185+G186+G175+G174+G180+G177+G149+G152+G153+G178</f>
        <v>0</v>
      </c>
      <c r="H144" s="76" t="n">
        <f aca="false">+H146+H147+H148+H151+H154+H157+H158+H159+H165+H169+H173+H176+H179+H182+H183+H185+H186+H175+H174+H180+H177+H149+H152+H153+H178</f>
        <v>21010700</v>
      </c>
      <c r="I144" s="76" t="n">
        <f aca="false">+I146+I147+I148+I151+I154+I157+I158+I159+I165+I169+I173+I176+I179+I182+I183+I185+I186+I175+I174+I180+I177+I149+I152+I153+I178</f>
        <v>21010700</v>
      </c>
      <c r="J144" s="76" t="n">
        <f aca="false">+J146+J147+J148+J151+J154+J157+J158+J159+J165+J169+J173+J176+J179+J182+J183+J185+J186+J175+J174+J180+J177+J149+J152+J153+J178</f>
        <v>0</v>
      </c>
      <c r="K144" s="76" t="n">
        <f aca="false">+K146+K147+K148+K151+K154+K157+K158+K159+K165+K169+K173+K176+K179+K182+K183+K185+K186+K175+K174+K180+K177+K149+K152+K153+K178</f>
        <v>0</v>
      </c>
      <c r="L144" s="76" t="n">
        <f aca="false">+L146+L147+L148+L151+L154+L157+L158+L159+L165+L169+L173+L176+L179+L182+L183+L185+L186+L175+L174+L180+L177+L149+L152+L153+L178</f>
        <v>0</v>
      </c>
      <c r="M144" s="76" t="n">
        <f aca="false">+M146+M147+M148+M151+M154+M157+M158+M159+M165+M169+M173+M176+M179+M182+M183+M185+M186+M175+M174+M180+M177+M149+M152+M153+M178</f>
        <v>0</v>
      </c>
      <c r="N144" s="76" t="n">
        <f aca="false">+N146+N147+N148+N151+N154+N157+N158+N159+N165+N169+N173+N176+N179+N182+N183+N185+N186+N175+N174+N180+N177+N149+N152+N153+N178</f>
        <v>0</v>
      </c>
      <c r="O144" s="85" t="n">
        <f aca="false">+O146+O147+O148+O151+O154+O157+O158+O159+O165+O169+O173+O176+O179+O182+O183+O185+O186+O175+O174+O180+O177+O149+O152+O153+O178</f>
        <v>1693983500</v>
      </c>
    </row>
    <row r="145" customFormat="false" ht="62" hidden="true" customHeight="false" outlineLevel="0" collapsed="false">
      <c r="A145" s="52" t="n">
        <v>250306</v>
      </c>
      <c r="B145" s="51" t="s">
        <v>320</v>
      </c>
      <c r="C145" s="77" t="n">
        <f aca="false">'дод-3'!C254</f>
        <v>0</v>
      </c>
      <c r="D145" s="77" t="n">
        <f aca="false">'дод-3'!D254</f>
        <v>0</v>
      </c>
      <c r="E145" s="77" t="n">
        <f aca="false">'дод-3'!E254</f>
        <v>0</v>
      </c>
      <c r="F145" s="77" t="n">
        <f aca="false">'дод-3'!F254</f>
        <v>0</v>
      </c>
      <c r="G145" s="77" t="n">
        <f aca="false">'дод-3'!G254</f>
        <v>0</v>
      </c>
      <c r="H145" s="77" t="n">
        <f aca="false">'дод-3'!H254</f>
        <v>0</v>
      </c>
      <c r="I145" s="77" t="n">
        <f aca="false">'дод-3'!I254</f>
        <v>0</v>
      </c>
      <c r="J145" s="77" t="n">
        <f aca="false">'дод-3'!J254</f>
        <v>0</v>
      </c>
      <c r="K145" s="77" t="n">
        <f aca="false">'дод-3'!K254</f>
        <v>0</v>
      </c>
      <c r="L145" s="77" t="n">
        <f aca="false">'дод-3'!L254</f>
        <v>0</v>
      </c>
      <c r="M145" s="77" t="n">
        <f aca="false">'дод-3'!M254</f>
        <v>0</v>
      </c>
      <c r="N145" s="77" t="n">
        <f aca="false">'дод-3'!N254</f>
        <v>0</v>
      </c>
      <c r="O145" s="77" t="n">
        <f aca="false">'дод-3'!O254</f>
        <v>0</v>
      </c>
    </row>
    <row r="146" customFormat="false" ht="62" hidden="false" customHeight="false" outlineLevel="0" collapsed="false">
      <c r="A146" s="52" t="n">
        <v>250313</v>
      </c>
      <c r="B146" s="51" t="s">
        <v>81</v>
      </c>
      <c r="C146" s="77" t="n">
        <f aca="false">'дод-3'!C255</f>
        <v>24503200</v>
      </c>
      <c r="D146" s="77" t="n">
        <f aca="false">'дод-3'!D255</f>
        <v>0</v>
      </c>
      <c r="E146" s="77" t="n">
        <f aca="false">'дод-3'!E255</f>
        <v>0</v>
      </c>
      <c r="F146" s="77" t="n">
        <f aca="false">'дод-3'!F255</f>
        <v>0</v>
      </c>
      <c r="G146" s="77" t="n">
        <f aca="false">'дод-3'!G255</f>
        <v>0</v>
      </c>
      <c r="H146" s="77" t="n">
        <f aca="false">'дод-3'!H255</f>
        <v>0</v>
      </c>
      <c r="I146" s="77" t="n">
        <f aca="false">'дод-3'!I255</f>
        <v>0</v>
      </c>
      <c r="J146" s="77" t="n">
        <f aca="false">'дод-3'!J255</f>
        <v>0</v>
      </c>
      <c r="K146" s="77" t="n">
        <f aca="false">'дод-3'!K255</f>
        <v>0</v>
      </c>
      <c r="L146" s="77" t="n">
        <f aca="false">'дод-3'!L255</f>
        <v>0</v>
      </c>
      <c r="M146" s="77" t="n">
        <f aca="false">'дод-3'!M255</f>
        <v>0</v>
      </c>
      <c r="N146" s="77" t="n">
        <f aca="false">'дод-3'!N255</f>
        <v>0</v>
      </c>
      <c r="O146" s="77" t="n">
        <f aca="false">'дод-3'!O255</f>
        <v>24503200</v>
      </c>
    </row>
    <row r="147" customFormat="false" ht="78.75" hidden="true" customHeight="true" outlineLevel="0" collapsed="false">
      <c r="A147" s="52" t="n">
        <v>250314</v>
      </c>
      <c r="B147" s="51" t="s">
        <v>82</v>
      </c>
      <c r="C147" s="77" t="n">
        <f aca="false">'дод-3'!C256</f>
        <v>0</v>
      </c>
      <c r="D147" s="77" t="n">
        <f aca="false">'дод-3'!D256</f>
        <v>0</v>
      </c>
      <c r="E147" s="77" t="n">
        <f aca="false">'дод-3'!E256</f>
        <v>0</v>
      </c>
      <c r="F147" s="77" t="n">
        <f aca="false">'дод-3'!F256</f>
        <v>0</v>
      </c>
      <c r="G147" s="77" t="n">
        <f aca="false">'дод-3'!G256</f>
        <v>0</v>
      </c>
      <c r="H147" s="77" t="n">
        <f aca="false">'дод-3'!H256</f>
        <v>0</v>
      </c>
      <c r="I147" s="77" t="n">
        <f aca="false">'дод-3'!I256</f>
        <v>0</v>
      </c>
      <c r="J147" s="77" t="n">
        <f aca="false">'дод-3'!J256</f>
        <v>0</v>
      </c>
      <c r="K147" s="77" t="n">
        <f aca="false">'дод-3'!K256</f>
        <v>0</v>
      </c>
      <c r="L147" s="77" t="n">
        <f aca="false">'дод-3'!L256</f>
        <v>0</v>
      </c>
      <c r="M147" s="77" t="n">
        <f aca="false">'дод-3'!M256</f>
        <v>0</v>
      </c>
      <c r="N147" s="77" t="n">
        <f aca="false">'дод-3'!N256</f>
        <v>0</v>
      </c>
      <c r="O147" s="77" t="n">
        <f aca="false">'дод-3'!O256</f>
        <v>0</v>
      </c>
    </row>
    <row r="148" customFormat="false" ht="108.5" hidden="true" customHeight="false" outlineLevel="0" collapsed="false">
      <c r="A148" s="79" t="n">
        <v>250318</v>
      </c>
      <c r="B148" s="51" t="s">
        <v>86</v>
      </c>
      <c r="C148" s="77" t="n">
        <f aca="false">+'дод-3'!C257</f>
        <v>0</v>
      </c>
      <c r="D148" s="77" t="n">
        <f aca="false">+'дод-3'!D257</f>
        <v>0</v>
      </c>
      <c r="E148" s="77" t="n">
        <f aca="false">+'дод-3'!E257</f>
        <v>0</v>
      </c>
      <c r="F148" s="77" t="n">
        <f aca="false">+'дод-3'!F257</f>
        <v>0</v>
      </c>
      <c r="G148" s="77" t="n">
        <f aca="false">+'дод-3'!G257</f>
        <v>0</v>
      </c>
      <c r="H148" s="77" t="n">
        <f aca="false">+'дод-3'!H257</f>
        <v>0</v>
      </c>
      <c r="I148" s="77" t="n">
        <f aca="false">+'дод-3'!I257</f>
        <v>0</v>
      </c>
      <c r="J148" s="77" t="n">
        <f aca="false">+'дод-3'!J257</f>
        <v>0</v>
      </c>
      <c r="K148" s="77" t="n">
        <f aca="false">+'дод-3'!K257</f>
        <v>0</v>
      </c>
      <c r="L148" s="77" t="n">
        <f aca="false">+'дод-3'!L257</f>
        <v>0</v>
      </c>
      <c r="M148" s="77" t="n">
        <f aca="false">+'дод-3'!M257</f>
        <v>0</v>
      </c>
      <c r="N148" s="77" t="n">
        <f aca="false">+'дод-3'!N257</f>
        <v>0</v>
      </c>
      <c r="O148" s="77" t="n">
        <f aca="false">+'дод-3'!O257</f>
        <v>0</v>
      </c>
    </row>
    <row r="149" customFormat="false" ht="62" hidden="true" customHeight="false" outlineLevel="0" collapsed="false">
      <c r="A149" s="79" t="n">
        <v>250319</v>
      </c>
      <c r="B149" s="96" t="s">
        <v>321</v>
      </c>
      <c r="C149" s="77" t="n">
        <f aca="false">'дод-3'!C258</f>
        <v>0</v>
      </c>
      <c r="D149" s="77" t="n">
        <f aca="false">'дод-3'!D258</f>
        <v>0</v>
      </c>
      <c r="E149" s="77" t="n">
        <f aca="false">'дод-3'!E258</f>
        <v>0</v>
      </c>
      <c r="F149" s="77" t="n">
        <f aca="false">'дод-3'!F258</f>
        <v>0</v>
      </c>
      <c r="G149" s="77" t="n">
        <f aca="false">'дод-3'!G258</f>
        <v>0</v>
      </c>
      <c r="H149" s="77" t="n">
        <f aca="false">'дод-3'!H258</f>
        <v>0</v>
      </c>
      <c r="I149" s="77" t="n">
        <f aca="false">'дод-3'!I258</f>
        <v>0</v>
      </c>
      <c r="J149" s="77" t="n">
        <f aca="false">'дод-3'!J258</f>
        <v>0</v>
      </c>
      <c r="K149" s="77" t="n">
        <f aca="false">'дод-3'!K258</f>
        <v>0</v>
      </c>
      <c r="L149" s="77" t="n">
        <f aca="false">'дод-3'!L258</f>
        <v>0</v>
      </c>
      <c r="M149" s="77" t="n">
        <f aca="false">'дод-3'!M258</f>
        <v>0</v>
      </c>
      <c r="N149" s="77" t="n">
        <f aca="false">'дод-3'!N258</f>
        <v>0</v>
      </c>
      <c r="O149" s="77" t="n">
        <f aca="false">'дод-3'!O258</f>
        <v>0</v>
      </c>
    </row>
    <row r="150" customFormat="false" ht="15.5" hidden="true" customHeight="false" outlineLevel="0" collapsed="false">
      <c r="A150" s="52"/>
      <c r="B150" s="44"/>
      <c r="C150" s="77" t="n">
        <f aca="false">'дод-3'!C259</f>
        <v>0</v>
      </c>
      <c r="D150" s="77" t="n">
        <f aca="false">'дод-3'!D259</f>
        <v>0</v>
      </c>
      <c r="E150" s="77" t="n">
        <f aca="false">'дод-3'!E259</f>
        <v>0</v>
      </c>
      <c r="F150" s="77" t="n">
        <f aca="false">'дод-3'!F259</f>
        <v>0</v>
      </c>
      <c r="G150" s="77" t="n">
        <f aca="false">'дод-3'!G259</f>
        <v>0</v>
      </c>
      <c r="H150" s="77" t="n">
        <f aca="false">'дод-3'!H259</f>
        <v>0</v>
      </c>
      <c r="I150" s="77" t="n">
        <f aca="false">'дод-3'!I259</f>
        <v>0</v>
      </c>
      <c r="J150" s="77" t="n">
        <f aca="false">'дод-3'!J259</f>
        <v>0</v>
      </c>
      <c r="K150" s="77" t="n">
        <f aca="false">'дод-3'!K259</f>
        <v>0</v>
      </c>
      <c r="L150" s="77" t="n">
        <f aca="false">'дод-3'!L259</f>
        <v>0</v>
      </c>
      <c r="M150" s="77" t="n">
        <f aca="false">'дод-3'!M259</f>
        <v>0</v>
      </c>
      <c r="N150" s="77" t="n">
        <f aca="false">'дод-3'!N259</f>
        <v>0</v>
      </c>
      <c r="O150" s="77" t="n">
        <f aca="false">'дод-3'!O259</f>
        <v>0</v>
      </c>
    </row>
    <row r="151" customFormat="false" ht="77.5" hidden="true" customHeight="false" outlineLevel="0" collapsed="false">
      <c r="A151" s="52" t="n">
        <v>250323</v>
      </c>
      <c r="B151" s="51" t="s">
        <v>322</v>
      </c>
      <c r="C151" s="77" t="n">
        <f aca="false">'дод-3'!C260</f>
        <v>0</v>
      </c>
      <c r="D151" s="77" t="n">
        <f aca="false">'дод-3'!D260</f>
        <v>0</v>
      </c>
      <c r="E151" s="77" t="n">
        <f aca="false">'дод-3'!E260</f>
        <v>0</v>
      </c>
      <c r="F151" s="77" t="n">
        <f aca="false">'дод-3'!F260</f>
        <v>0</v>
      </c>
      <c r="G151" s="77" t="n">
        <f aca="false">'дод-3'!G260</f>
        <v>0</v>
      </c>
      <c r="H151" s="77" t="n">
        <f aca="false">'дод-3'!H260</f>
        <v>0</v>
      </c>
      <c r="I151" s="77" t="n">
        <f aca="false">'дод-3'!I260</f>
        <v>0</v>
      </c>
      <c r="J151" s="77" t="n">
        <f aca="false">'дод-3'!J260</f>
        <v>0</v>
      </c>
      <c r="K151" s="77" t="n">
        <f aca="false">'дод-3'!K260</f>
        <v>0</v>
      </c>
      <c r="L151" s="77" t="n">
        <f aca="false">'дод-3'!L260</f>
        <v>0</v>
      </c>
      <c r="M151" s="77" t="n">
        <f aca="false">'дод-3'!M260</f>
        <v>0</v>
      </c>
      <c r="N151" s="77" t="n">
        <f aca="false">'дод-3'!N260</f>
        <v>0</v>
      </c>
      <c r="O151" s="77" t="n">
        <f aca="false">'дод-3'!O260</f>
        <v>0</v>
      </c>
    </row>
    <row r="152" s="97" customFormat="true" ht="124" hidden="true" customHeight="false" outlineLevel="0" collapsed="false">
      <c r="A152" s="79" t="n">
        <v>250325</v>
      </c>
      <c r="B152" s="50" t="s">
        <v>88</v>
      </c>
      <c r="C152" s="77" t="n">
        <f aca="false">'дод-3'!C261</f>
        <v>0</v>
      </c>
      <c r="D152" s="77" t="n">
        <f aca="false">'дод-3'!D261</f>
        <v>0</v>
      </c>
      <c r="E152" s="77" t="n">
        <f aca="false">'дод-3'!E261</f>
        <v>0</v>
      </c>
      <c r="F152" s="77" t="n">
        <f aca="false">'дод-3'!F261</f>
        <v>0</v>
      </c>
      <c r="G152" s="77" t="n">
        <f aca="false">'дод-3'!G261</f>
        <v>0</v>
      </c>
      <c r="H152" s="77" t="n">
        <f aca="false">'дод-3'!H261</f>
        <v>0</v>
      </c>
      <c r="I152" s="77" t="n">
        <f aca="false">'дод-3'!I261</f>
        <v>0</v>
      </c>
      <c r="J152" s="77" t="n">
        <f aca="false">'дод-3'!J261</f>
        <v>0</v>
      </c>
      <c r="K152" s="77" t="n">
        <f aca="false">'дод-3'!K261</f>
        <v>0</v>
      </c>
      <c r="L152" s="77" t="n">
        <f aca="false">'дод-3'!L261</f>
        <v>0</v>
      </c>
      <c r="M152" s="77" t="n">
        <f aca="false">'дод-3'!M261</f>
        <v>0</v>
      </c>
      <c r="N152" s="77" t="n">
        <f aca="false">'дод-3'!N261</f>
        <v>0</v>
      </c>
      <c r="O152" s="77" t="n">
        <f aca="false">'дод-3'!O261</f>
        <v>0</v>
      </c>
    </row>
    <row r="153" customFormat="false" ht="93" hidden="true" customHeight="false" outlineLevel="0" collapsed="false">
      <c r="A153" s="79" t="n">
        <v>250331</v>
      </c>
      <c r="B153" s="98" t="s">
        <v>83</v>
      </c>
      <c r="C153" s="77" t="n">
        <f aca="false">'дод-3'!C262</f>
        <v>0</v>
      </c>
      <c r="D153" s="77" t="n">
        <f aca="false">'дод-3'!D262</f>
        <v>0</v>
      </c>
      <c r="E153" s="77" t="n">
        <f aca="false">'дод-3'!E262</f>
        <v>0</v>
      </c>
      <c r="F153" s="77" t="n">
        <f aca="false">'дод-3'!F262</f>
        <v>0</v>
      </c>
      <c r="G153" s="77" t="n">
        <f aca="false">'дод-3'!G262</f>
        <v>0</v>
      </c>
      <c r="H153" s="77" t="n">
        <f aca="false">'дод-3'!H262</f>
        <v>0</v>
      </c>
      <c r="I153" s="77" t="n">
        <f aca="false">'дод-3'!I262</f>
        <v>0</v>
      </c>
      <c r="J153" s="77" t="n">
        <f aca="false">'дод-3'!J262</f>
        <v>0</v>
      </c>
      <c r="K153" s="77" t="n">
        <f aca="false">'дод-3'!K262</f>
        <v>0</v>
      </c>
      <c r="L153" s="77" t="n">
        <f aca="false">'дод-3'!L262</f>
        <v>0</v>
      </c>
      <c r="M153" s="77" t="n">
        <f aca="false">'дод-3'!M262</f>
        <v>0</v>
      </c>
      <c r="N153" s="77" t="n">
        <f aca="false">'дод-3'!N262</f>
        <v>0</v>
      </c>
      <c r="O153" s="77" t="n">
        <f aca="false">'дод-3'!O262</f>
        <v>0</v>
      </c>
    </row>
    <row r="154" customFormat="false" ht="113.25" hidden="false" customHeight="true" outlineLevel="0" collapsed="false">
      <c r="A154" s="52" t="n">
        <v>250326</v>
      </c>
      <c r="B154" s="51" t="s">
        <v>90</v>
      </c>
      <c r="C154" s="77" t="n">
        <f aca="false">'дод-3'!C263</f>
        <v>1298776400</v>
      </c>
      <c r="D154" s="77" t="n">
        <f aca="false">'дод-3'!D263</f>
        <v>0</v>
      </c>
      <c r="E154" s="77" t="n">
        <f aca="false">'дод-3'!E263</f>
        <v>0</v>
      </c>
      <c r="F154" s="77" t="n">
        <f aca="false">'дод-3'!F263</f>
        <v>0</v>
      </c>
      <c r="G154" s="77" t="n">
        <f aca="false">'дод-3'!G263</f>
        <v>0</v>
      </c>
      <c r="H154" s="77" t="n">
        <f aca="false">'дод-3'!H263</f>
        <v>0</v>
      </c>
      <c r="I154" s="77" t="n">
        <f aca="false">'дод-3'!I263</f>
        <v>0</v>
      </c>
      <c r="J154" s="77" t="n">
        <f aca="false">'дод-3'!J263</f>
        <v>0</v>
      </c>
      <c r="K154" s="77" t="n">
        <f aca="false">'дод-3'!K263</f>
        <v>0</v>
      </c>
      <c r="L154" s="77" t="n">
        <f aca="false">'дод-3'!L263</f>
        <v>0</v>
      </c>
      <c r="M154" s="77" t="n">
        <f aca="false">'дод-3'!M263</f>
        <v>0</v>
      </c>
      <c r="N154" s="77" t="n">
        <f aca="false">'дод-3'!N263</f>
        <v>0</v>
      </c>
      <c r="O154" s="77" t="n">
        <f aca="false">'дод-3'!O263</f>
        <v>1298776400</v>
      </c>
    </row>
    <row r="155" customFormat="false" ht="15.5" hidden="true" customHeight="false" outlineLevel="0" collapsed="false">
      <c r="A155" s="79"/>
      <c r="B155" s="50"/>
      <c r="C155" s="77" t="n">
        <f aca="false">'дод-3'!C261</f>
        <v>0</v>
      </c>
      <c r="D155" s="77" t="n">
        <f aca="false">'дод-3'!D261</f>
        <v>0</v>
      </c>
      <c r="E155" s="77"/>
      <c r="F155" s="77"/>
      <c r="G155" s="77"/>
      <c r="H155" s="77"/>
      <c r="I155" s="77"/>
      <c r="J155" s="77"/>
      <c r="K155" s="77"/>
      <c r="L155" s="77"/>
      <c r="M155" s="77"/>
      <c r="N155" s="77"/>
      <c r="O155" s="77" t="n">
        <f aca="false">'дод-3'!O261</f>
        <v>0</v>
      </c>
    </row>
    <row r="156" customFormat="false" ht="15.5" hidden="true" customHeight="false" outlineLevel="0" collapsed="false">
      <c r="A156" s="52"/>
      <c r="B156" s="51"/>
      <c r="C156" s="77" t="n">
        <f aca="false">'дод-3'!C262</f>
        <v>0</v>
      </c>
      <c r="D156" s="77" t="n">
        <f aca="false">'дод-3'!D262</f>
        <v>0</v>
      </c>
      <c r="E156" s="77"/>
      <c r="F156" s="77"/>
      <c r="G156" s="77" t="n">
        <f aca="false">'дод-3'!G262</f>
        <v>0</v>
      </c>
      <c r="H156" s="77" t="n">
        <f aca="false">'дод-3'!H262</f>
        <v>0</v>
      </c>
      <c r="I156" s="77" t="n">
        <f aca="false">'дод-3'!I262</f>
        <v>0</v>
      </c>
      <c r="J156" s="77" t="n">
        <f aca="false">'дод-3'!J262</f>
        <v>0</v>
      </c>
      <c r="K156" s="77" t="n">
        <f aca="false">'дод-3'!K262</f>
        <v>0</v>
      </c>
      <c r="L156" s="77" t="n">
        <f aca="false">'дод-3'!L262</f>
        <v>0</v>
      </c>
      <c r="M156" s="77" t="n">
        <f aca="false">'дод-3'!M262</f>
        <v>0</v>
      </c>
      <c r="N156" s="77" t="n">
        <f aca="false">'дод-3'!N262</f>
        <v>0</v>
      </c>
      <c r="O156" s="77" t="n">
        <f aca="false">'дод-3'!O262</f>
        <v>0</v>
      </c>
    </row>
    <row r="157" customFormat="false" ht="198" hidden="false" customHeight="true" outlineLevel="0" collapsed="false">
      <c r="A157" s="52" t="n">
        <v>250328</v>
      </c>
      <c r="B157" s="51" t="s">
        <v>323</v>
      </c>
      <c r="C157" s="77" t="n">
        <f aca="false">'дод-3'!C264</f>
        <v>193924300</v>
      </c>
      <c r="D157" s="77" t="n">
        <f aca="false">'дод-3'!D264</f>
        <v>0</v>
      </c>
      <c r="E157" s="99" t="n">
        <f aca="false">'дод-3'!E264</f>
        <v>0</v>
      </c>
      <c r="F157" s="99" t="n">
        <f aca="false">'дод-3'!F264</f>
        <v>0</v>
      </c>
      <c r="G157" s="99" t="n">
        <f aca="false">'дод-3'!G264</f>
        <v>0</v>
      </c>
      <c r="H157" s="99" t="n">
        <f aca="false">'дод-3'!H264</f>
        <v>0</v>
      </c>
      <c r="I157" s="99" t="n">
        <f aca="false">'дод-3'!I264</f>
        <v>0</v>
      </c>
      <c r="J157" s="99" t="n">
        <f aca="false">'дод-3'!J264</f>
        <v>0</v>
      </c>
      <c r="K157" s="99" t="n">
        <f aca="false">'дод-3'!K264</f>
        <v>0</v>
      </c>
      <c r="L157" s="99" t="n">
        <f aca="false">'дод-3'!L264</f>
        <v>0</v>
      </c>
      <c r="M157" s="99" t="n">
        <f aca="false">'дод-3'!M264</f>
        <v>0</v>
      </c>
      <c r="N157" s="99" t="n">
        <f aca="false">'дод-3'!N264</f>
        <v>0</v>
      </c>
      <c r="O157" s="77" t="n">
        <f aca="false">'дод-3'!O264</f>
        <v>193924300</v>
      </c>
    </row>
    <row r="158" customFormat="false" ht="408.75" hidden="false" customHeight="true" outlineLevel="0" collapsed="false">
      <c r="A158" s="52" t="n">
        <v>250329</v>
      </c>
      <c r="B158" s="100" t="s">
        <v>324</v>
      </c>
      <c r="C158" s="77" t="n">
        <f aca="false">'дод-3'!C265</f>
        <v>51783100</v>
      </c>
      <c r="D158" s="77" t="n">
        <f aca="false">'дод-3'!D265</f>
        <v>0</v>
      </c>
      <c r="E158" s="77" t="n">
        <f aca="false">'дод-3'!E265</f>
        <v>0</v>
      </c>
      <c r="F158" s="77" t="n">
        <f aca="false">'дод-3'!F265</f>
        <v>0</v>
      </c>
      <c r="G158" s="77" t="n">
        <f aca="false">'дод-3'!G265</f>
        <v>0</v>
      </c>
      <c r="H158" s="77" t="n">
        <f aca="false">'дод-3'!H265</f>
        <v>0</v>
      </c>
      <c r="I158" s="77" t="n">
        <f aca="false">'дод-3'!I265</f>
        <v>0</v>
      </c>
      <c r="J158" s="77" t="n">
        <f aca="false">'дод-3'!J265</f>
        <v>0</v>
      </c>
      <c r="K158" s="77" t="n">
        <f aca="false">'дод-3'!K265</f>
        <v>0</v>
      </c>
      <c r="L158" s="77" t="n">
        <f aca="false">'дод-3'!L265</f>
        <v>0</v>
      </c>
      <c r="M158" s="77" t="n">
        <f aca="false">'дод-3'!M265</f>
        <v>0</v>
      </c>
      <c r="N158" s="77" t="n">
        <f aca="false">'дод-3'!N265</f>
        <v>0</v>
      </c>
      <c r="O158" s="77" t="n">
        <f aca="false">'дод-3'!O265</f>
        <v>51783100</v>
      </c>
    </row>
    <row r="159" customFormat="false" ht="117" hidden="false" customHeight="true" outlineLevel="0" collapsed="false">
      <c r="A159" s="52" t="n">
        <v>250330</v>
      </c>
      <c r="B159" s="51" t="s">
        <v>93</v>
      </c>
      <c r="C159" s="77" t="n">
        <f aca="false">'дод-3'!C266</f>
        <v>60332500</v>
      </c>
      <c r="D159" s="77" t="n">
        <f aca="false">'дод-3'!D266</f>
        <v>0</v>
      </c>
      <c r="E159" s="77" t="n">
        <f aca="false">'дод-3'!E266</f>
        <v>0</v>
      </c>
      <c r="F159" s="77" t="n">
        <f aca="false">'дод-3'!F266</f>
        <v>0</v>
      </c>
      <c r="G159" s="77" t="n">
        <f aca="false">'дод-3'!G266</f>
        <v>0</v>
      </c>
      <c r="H159" s="77" t="n">
        <f aca="false">'дод-3'!H266</f>
        <v>0</v>
      </c>
      <c r="I159" s="77" t="n">
        <f aca="false">'дод-3'!I266</f>
        <v>0</v>
      </c>
      <c r="J159" s="77" t="n">
        <f aca="false">'дод-3'!J266</f>
        <v>0</v>
      </c>
      <c r="K159" s="77" t="n">
        <f aca="false">'дод-3'!K266</f>
        <v>0</v>
      </c>
      <c r="L159" s="77" t="n">
        <f aca="false">'дод-3'!L266</f>
        <v>0</v>
      </c>
      <c r="M159" s="77" t="n">
        <f aca="false">'дод-3'!M266</f>
        <v>0</v>
      </c>
      <c r="N159" s="77" t="n">
        <f aca="false">'дод-3'!N266</f>
        <v>0</v>
      </c>
      <c r="O159" s="77" t="n">
        <f aca="false">'дод-3'!O266</f>
        <v>60332500</v>
      </c>
    </row>
    <row r="160" customFormat="false" ht="15.5" hidden="true" customHeight="false" outlineLevel="0" collapsed="false">
      <c r="A160" s="52"/>
      <c r="B160" s="51"/>
      <c r="C160" s="77" t="n">
        <f aca="false">'дод-3'!C268</f>
        <v>0</v>
      </c>
      <c r="D160" s="77" t="n">
        <f aca="false">'дод-3'!D268</f>
        <v>0</v>
      </c>
      <c r="E160" s="77" t="n">
        <f aca="false">'дод-3'!E268</f>
        <v>0</v>
      </c>
      <c r="F160" s="77" t="n">
        <f aca="false">'дод-3'!F268</f>
        <v>0</v>
      </c>
      <c r="G160" s="77" t="n">
        <f aca="false">'дод-3'!G268</f>
        <v>0</v>
      </c>
      <c r="H160" s="77" t="n">
        <f aca="false">'дод-3'!H268</f>
        <v>0</v>
      </c>
      <c r="I160" s="77" t="n">
        <f aca="false">'дод-3'!I268</f>
        <v>0</v>
      </c>
      <c r="J160" s="77" t="n">
        <f aca="false">'дод-3'!J268</f>
        <v>0</v>
      </c>
      <c r="K160" s="77" t="n">
        <f aca="false">'дод-3'!K268</f>
        <v>0</v>
      </c>
      <c r="L160" s="77" t="n">
        <f aca="false">'дод-3'!L268</f>
        <v>0</v>
      </c>
      <c r="M160" s="77" t="n">
        <f aca="false">'дод-3'!M268</f>
        <v>0</v>
      </c>
      <c r="N160" s="77" t="n">
        <f aca="false">'дод-3'!N268</f>
        <v>0</v>
      </c>
      <c r="O160" s="77" t="n">
        <f aca="false">'дод-3'!O268</f>
        <v>0</v>
      </c>
    </row>
    <row r="161" customFormat="false" ht="15.5" hidden="true" customHeight="false" outlineLevel="0" collapsed="false">
      <c r="A161" s="52"/>
      <c r="B161" s="51"/>
      <c r="C161" s="77" t="n">
        <f aca="false">+'дод-3'!C269</f>
        <v>0</v>
      </c>
      <c r="D161" s="77" t="n">
        <f aca="false">+'дод-3'!D269</f>
        <v>0</v>
      </c>
      <c r="E161" s="77" t="n">
        <f aca="false">+'дод-3'!E269</f>
        <v>0</v>
      </c>
      <c r="F161" s="77" t="n">
        <f aca="false">+'дод-3'!F269</f>
        <v>0</v>
      </c>
      <c r="G161" s="77" t="n">
        <f aca="false">+'дод-3'!G269</f>
        <v>0</v>
      </c>
      <c r="H161" s="77" t="n">
        <f aca="false">+'дод-3'!H269</f>
        <v>0</v>
      </c>
      <c r="I161" s="77" t="n">
        <f aca="false">+'дод-3'!I269</f>
        <v>0</v>
      </c>
      <c r="J161" s="77" t="n">
        <f aca="false">+'дод-3'!J269</f>
        <v>0</v>
      </c>
      <c r="K161" s="77" t="n">
        <f aca="false">+'дод-3'!K269</f>
        <v>0</v>
      </c>
      <c r="L161" s="77" t="n">
        <f aca="false">+'дод-3'!L269</f>
        <v>0</v>
      </c>
      <c r="M161" s="77" t="n">
        <f aca="false">+'дод-3'!M269</f>
        <v>0</v>
      </c>
      <c r="N161" s="77" t="n">
        <f aca="false">+'дод-3'!N269</f>
        <v>0</v>
      </c>
      <c r="O161" s="77" t="n">
        <f aca="false">+'дод-3'!O269</f>
        <v>0</v>
      </c>
    </row>
    <row r="162" customFormat="false" ht="15.5" hidden="true" customHeight="false" outlineLevel="0" collapsed="false">
      <c r="A162" s="52"/>
      <c r="B162" s="51"/>
      <c r="C162" s="77" t="n">
        <f aca="false">+'дод-3'!C270</f>
        <v>0</v>
      </c>
      <c r="D162" s="77" t="n">
        <f aca="false">+'дод-3'!D270</f>
        <v>0</v>
      </c>
      <c r="E162" s="77" t="n">
        <f aca="false">+'дод-3'!E270</f>
        <v>0</v>
      </c>
      <c r="F162" s="77" t="n">
        <f aca="false">+'дод-3'!F270</f>
        <v>0</v>
      </c>
      <c r="G162" s="77" t="n">
        <f aca="false">+'дод-3'!G270</f>
        <v>0</v>
      </c>
      <c r="H162" s="77" t="n">
        <f aca="false">+'дод-3'!H270</f>
        <v>0</v>
      </c>
      <c r="I162" s="77" t="n">
        <f aca="false">+'дод-3'!I270</f>
        <v>0</v>
      </c>
      <c r="J162" s="77" t="n">
        <f aca="false">+'дод-3'!J270</f>
        <v>0</v>
      </c>
      <c r="K162" s="77" t="n">
        <f aca="false">+'дод-3'!K270</f>
        <v>0</v>
      </c>
      <c r="L162" s="77" t="n">
        <f aca="false">+'дод-3'!L270</f>
        <v>0</v>
      </c>
      <c r="M162" s="77" t="n">
        <f aca="false">+'дод-3'!M270</f>
        <v>0</v>
      </c>
      <c r="N162" s="77" t="n">
        <f aca="false">+'дод-3'!N270</f>
        <v>0</v>
      </c>
      <c r="O162" s="77" t="n">
        <f aca="false">+'дод-3'!O270</f>
        <v>0</v>
      </c>
    </row>
    <row r="163" customFormat="false" ht="15.5" hidden="true" customHeight="false" outlineLevel="0" collapsed="false">
      <c r="A163" s="52"/>
      <c r="B163" s="53"/>
      <c r="C163" s="77" t="n">
        <f aca="false">+'дод-3'!C271</f>
        <v>0</v>
      </c>
      <c r="D163" s="77" t="n">
        <f aca="false">+'дод-3'!D271</f>
        <v>0</v>
      </c>
      <c r="E163" s="77" t="n">
        <f aca="false">+'дод-3'!E271</f>
        <v>0</v>
      </c>
      <c r="F163" s="77" t="n">
        <f aca="false">+'дод-3'!F271</f>
        <v>0</v>
      </c>
      <c r="G163" s="77" t="n">
        <f aca="false">+'дод-3'!G271</f>
        <v>0</v>
      </c>
      <c r="H163" s="77" t="n">
        <f aca="false">+'дод-3'!H271</f>
        <v>0</v>
      </c>
      <c r="I163" s="77" t="n">
        <f aca="false">+'дод-3'!I271</f>
        <v>0</v>
      </c>
      <c r="J163" s="77" t="n">
        <f aca="false">+'дод-3'!J271</f>
        <v>0</v>
      </c>
      <c r="K163" s="77" t="n">
        <f aca="false">+'дод-3'!K271</f>
        <v>0</v>
      </c>
      <c r="L163" s="77" t="n">
        <f aca="false">+'дод-3'!L271</f>
        <v>0</v>
      </c>
      <c r="M163" s="77" t="n">
        <f aca="false">+'дод-3'!M271</f>
        <v>0</v>
      </c>
      <c r="N163" s="77" t="n">
        <f aca="false">+'дод-3'!N271</f>
        <v>0</v>
      </c>
      <c r="O163" s="77" t="n">
        <f aca="false">+'дод-3'!O271</f>
        <v>0</v>
      </c>
    </row>
    <row r="164" customFormat="false" ht="15.5" hidden="true" customHeight="false" outlineLevel="0" collapsed="false">
      <c r="A164" s="52"/>
      <c r="B164" s="53"/>
      <c r="C164" s="77" t="n">
        <f aca="false">'дод-3'!C273</f>
        <v>0</v>
      </c>
      <c r="D164" s="77" t="n">
        <f aca="false">'дод-3'!D273</f>
        <v>0</v>
      </c>
      <c r="E164" s="77" t="n">
        <f aca="false">'дод-3'!E273</f>
        <v>0</v>
      </c>
      <c r="F164" s="77" t="n">
        <f aca="false">'дод-3'!F273</f>
        <v>0</v>
      </c>
      <c r="G164" s="77" t="n">
        <f aca="false">'дод-3'!G273</f>
        <v>0</v>
      </c>
      <c r="H164" s="77" t="n">
        <f aca="false">'дод-3'!H273</f>
        <v>0</v>
      </c>
      <c r="I164" s="77" t="n">
        <f aca="false">'дод-3'!I273</f>
        <v>0</v>
      </c>
      <c r="J164" s="77" t="n">
        <f aca="false">'дод-3'!J273</f>
        <v>0</v>
      </c>
      <c r="K164" s="77" t="n">
        <f aca="false">'дод-3'!K273</f>
        <v>0</v>
      </c>
      <c r="L164" s="77" t="n">
        <f aca="false">'дод-3'!L273</f>
        <v>0</v>
      </c>
      <c r="M164" s="77" t="n">
        <f aca="false">'дод-3'!M273</f>
        <v>0</v>
      </c>
      <c r="N164" s="77" t="n">
        <f aca="false">'дод-3'!N273</f>
        <v>0</v>
      </c>
      <c r="O164" s="77" t="n">
        <f aca="false">'дод-3'!O273</f>
        <v>0</v>
      </c>
    </row>
    <row r="165" customFormat="false" ht="245.25" hidden="true" customHeight="true" outlineLevel="0" collapsed="false">
      <c r="A165" s="52" t="n">
        <v>250335</v>
      </c>
      <c r="B165" s="80" t="s">
        <v>100</v>
      </c>
      <c r="C165" s="77" t="n">
        <f aca="false">'дод-3'!C267</f>
        <v>0</v>
      </c>
      <c r="D165" s="77" t="n">
        <f aca="false">'дод-3'!D267</f>
        <v>0</v>
      </c>
      <c r="E165" s="77" t="n">
        <f aca="false">'дод-3'!E267</f>
        <v>0</v>
      </c>
      <c r="F165" s="77" t="n">
        <f aca="false">'дод-3'!F267</f>
        <v>0</v>
      </c>
      <c r="G165" s="77" t="n">
        <f aca="false">'дод-3'!G267</f>
        <v>0</v>
      </c>
      <c r="H165" s="77" t="n">
        <f aca="false">'дод-3'!H267</f>
        <v>0</v>
      </c>
      <c r="I165" s="77" t="n">
        <f aca="false">'дод-3'!I267</f>
        <v>0</v>
      </c>
      <c r="J165" s="77" t="n">
        <f aca="false">'дод-3'!J267</f>
        <v>0</v>
      </c>
      <c r="K165" s="77" t="n">
        <f aca="false">'дод-3'!K267</f>
        <v>0</v>
      </c>
      <c r="L165" s="77" t="n">
        <f aca="false">'дод-3'!L267</f>
        <v>0</v>
      </c>
      <c r="M165" s="77" t="n">
        <f aca="false">'дод-3'!M267</f>
        <v>0</v>
      </c>
      <c r="N165" s="77" t="n">
        <f aca="false">'дод-3'!N267</f>
        <v>0</v>
      </c>
      <c r="O165" s="77" t="n">
        <f aca="false">'дод-3'!O267</f>
        <v>0</v>
      </c>
    </row>
    <row r="166" customFormat="false" ht="15.5" hidden="true" customHeight="false" outlineLevel="0" collapsed="false">
      <c r="A166" s="52"/>
      <c r="B166" s="53"/>
      <c r="C166" s="77" t="n">
        <f aca="false">'дод-3'!C272</f>
        <v>0</v>
      </c>
      <c r="D166" s="77" t="n">
        <f aca="false">'дод-3'!D272</f>
        <v>0</v>
      </c>
      <c r="E166" s="77" t="n">
        <f aca="false">'дод-3'!E272</f>
        <v>0</v>
      </c>
      <c r="F166" s="77" t="n">
        <f aca="false">'дод-3'!F272</f>
        <v>0</v>
      </c>
      <c r="G166" s="77" t="n">
        <f aca="false">'дод-3'!G272</f>
        <v>0</v>
      </c>
      <c r="H166" s="77" t="n">
        <f aca="false">'дод-3'!H272</f>
        <v>0</v>
      </c>
      <c r="I166" s="77" t="n">
        <f aca="false">'дод-3'!I272</f>
        <v>0</v>
      </c>
      <c r="J166" s="77" t="n">
        <f aca="false">'дод-3'!J272</f>
        <v>0</v>
      </c>
      <c r="K166" s="77" t="n">
        <f aca="false">'дод-3'!K272</f>
        <v>0</v>
      </c>
      <c r="L166" s="77" t="n">
        <f aca="false">'дод-3'!L272</f>
        <v>0</v>
      </c>
      <c r="M166" s="77" t="n">
        <f aca="false">'дод-3'!M272</f>
        <v>0</v>
      </c>
      <c r="N166" s="77" t="n">
        <f aca="false">'дод-3'!N272</f>
        <v>0</v>
      </c>
      <c r="O166" s="77" t="n">
        <f aca="false">'дод-3'!O272</f>
        <v>0</v>
      </c>
      <c r="P166" s="101"/>
      <c r="Q166" s="101"/>
      <c r="R166" s="101"/>
      <c r="S166" s="101"/>
      <c r="T166" s="101"/>
    </row>
    <row r="167" customFormat="false" ht="42" hidden="true" customHeight="true" outlineLevel="0" collapsed="false">
      <c r="A167" s="52"/>
      <c r="B167" s="53"/>
      <c r="C167" s="77" t="n">
        <f aca="false">'дод-3'!C274</f>
        <v>0</v>
      </c>
      <c r="D167" s="77" t="n">
        <f aca="false">'дод-3'!D274</f>
        <v>0</v>
      </c>
      <c r="E167" s="77" t="n">
        <f aca="false">'дод-3'!E274</f>
        <v>0</v>
      </c>
      <c r="F167" s="77" t="n">
        <f aca="false">'дод-3'!F274</f>
        <v>0</v>
      </c>
      <c r="G167" s="77" t="n">
        <f aca="false">'дод-3'!G274</f>
        <v>0</v>
      </c>
      <c r="H167" s="77" t="n">
        <f aca="false">'дод-3'!H274</f>
        <v>0</v>
      </c>
      <c r="I167" s="77" t="n">
        <f aca="false">'дод-3'!I274</f>
        <v>0</v>
      </c>
      <c r="J167" s="77" t="n">
        <f aca="false">'дод-3'!J274</f>
        <v>0</v>
      </c>
      <c r="K167" s="77" t="n">
        <f aca="false">'дод-3'!K274</f>
        <v>0</v>
      </c>
      <c r="L167" s="77" t="n">
        <f aca="false">'дод-3'!L274</f>
        <v>0</v>
      </c>
      <c r="M167" s="77" t="n">
        <f aca="false">'дод-3'!M274</f>
        <v>0</v>
      </c>
      <c r="N167" s="77" t="n">
        <f aca="false">'дод-3'!N274</f>
        <v>0</v>
      </c>
      <c r="O167" s="77" t="n">
        <f aca="false">'дод-3'!O274</f>
        <v>0</v>
      </c>
    </row>
    <row r="168" customFormat="false" ht="15.5" hidden="true" customHeight="false" outlineLevel="0" collapsed="false">
      <c r="A168" s="52"/>
      <c r="B168" s="53"/>
      <c r="C168" s="77" t="n">
        <f aca="false">'дод-3'!C275</f>
        <v>0</v>
      </c>
      <c r="D168" s="77" t="n">
        <f aca="false">'дод-3'!D275</f>
        <v>0</v>
      </c>
      <c r="E168" s="77" t="n">
        <f aca="false">'дод-3'!E275</f>
        <v>0</v>
      </c>
      <c r="F168" s="77" t="n">
        <f aca="false">'дод-3'!F275</f>
        <v>0</v>
      </c>
      <c r="G168" s="77" t="n">
        <f aca="false">'дод-3'!G275</f>
        <v>0</v>
      </c>
      <c r="H168" s="77" t="n">
        <f aca="false">'дод-3'!H275</f>
        <v>0</v>
      </c>
      <c r="I168" s="77" t="n">
        <f aca="false">'дод-3'!I275</f>
        <v>0</v>
      </c>
      <c r="J168" s="77" t="n">
        <f aca="false">'дод-3'!J275</f>
        <v>0</v>
      </c>
      <c r="K168" s="77" t="n">
        <f aca="false">'дод-3'!K275</f>
        <v>0</v>
      </c>
      <c r="L168" s="77" t="n">
        <f aca="false">'дод-3'!L275</f>
        <v>0</v>
      </c>
      <c r="M168" s="77" t="n">
        <f aca="false">'дод-3'!M275</f>
        <v>0</v>
      </c>
      <c r="N168" s="77" t="n">
        <f aca="false">'дод-3'!N275</f>
        <v>0</v>
      </c>
      <c r="O168" s="77" t="n">
        <f aca="false">'дод-3'!O275</f>
        <v>0</v>
      </c>
    </row>
    <row r="169" customFormat="false" ht="81" hidden="true" customHeight="true" outlineLevel="0" collapsed="false">
      <c r="A169" s="52" t="n">
        <v>250344</v>
      </c>
      <c r="B169" s="51" t="s">
        <v>325</v>
      </c>
      <c r="C169" s="77" t="n">
        <f aca="false">'дод-3'!C279</f>
        <v>0</v>
      </c>
      <c r="D169" s="77" t="n">
        <f aca="false">'дод-3'!D279</f>
        <v>0</v>
      </c>
      <c r="E169" s="77" t="n">
        <f aca="false">'дод-3'!E279</f>
        <v>0</v>
      </c>
      <c r="F169" s="77" t="n">
        <f aca="false">'дод-3'!F279</f>
        <v>0</v>
      </c>
      <c r="G169" s="77" t="n">
        <f aca="false">'дод-3'!G279</f>
        <v>0</v>
      </c>
      <c r="H169" s="77" t="n">
        <f aca="false">'дод-3'!H279</f>
        <v>0</v>
      </c>
      <c r="I169" s="77" t="n">
        <f aca="false">'дод-3'!I279</f>
        <v>0</v>
      </c>
      <c r="J169" s="77" t="n">
        <f aca="false">'дод-3'!J279</f>
        <v>0</v>
      </c>
      <c r="K169" s="77" t="n">
        <f aca="false">'дод-3'!K279</f>
        <v>0</v>
      </c>
      <c r="L169" s="77" t="n">
        <f aca="false">'дод-3'!L279</f>
        <v>0</v>
      </c>
      <c r="M169" s="77" t="n">
        <f aca="false">'дод-3'!M279</f>
        <v>0</v>
      </c>
      <c r="N169" s="77" t="n">
        <f aca="false">'дод-3'!N279</f>
        <v>0</v>
      </c>
      <c r="O169" s="77" t="n">
        <f aca="false">'дод-3'!O279</f>
        <v>0</v>
      </c>
    </row>
    <row r="170" customFormat="false" ht="124" hidden="true" customHeight="false" outlineLevel="0" collapsed="false">
      <c r="A170" s="52" t="n">
        <v>250357</v>
      </c>
      <c r="B170" s="51" t="s">
        <v>94</v>
      </c>
      <c r="C170" s="77" t="n">
        <f aca="false">+'дод-3'!C276</f>
        <v>0</v>
      </c>
      <c r="D170" s="77" t="n">
        <f aca="false">+'дод-3'!D276</f>
        <v>0</v>
      </c>
      <c r="E170" s="77" t="n">
        <f aca="false">+'дод-3'!E276</f>
        <v>0</v>
      </c>
      <c r="F170" s="77" t="n">
        <f aca="false">+'дод-3'!F276</f>
        <v>0</v>
      </c>
      <c r="G170" s="77" t="n">
        <f aca="false">+'дод-3'!G276</f>
        <v>0</v>
      </c>
      <c r="H170" s="77" t="n">
        <f aca="false">+'дод-3'!H276</f>
        <v>0</v>
      </c>
      <c r="I170" s="77" t="n">
        <f aca="false">+'дод-3'!I276</f>
        <v>0</v>
      </c>
      <c r="J170" s="77" t="n">
        <f aca="false">+'дод-3'!J276</f>
        <v>0</v>
      </c>
      <c r="K170" s="77" t="n">
        <f aca="false">+'дод-3'!K276</f>
        <v>0</v>
      </c>
      <c r="L170" s="77" t="n">
        <f aca="false">+'дод-3'!L276</f>
        <v>0</v>
      </c>
      <c r="M170" s="77" t="n">
        <f aca="false">+'дод-3'!M276</f>
        <v>0</v>
      </c>
      <c r="N170" s="77" t="n">
        <f aca="false">+'дод-3'!N276</f>
        <v>0</v>
      </c>
      <c r="O170" s="77" t="n">
        <f aca="false">+'дод-3'!O276</f>
        <v>0</v>
      </c>
    </row>
    <row r="171" customFormat="false" ht="15.5" hidden="true" customHeight="false" outlineLevel="0" collapsed="false">
      <c r="A171" s="52"/>
      <c r="B171" s="51"/>
      <c r="C171" s="77"/>
      <c r="D171" s="77"/>
      <c r="E171" s="77"/>
      <c r="F171" s="77"/>
      <c r="G171" s="77"/>
      <c r="H171" s="77"/>
      <c r="I171" s="77"/>
      <c r="J171" s="77"/>
      <c r="K171" s="77"/>
      <c r="L171" s="77"/>
      <c r="M171" s="77"/>
      <c r="N171" s="77"/>
      <c r="O171" s="77"/>
    </row>
    <row r="172" customFormat="false" ht="15.5" hidden="true" customHeight="false" outlineLevel="0" collapsed="false">
      <c r="A172" s="52"/>
      <c r="B172" s="80"/>
      <c r="C172" s="77" t="n">
        <f aca="false">'дод-3'!C276</f>
        <v>0</v>
      </c>
      <c r="D172" s="77" t="n">
        <f aca="false">'дод-3'!D276</f>
        <v>0</v>
      </c>
      <c r="E172" s="77" t="n">
        <f aca="false">'дод-3'!E276</f>
        <v>0</v>
      </c>
      <c r="F172" s="77" t="n">
        <f aca="false">'дод-3'!F276</f>
        <v>0</v>
      </c>
      <c r="G172" s="77" t="n">
        <f aca="false">'дод-3'!G276</f>
        <v>0</v>
      </c>
      <c r="H172" s="77" t="n">
        <f aca="false">'дод-3'!H276</f>
        <v>0</v>
      </c>
      <c r="I172" s="77" t="n">
        <f aca="false">'дод-3'!I276</f>
        <v>0</v>
      </c>
      <c r="J172" s="77" t="n">
        <f aca="false">'дод-3'!J276</f>
        <v>0</v>
      </c>
      <c r="K172" s="77" t="n">
        <f aca="false">'дод-3'!K276</f>
        <v>0</v>
      </c>
      <c r="L172" s="77" t="n">
        <f aca="false">'дод-3'!L276</f>
        <v>0</v>
      </c>
      <c r="M172" s="77" t="n">
        <f aca="false">'дод-3'!M276</f>
        <v>0</v>
      </c>
      <c r="N172" s="77" t="n">
        <f aca="false">'дод-3'!N276</f>
        <v>0</v>
      </c>
      <c r="O172" s="77" t="n">
        <f aca="false">'дод-3'!O276</f>
        <v>0</v>
      </c>
    </row>
    <row r="173" customFormat="false" ht="156" hidden="true" customHeight="true" outlineLevel="0" collapsed="false">
      <c r="A173" s="52" t="n">
        <v>250342</v>
      </c>
      <c r="B173" s="53" t="s">
        <v>326</v>
      </c>
      <c r="C173" s="77" t="n">
        <f aca="false">+'дод-3'!C278</f>
        <v>0</v>
      </c>
      <c r="D173" s="77" t="n">
        <f aca="false">+'дод-3'!D278</f>
        <v>0</v>
      </c>
      <c r="E173" s="77" t="n">
        <f aca="false">+'дод-3'!E278</f>
        <v>0</v>
      </c>
      <c r="F173" s="77" t="n">
        <f aca="false">+'дод-3'!F278</f>
        <v>0</v>
      </c>
      <c r="G173" s="77" t="n">
        <f aca="false">+'дод-3'!G278</f>
        <v>0</v>
      </c>
      <c r="H173" s="77" t="n">
        <f aca="false">+'дод-3'!H278</f>
        <v>0</v>
      </c>
      <c r="I173" s="77" t="n">
        <f aca="false">+'дод-3'!I278</f>
        <v>0</v>
      </c>
      <c r="J173" s="77" t="n">
        <f aca="false">+'дод-3'!J278</f>
        <v>0</v>
      </c>
      <c r="K173" s="77" t="n">
        <f aca="false">+'дод-3'!K278</f>
        <v>0</v>
      </c>
      <c r="L173" s="77" t="n">
        <f aca="false">+'дод-3'!L278</f>
        <v>0</v>
      </c>
      <c r="M173" s="77" t="n">
        <f aca="false">+'дод-3'!M278</f>
        <v>0</v>
      </c>
      <c r="N173" s="77" t="n">
        <f aca="false">+'дод-3'!N278</f>
        <v>0</v>
      </c>
      <c r="O173" s="77" t="n">
        <f aca="false">+'дод-3'!O278</f>
        <v>0</v>
      </c>
    </row>
    <row r="174" customFormat="false" ht="62" hidden="true" customHeight="false" outlineLevel="0" collapsed="false">
      <c r="A174" s="52" t="n">
        <v>250351</v>
      </c>
      <c r="B174" s="53" t="s">
        <v>110</v>
      </c>
      <c r="C174" s="77" t="n">
        <f aca="false">+'дод-3'!C280</f>
        <v>0</v>
      </c>
      <c r="D174" s="77" t="n">
        <f aca="false">+'дод-3'!D280</f>
        <v>0</v>
      </c>
      <c r="E174" s="77" t="n">
        <f aca="false">+'дод-3'!E280</f>
        <v>0</v>
      </c>
      <c r="F174" s="77" t="n">
        <f aca="false">+'дод-3'!F280</f>
        <v>0</v>
      </c>
      <c r="G174" s="77" t="n">
        <f aca="false">+'дод-3'!G280</f>
        <v>0</v>
      </c>
      <c r="H174" s="77" t="n">
        <f aca="false">+'дод-3'!H280</f>
        <v>0</v>
      </c>
      <c r="I174" s="77" t="n">
        <f aca="false">+'дод-3'!I280</f>
        <v>0</v>
      </c>
      <c r="J174" s="77" t="n">
        <f aca="false">+'дод-3'!J280</f>
        <v>0</v>
      </c>
      <c r="K174" s="77" t="n">
        <f aca="false">+'дод-3'!K280</f>
        <v>0</v>
      </c>
      <c r="L174" s="77" t="n">
        <f aca="false">+'дод-3'!L280</f>
        <v>0</v>
      </c>
      <c r="M174" s="77" t="n">
        <f aca="false">+'дод-3'!M280</f>
        <v>0</v>
      </c>
      <c r="N174" s="77" t="n">
        <f aca="false">+'дод-3'!N280</f>
        <v>0</v>
      </c>
      <c r="O174" s="77" t="n">
        <f aca="false">+'дод-3'!O280</f>
        <v>0</v>
      </c>
    </row>
    <row r="175" customFormat="false" ht="93" hidden="false" customHeight="false" outlineLevel="0" collapsed="false">
      <c r="A175" s="79" t="n">
        <v>250354</v>
      </c>
      <c r="B175" s="80" t="s">
        <v>101</v>
      </c>
      <c r="C175" s="77" t="n">
        <f aca="false">+'дод-3'!C223</f>
        <v>0</v>
      </c>
      <c r="D175" s="77" t="n">
        <f aca="false">+'дод-3'!D223</f>
        <v>0</v>
      </c>
      <c r="E175" s="77" t="n">
        <f aca="false">+'дод-3'!E223</f>
        <v>0</v>
      </c>
      <c r="F175" s="77" t="n">
        <f aca="false">+'дод-3'!F223</f>
        <v>0</v>
      </c>
      <c r="G175" s="77" t="n">
        <f aca="false">+'дод-3'!G223</f>
        <v>0</v>
      </c>
      <c r="H175" s="77" t="n">
        <f aca="false">+'дод-3'!H223</f>
        <v>20210700</v>
      </c>
      <c r="I175" s="77" t="n">
        <f aca="false">+'дод-3'!I223</f>
        <v>20210700</v>
      </c>
      <c r="J175" s="77" t="n">
        <f aca="false">+'дод-3'!J223</f>
        <v>0</v>
      </c>
      <c r="K175" s="77" t="n">
        <f aca="false">+'дод-3'!K223</f>
        <v>0</v>
      </c>
      <c r="L175" s="77" t="n">
        <f aca="false">+'дод-3'!L223</f>
        <v>0</v>
      </c>
      <c r="M175" s="77" t="n">
        <f aca="false">+'дод-3'!M223</f>
        <v>0</v>
      </c>
      <c r="N175" s="77" t="n">
        <f aca="false">+'дод-3'!N223</f>
        <v>0</v>
      </c>
      <c r="O175" s="77" t="n">
        <f aca="false">+'дод-3'!O223</f>
        <v>20210700</v>
      </c>
    </row>
    <row r="176" customFormat="false" ht="62" hidden="true" customHeight="false" outlineLevel="0" collapsed="false">
      <c r="A176" s="52" t="n">
        <v>250358</v>
      </c>
      <c r="B176" s="53" t="s">
        <v>97</v>
      </c>
      <c r="C176" s="77" t="n">
        <f aca="false">'дод-3'!C282</f>
        <v>0</v>
      </c>
      <c r="D176" s="77" t="n">
        <f aca="false">'дод-3'!D282</f>
        <v>0</v>
      </c>
      <c r="E176" s="77" t="n">
        <f aca="false">'дод-3'!E282</f>
        <v>0</v>
      </c>
      <c r="F176" s="77" t="n">
        <f aca="false">'дод-3'!F282</f>
        <v>0</v>
      </c>
      <c r="G176" s="77" t="n">
        <f aca="false">'дод-3'!G282</f>
        <v>0</v>
      </c>
      <c r="H176" s="77" t="n">
        <f aca="false">'дод-3'!H282</f>
        <v>0</v>
      </c>
      <c r="I176" s="77" t="n">
        <f aca="false">'дод-3'!I282</f>
        <v>0</v>
      </c>
      <c r="J176" s="77" t="n">
        <f aca="false">'дод-3'!J282</f>
        <v>0</v>
      </c>
      <c r="K176" s="77" t="n">
        <f aca="false">'дод-3'!K282</f>
        <v>0</v>
      </c>
      <c r="L176" s="77" t="n">
        <f aca="false">'дод-3'!L282</f>
        <v>0</v>
      </c>
      <c r="M176" s="77" t="n">
        <f aca="false">'дод-3'!M282</f>
        <v>0</v>
      </c>
      <c r="N176" s="77" t="n">
        <f aca="false">'дод-3'!N282</f>
        <v>0</v>
      </c>
      <c r="O176" s="77" t="n">
        <f aca="false">'дод-3'!O282</f>
        <v>0</v>
      </c>
    </row>
    <row r="177" customFormat="false" ht="93" hidden="true" customHeight="false" outlineLevel="0" collapsed="false">
      <c r="A177" s="52" t="n">
        <v>250363</v>
      </c>
      <c r="B177" s="53" t="s">
        <v>96</v>
      </c>
      <c r="C177" s="77" t="n">
        <f aca="false">'дод-3'!C286</f>
        <v>0</v>
      </c>
      <c r="D177" s="77" t="n">
        <f aca="false">'дод-3'!D286</f>
        <v>0</v>
      </c>
      <c r="E177" s="77" t="n">
        <f aca="false">'дод-3'!E286</f>
        <v>0</v>
      </c>
      <c r="F177" s="77" t="n">
        <f aca="false">'дод-3'!F286</f>
        <v>0</v>
      </c>
      <c r="G177" s="77" t="n">
        <f aca="false">'дод-3'!G286</f>
        <v>0</v>
      </c>
      <c r="H177" s="77" t="n">
        <f aca="false">'дод-3'!H286</f>
        <v>0</v>
      </c>
      <c r="I177" s="77" t="n">
        <f aca="false">'дод-3'!I286</f>
        <v>0</v>
      </c>
      <c r="J177" s="77" t="n">
        <f aca="false">'дод-3'!J286</f>
        <v>0</v>
      </c>
      <c r="K177" s="77" t="n">
        <f aca="false">'дод-3'!K286</f>
        <v>0</v>
      </c>
      <c r="L177" s="77" t="n">
        <f aca="false">'дод-3'!L286</f>
        <v>0</v>
      </c>
      <c r="M177" s="77" t="n">
        <f aca="false">'дод-3'!M286</f>
        <v>0</v>
      </c>
      <c r="N177" s="77" t="n">
        <f aca="false">'дод-3'!N286</f>
        <v>0</v>
      </c>
      <c r="O177" s="77" t="n">
        <f aca="false">'дод-3'!O286</f>
        <v>0</v>
      </c>
    </row>
    <row r="178" customFormat="false" ht="77.5" hidden="true" customHeight="false" outlineLevel="0" collapsed="false">
      <c r="A178" s="52" t="n">
        <v>250366</v>
      </c>
      <c r="B178" s="53" t="s">
        <v>102</v>
      </c>
      <c r="C178" s="77" t="n">
        <f aca="false">'дод-3'!C287</f>
        <v>0</v>
      </c>
      <c r="D178" s="77" t="n">
        <f aca="false">'дод-3'!D287</f>
        <v>0</v>
      </c>
      <c r="E178" s="77" t="n">
        <f aca="false">'дод-3'!E287</f>
        <v>0</v>
      </c>
      <c r="F178" s="77" t="n">
        <f aca="false">'дод-3'!F287</f>
        <v>0</v>
      </c>
      <c r="G178" s="77" t="n">
        <f aca="false">'дод-3'!G287</f>
        <v>0</v>
      </c>
      <c r="H178" s="77" t="n">
        <f aca="false">'дод-3'!H287</f>
        <v>0</v>
      </c>
      <c r="I178" s="77" t="n">
        <f aca="false">'дод-3'!I287</f>
        <v>0</v>
      </c>
      <c r="J178" s="77" t="n">
        <f aca="false">'дод-3'!J287</f>
        <v>0</v>
      </c>
      <c r="K178" s="77" t="n">
        <f aca="false">'дод-3'!K287</f>
        <v>0</v>
      </c>
      <c r="L178" s="77" t="n">
        <f aca="false">'дод-3'!L287</f>
        <v>0</v>
      </c>
      <c r="M178" s="77" t="n">
        <f aca="false">'дод-3'!M287</f>
        <v>0</v>
      </c>
      <c r="N178" s="77" t="n">
        <f aca="false">'дод-3'!N287</f>
        <v>0</v>
      </c>
      <c r="O178" s="77" t="n">
        <f aca="false">'дод-3'!O287</f>
        <v>0</v>
      </c>
    </row>
    <row r="179" customFormat="false" ht="201.5" hidden="false" customHeight="false" outlineLevel="0" collapsed="false">
      <c r="A179" s="52" t="n">
        <v>250376</v>
      </c>
      <c r="B179" s="53" t="s">
        <v>106</v>
      </c>
      <c r="C179" s="77" t="n">
        <f aca="false">'дод-3'!C283</f>
        <v>22924500</v>
      </c>
      <c r="D179" s="77" t="n">
        <f aca="false">'дод-3'!D283</f>
        <v>0</v>
      </c>
      <c r="E179" s="77" t="n">
        <f aca="false">'дод-3'!E283</f>
        <v>0</v>
      </c>
      <c r="F179" s="77" t="n">
        <f aca="false">'дод-3'!F283</f>
        <v>0</v>
      </c>
      <c r="G179" s="77" t="n">
        <f aca="false">'дод-3'!G283</f>
        <v>0</v>
      </c>
      <c r="H179" s="77" t="n">
        <f aca="false">'дод-3'!H283</f>
        <v>0</v>
      </c>
      <c r="I179" s="77" t="n">
        <f aca="false">'дод-3'!I283</f>
        <v>0</v>
      </c>
      <c r="J179" s="77" t="n">
        <f aca="false">'дод-3'!J283</f>
        <v>0</v>
      </c>
      <c r="K179" s="77" t="n">
        <f aca="false">'дод-3'!K283</f>
        <v>0</v>
      </c>
      <c r="L179" s="77" t="n">
        <f aca="false">'дод-3'!L283</f>
        <v>0</v>
      </c>
      <c r="M179" s="77" t="n">
        <f aca="false">'дод-3'!M283</f>
        <v>0</v>
      </c>
      <c r="N179" s="77" t="n">
        <f aca="false">'дод-3'!N283</f>
        <v>0</v>
      </c>
      <c r="O179" s="77" t="n">
        <f aca="false">'дод-3'!O283</f>
        <v>22924500</v>
      </c>
    </row>
    <row r="180" customFormat="false" ht="93" hidden="true" customHeight="false" outlineLevel="0" collapsed="false">
      <c r="A180" s="52" t="n">
        <v>250359</v>
      </c>
      <c r="B180" s="53" t="s">
        <v>99</v>
      </c>
      <c r="C180" s="77" t="n">
        <f aca="false">'дод-3'!C285</f>
        <v>0</v>
      </c>
      <c r="D180" s="77" t="n">
        <f aca="false">'дод-3'!D285</f>
        <v>0</v>
      </c>
      <c r="E180" s="77" t="n">
        <f aca="false">'дод-3'!E285</f>
        <v>0</v>
      </c>
      <c r="F180" s="77" t="n">
        <f aca="false">'дод-3'!F285</f>
        <v>0</v>
      </c>
      <c r="G180" s="77" t="n">
        <f aca="false">'дод-3'!G285</f>
        <v>0</v>
      </c>
      <c r="H180" s="77" t="n">
        <f aca="false">'дод-3'!H285</f>
        <v>0</v>
      </c>
      <c r="I180" s="77" t="n">
        <f aca="false">'дод-3'!I285</f>
        <v>0</v>
      </c>
      <c r="J180" s="77" t="n">
        <f aca="false">'дод-3'!J285</f>
        <v>0</v>
      </c>
      <c r="K180" s="77" t="n">
        <f aca="false">'дод-3'!K285</f>
        <v>0</v>
      </c>
      <c r="L180" s="77" t="n">
        <f aca="false">'дод-3'!L285</f>
        <v>0</v>
      </c>
      <c r="M180" s="77" t="n">
        <f aca="false">'дод-3'!M285</f>
        <v>0</v>
      </c>
      <c r="N180" s="77" t="n">
        <f aca="false">'дод-3'!N285</f>
        <v>0</v>
      </c>
      <c r="O180" s="77" t="n">
        <f aca="false">'дод-3'!O285</f>
        <v>0</v>
      </c>
    </row>
    <row r="181" customFormat="false" ht="15.5" hidden="true" customHeight="false" outlineLevel="0" collapsed="false">
      <c r="A181" s="52"/>
      <c r="B181" s="53"/>
      <c r="C181" s="77" t="n">
        <f aca="false">+'дод-3'!C284</f>
        <v>0</v>
      </c>
      <c r="D181" s="77" t="n">
        <f aca="false">+'дод-3'!D284</f>
        <v>0</v>
      </c>
      <c r="E181" s="77" t="n">
        <f aca="false">+'дод-3'!E284</f>
        <v>0</v>
      </c>
      <c r="F181" s="77" t="n">
        <f aca="false">+'дод-3'!F284</f>
        <v>0</v>
      </c>
      <c r="G181" s="77" t="n">
        <f aca="false">+'дод-3'!G284</f>
        <v>0</v>
      </c>
      <c r="H181" s="77" t="n">
        <f aca="false">+'дод-3'!H284</f>
        <v>0</v>
      </c>
      <c r="I181" s="77" t="n">
        <f aca="false">+'дод-3'!I284</f>
        <v>0</v>
      </c>
      <c r="J181" s="77" t="n">
        <f aca="false">+'дод-3'!J284</f>
        <v>0</v>
      </c>
      <c r="K181" s="77" t="n">
        <f aca="false">+'дод-3'!K284</f>
        <v>0</v>
      </c>
      <c r="L181" s="77" t="n">
        <f aca="false">+'дод-3'!L284</f>
        <v>0</v>
      </c>
      <c r="M181" s="77" t="n">
        <f aca="false">+'дод-3'!M284</f>
        <v>0</v>
      </c>
      <c r="N181" s="77" t="n">
        <f aca="false">+'дод-3'!N284</f>
        <v>0</v>
      </c>
      <c r="O181" s="77" t="n">
        <f aca="false">+'дод-3'!O284</f>
        <v>0</v>
      </c>
    </row>
    <row r="182" customFormat="false" ht="21.75" hidden="false" customHeight="true" outlineLevel="0" collapsed="false">
      <c r="A182" s="52" t="n">
        <v>250380</v>
      </c>
      <c r="B182" s="51" t="s">
        <v>327</v>
      </c>
      <c r="C182" s="77" t="n">
        <f aca="false">'дод-3'!C288+'дод-3'!C19+'дод-3'!C233+'дод-3'!C183+'дод-3'!C251</f>
        <v>20728800</v>
      </c>
      <c r="D182" s="77" t="n">
        <f aca="false">'дод-3'!D288+'дод-3'!D19+'дод-3'!D233+'дод-3'!D183+'дод-3'!D251</f>
        <v>0</v>
      </c>
      <c r="E182" s="77" t="n">
        <f aca="false">'дод-3'!E288+'дод-3'!E19+'дод-3'!E233+'дод-3'!E183+'дод-3'!E251</f>
        <v>0</v>
      </c>
      <c r="F182" s="77" t="n">
        <f aca="false">'дод-3'!F288+'дод-3'!F19+'дод-3'!F233+'дод-3'!F183+'дод-3'!F251</f>
        <v>0</v>
      </c>
      <c r="G182" s="77" t="n">
        <f aca="false">'дод-3'!G288+'дод-3'!G19+'дод-3'!G233+'дод-3'!G183+'дод-3'!G251</f>
        <v>0</v>
      </c>
      <c r="H182" s="77" t="n">
        <f aca="false">'дод-3'!H288+'дод-3'!H19+'дод-3'!H233+'дод-3'!H183+'дод-3'!H251</f>
        <v>800000</v>
      </c>
      <c r="I182" s="77" t="n">
        <f aca="false">'дод-3'!I288+'дод-3'!I19+'дод-3'!I233+'дод-3'!I183+'дод-3'!I251</f>
        <v>800000</v>
      </c>
      <c r="J182" s="77" t="n">
        <f aca="false">'дод-3'!J288+'дод-3'!J19+'дод-3'!J233+'дод-3'!J183+'дод-3'!J251</f>
        <v>0</v>
      </c>
      <c r="K182" s="77" t="n">
        <f aca="false">'дод-3'!K288+'дод-3'!K19+'дод-3'!K233+'дод-3'!K183+'дод-3'!K251</f>
        <v>0</v>
      </c>
      <c r="L182" s="77" t="n">
        <f aca="false">'дод-3'!L288+'дод-3'!L19+'дод-3'!L233+'дод-3'!L183+'дод-3'!L251</f>
        <v>0</v>
      </c>
      <c r="M182" s="77" t="n">
        <f aca="false">'дод-3'!M288+'дод-3'!M19+'дод-3'!M233+'дод-3'!M183+'дод-3'!M251</f>
        <v>0</v>
      </c>
      <c r="N182" s="77" t="n">
        <f aca="false">'дод-3'!N288+'дод-3'!N19+'дод-3'!N233+'дод-3'!N183+'дод-3'!N251</f>
        <v>0</v>
      </c>
      <c r="O182" s="102" t="n">
        <f aca="false">'дод-3'!O288+'дод-3'!O19+'дод-3'!O233+'дод-3'!O183+'дод-3'!O251</f>
        <v>21528800</v>
      </c>
    </row>
    <row r="183" customFormat="false" ht="108.5" hidden="true" customHeight="false" outlineLevel="0" collapsed="false">
      <c r="A183" s="79" t="n">
        <v>250382</v>
      </c>
      <c r="B183" s="53" t="s">
        <v>328</v>
      </c>
      <c r="C183" s="77" t="n">
        <f aca="false">+'дод-3'!C290</f>
        <v>0</v>
      </c>
      <c r="D183" s="77" t="n">
        <f aca="false">+'дод-3'!D290</f>
        <v>0</v>
      </c>
      <c r="E183" s="77" t="n">
        <f aca="false">+'дод-3'!E290</f>
        <v>0</v>
      </c>
      <c r="F183" s="77" t="n">
        <f aca="false">+'дод-3'!F290</f>
        <v>0</v>
      </c>
      <c r="G183" s="77" t="n">
        <f aca="false">+'дод-3'!G290</f>
        <v>0</v>
      </c>
      <c r="H183" s="77" t="n">
        <f aca="false">+'дод-3'!H290</f>
        <v>0</v>
      </c>
      <c r="I183" s="77" t="n">
        <f aca="false">+'дод-3'!I290</f>
        <v>0</v>
      </c>
      <c r="J183" s="77" t="n">
        <f aca="false">+'дод-3'!J290</f>
        <v>0</v>
      </c>
      <c r="K183" s="77" t="n">
        <f aca="false">+'дод-3'!K290</f>
        <v>0</v>
      </c>
      <c r="L183" s="77" t="n">
        <f aca="false">+'дод-3'!L290</f>
        <v>0</v>
      </c>
      <c r="M183" s="77" t="n">
        <f aca="false">+'дод-3'!M290</f>
        <v>0</v>
      </c>
      <c r="N183" s="77" t="n">
        <f aca="false">+'дод-3'!N290</f>
        <v>0</v>
      </c>
      <c r="O183" s="77" t="n">
        <f aca="false">+'дод-3'!O290</f>
        <v>0</v>
      </c>
    </row>
    <row r="184" customFormat="false" ht="15.5" hidden="true" customHeight="false" outlineLevel="0" collapsed="false">
      <c r="A184" s="79"/>
      <c r="B184" s="53"/>
      <c r="C184" s="77" t="n">
        <f aca="false">+'дод-3'!C291</f>
        <v>0</v>
      </c>
      <c r="D184" s="77" t="n">
        <f aca="false">+'дод-3'!D291</f>
        <v>0</v>
      </c>
      <c r="E184" s="77" t="n">
        <f aca="false">+'дод-3'!E291</f>
        <v>0</v>
      </c>
      <c r="F184" s="77" t="n">
        <f aca="false">+'дод-3'!F291</f>
        <v>0</v>
      </c>
      <c r="G184" s="77" t="n">
        <f aca="false">+'дод-3'!G291</f>
        <v>0</v>
      </c>
      <c r="H184" s="77"/>
      <c r="I184" s="77"/>
      <c r="J184" s="77" t="n">
        <f aca="false">+'дод-3'!J291</f>
        <v>0</v>
      </c>
      <c r="K184" s="77" t="n">
        <f aca="false">+'дод-3'!K291</f>
        <v>0</v>
      </c>
      <c r="L184" s="77" t="n">
        <f aca="false">+'дод-3'!L291</f>
        <v>0</v>
      </c>
      <c r="M184" s="77" t="n">
        <f aca="false">+'дод-3'!M291</f>
        <v>0</v>
      </c>
      <c r="N184" s="77" t="n">
        <f aca="false">+'дод-3'!N291</f>
        <v>0</v>
      </c>
      <c r="O184" s="77"/>
    </row>
    <row r="185" customFormat="false" ht="310" hidden="true" customHeight="false" outlineLevel="0" collapsed="false">
      <c r="A185" s="79" t="n">
        <v>250383</v>
      </c>
      <c r="B185" s="53" t="s">
        <v>108</v>
      </c>
      <c r="C185" s="77"/>
      <c r="D185" s="77"/>
      <c r="E185" s="77"/>
      <c r="F185" s="77"/>
      <c r="G185" s="77"/>
      <c r="H185" s="77" t="n">
        <f aca="false">+'дод-3'!H291</f>
        <v>0</v>
      </c>
      <c r="I185" s="77" t="n">
        <f aca="false">+'дод-3'!I291</f>
        <v>0</v>
      </c>
      <c r="J185" s="77" t="n">
        <f aca="false">+'дод-3'!J291</f>
        <v>0</v>
      </c>
      <c r="K185" s="77" t="n">
        <f aca="false">+'дод-3'!K291</f>
        <v>0</v>
      </c>
      <c r="L185" s="77" t="n">
        <f aca="false">+'дод-3'!L291</f>
        <v>0</v>
      </c>
      <c r="M185" s="77" t="n">
        <f aca="false">+'дод-3'!M291</f>
        <v>0</v>
      </c>
      <c r="N185" s="77" t="n">
        <f aca="false">+'дод-3'!N291</f>
        <v>0</v>
      </c>
      <c r="O185" s="77" t="n">
        <f aca="false">+'дод-3'!O291</f>
        <v>0</v>
      </c>
    </row>
    <row r="186" customFormat="false" ht="108.5" hidden="true" customHeight="false" outlineLevel="0" collapsed="false">
      <c r="A186" s="52" t="n">
        <v>250388</v>
      </c>
      <c r="B186" s="53" t="s">
        <v>109</v>
      </c>
      <c r="C186" s="77" t="n">
        <f aca="false">'дод-3'!C292</f>
        <v>0</v>
      </c>
      <c r="D186" s="77" t="n">
        <f aca="false">'дод-3'!D292</f>
        <v>0</v>
      </c>
      <c r="E186" s="77" t="n">
        <f aca="false">'дод-3'!E292</f>
        <v>0</v>
      </c>
      <c r="F186" s="77" t="n">
        <f aca="false">'дод-3'!F292</f>
        <v>0</v>
      </c>
      <c r="G186" s="77" t="n">
        <f aca="false">'дод-3'!G292</f>
        <v>0</v>
      </c>
      <c r="H186" s="77" t="n">
        <f aca="false">'дод-3'!H292</f>
        <v>0</v>
      </c>
      <c r="I186" s="77" t="n">
        <f aca="false">'дод-3'!I292</f>
        <v>0</v>
      </c>
      <c r="J186" s="77" t="n">
        <f aca="false">'дод-3'!J292</f>
        <v>0</v>
      </c>
      <c r="K186" s="77" t="n">
        <f aca="false">'дод-3'!K292</f>
        <v>0</v>
      </c>
      <c r="L186" s="77" t="n">
        <f aca="false">'дод-3'!L292</f>
        <v>0</v>
      </c>
      <c r="M186" s="77" t="n">
        <f aca="false">'дод-3'!M292</f>
        <v>0</v>
      </c>
      <c r="N186" s="77" t="n">
        <f aca="false">'дод-3'!N292</f>
        <v>0</v>
      </c>
      <c r="O186" s="77" t="n">
        <f aca="false">'дод-3'!O292</f>
        <v>0</v>
      </c>
    </row>
    <row r="187" s="107" customFormat="true" ht="23.25" hidden="false" customHeight="true" outlineLevel="0" collapsed="false">
      <c r="A187" s="103"/>
      <c r="B187" s="104" t="s">
        <v>329</v>
      </c>
      <c r="C187" s="105" t="n">
        <f aca="false">C143+C144</f>
        <v>2868057402</v>
      </c>
      <c r="D187" s="105" t="n">
        <f aca="false">D143+D144</f>
        <v>0</v>
      </c>
      <c r="E187" s="105" t="n">
        <f aca="false">E143+E144</f>
        <v>467487386</v>
      </c>
      <c r="F187" s="105" t="n">
        <f aca="false">F143+F144</f>
        <v>91762633</v>
      </c>
      <c r="G187" s="105" t="n">
        <f aca="false">G143+G144</f>
        <v>0</v>
      </c>
      <c r="H187" s="105" t="n">
        <f aca="false">H143+H144</f>
        <v>135463005</v>
      </c>
      <c r="I187" s="105" t="n">
        <f aca="false">I143+I144</f>
        <v>89477047</v>
      </c>
      <c r="J187" s="105" t="n">
        <f aca="false">J143+J144</f>
        <v>7571955</v>
      </c>
      <c r="K187" s="105" t="n">
        <f aca="false">K143+K144</f>
        <v>3014904</v>
      </c>
      <c r="L187" s="105" t="n">
        <f aca="false">L143+L144</f>
        <v>45985958</v>
      </c>
      <c r="M187" s="105" t="n">
        <f aca="false">M143+M144</f>
        <v>26309798</v>
      </c>
      <c r="N187" s="105" t="n">
        <f aca="false">N143+N144</f>
        <v>26309798</v>
      </c>
      <c r="O187" s="106" t="n">
        <f aca="false">O143+O144</f>
        <v>3003520407</v>
      </c>
    </row>
    <row r="188" s="107" customFormat="true" ht="53.25" hidden="false" customHeight="true" outlineLevel="0" collapsed="false">
      <c r="A188" s="108"/>
      <c r="B188" s="109"/>
      <c r="C188" s="110"/>
      <c r="D188" s="110"/>
      <c r="E188" s="111"/>
      <c r="F188" s="111"/>
      <c r="G188" s="111"/>
      <c r="H188" s="111"/>
      <c r="I188" s="111"/>
      <c r="J188" s="111"/>
      <c r="K188" s="111"/>
      <c r="L188" s="111"/>
      <c r="M188" s="111"/>
      <c r="N188" s="111"/>
      <c r="O188" s="110"/>
    </row>
    <row r="189" s="107" customFormat="true" ht="23.25" hidden="false" customHeight="true" outlineLevel="0" collapsed="false">
      <c r="A189" s="108"/>
      <c r="B189" s="58" t="s">
        <v>330</v>
      </c>
      <c r="C189" s="59"/>
      <c r="D189" s="60"/>
      <c r="E189" s="60"/>
      <c r="F189" s="61"/>
      <c r="G189" s="61"/>
      <c r="H189" s="112"/>
      <c r="I189" s="112"/>
      <c r="J189" s="113"/>
      <c r="K189" s="112"/>
      <c r="M189" s="114" t="s">
        <v>121</v>
      </c>
      <c r="N189" s="113"/>
      <c r="O189" s="110"/>
    </row>
    <row r="190" s="107" customFormat="true" ht="18" hidden="false" customHeight="false" outlineLevel="0" collapsed="false">
      <c r="A190" s="108"/>
      <c r="B190" s="58"/>
      <c r="C190" s="58"/>
      <c r="D190" s="62"/>
      <c r="E190" s="63"/>
      <c r="F190" s="58"/>
      <c r="G190" s="64"/>
      <c r="H190" s="112"/>
      <c r="I190" s="112"/>
      <c r="K190" s="58"/>
      <c r="L190" s="115"/>
      <c r="M190" s="116"/>
      <c r="N190" s="115"/>
      <c r="O190" s="117"/>
    </row>
    <row r="191" s="118" customFormat="true" ht="12.5" hidden="false" customHeight="false" outlineLevel="0" collapsed="false"/>
    <row r="192" s="118" customFormat="true" ht="12.5" hidden="false" customHeight="false" outlineLevel="0" collapsed="false">
      <c r="C192" s="119"/>
    </row>
    <row r="193" s="118" customFormat="true" ht="12.5" hidden="false" customHeight="false" outlineLevel="0" collapsed="false"/>
    <row r="194" s="118" customFormat="true" ht="12.5" hidden="false" customHeight="false" outlineLevel="0" collapsed="false"/>
    <row r="195" s="118" customFormat="true" ht="12.5" hidden="false" customHeight="false" outlineLevel="0" collapsed="false"/>
    <row r="196" s="118" customFormat="true" ht="12.5" hidden="false" customHeight="false" outlineLevel="0" collapsed="false"/>
    <row r="197" s="118" customFormat="true" ht="12.5" hidden="false" customHeight="false" outlineLevel="0" collapsed="false"/>
    <row r="198" s="118" customFormat="true" ht="12.5" hidden="false" customHeight="false" outlineLevel="0" collapsed="false"/>
    <row r="199" s="118" customFormat="true" ht="12.5" hidden="false" customHeight="false" outlineLevel="0" collapsed="false"/>
    <row r="200" s="118" customFormat="true" ht="12.5" hidden="false" customHeight="false" outlineLevel="0" collapsed="false"/>
    <row r="201" s="118" customFormat="true" ht="12.5" hidden="false" customHeight="false" outlineLevel="0" collapsed="false"/>
    <row r="202" s="118" customFormat="true" ht="12.5" hidden="false" customHeight="false" outlineLevel="0" collapsed="false"/>
    <row r="238" customFormat="false" ht="20.5" hidden="false" customHeight="false" outlineLevel="0" collapsed="false">
      <c r="A238" s="7"/>
      <c r="B238" s="113"/>
      <c r="C238" s="63"/>
      <c r="D238" s="63"/>
      <c r="E238" s="63"/>
      <c r="F238" s="63"/>
      <c r="G238" s="112"/>
      <c r="H238" s="112"/>
      <c r="I238" s="112"/>
      <c r="J238" s="113"/>
      <c r="K238" s="112"/>
      <c r="L238" s="115"/>
      <c r="M238" s="115"/>
      <c r="N238" s="115"/>
      <c r="O238" s="63"/>
    </row>
    <row r="239" customFormat="false" ht="20.5" hidden="false" customHeight="false" outlineLevel="0" collapsed="false">
      <c r="A239" s="7"/>
      <c r="B239" s="113"/>
      <c r="C239" s="63"/>
      <c r="D239" s="63"/>
      <c r="E239" s="63"/>
      <c r="F239" s="63"/>
      <c r="G239" s="112"/>
      <c r="H239" s="112"/>
      <c r="I239" s="112"/>
      <c r="J239" s="113"/>
      <c r="K239" s="112"/>
      <c r="L239" s="115"/>
      <c r="M239" s="115"/>
      <c r="N239" s="115"/>
      <c r="O239" s="63"/>
    </row>
    <row r="240" customFormat="false" ht="20.5" hidden="false" customHeight="false" outlineLevel="0" collapsed="false">
      <c r="A240" s="7"/>
      <c r="B240" s="113"/>
      <c r="C240" s="63"/>
      <c r="D240" s="63"/>
      <c r="E240" s="63"/>
      <c r="F240" s="63"/>
      <c r="G240" s="112"/>
      <c r="H240" s="112"/>
      <c r="I240" s="112"/>
      <c r="J240" s="113"/>
      <c r="K240" s="112"/>
      <c r="L240" s="115"/>
      <c r="M240" s="115"/>
      <c r="N240" s="115"/>
      <c r="O240" s="63"/>
    </row>
    <row r="241" customFormat="false" ht="20.5" hidden="false" customHeight="false" outlineLevel="0" collapsed="false">
      <c r="A241" s="7"/>
      <c r="B241" s="113"/>
      <c r="C241" s="63"/>
      <c r="D241" s="63"/>
      <c r="E241" s="63"/>
      <c r="F241" s="63"/>
      <c r="G241" s="112"/>
      <c r="H241" s="112"/>
      <c r="I241" s="112"/>
      <c r="J241" s="113"/>
      <c r="K241" s="112"/>
      <c r="L241" s="115"/>
      <c r="M241" s="115"/>
      <c r="N241" s="115"/>
      <c r="O241" s="63"/>
    </row>
    <row r="242" customFormat="false" ht="20.5" hidden="false" customHeight="false" outlineLevel="0" collapsed="false">
      <c r="A242" s="7"/>
      <c r="B242" s="113"/>
      <c r="C242" s="63"/>
      <c r="D242" s="63"/>
      <c r="E242" s="63"/>
      <c r="F242" s="63"/>
      <c r="G242" s="112"/>
      <c r="H242" s="112"/>
      <c r="I242" s="112"/>
      <c r="J242" s="113"/>
      <c r="K242" s="112"/>
      <c r="L242" s="115"/>
      <c r="M242" s="115"/>
      <c r="N242" s="115"/>
      <c r="O242" s="63"/>
    </row>
    <row r="243" customFormat="false" ht="20.5" hidden="false" customHeight="false" outlineLevel="0" collapsed="false">
      <c r="A243" s="7"/>
      <c r="B243" s="113"/>
      <c r="C243" s="63"/>
      <c r="D243" s="63"/>
      <c r="E243" s="63"/>
      <c r="F243" s="63"/>
      <c r="G243" s="112"/>
      <c r="H243" s="112"/>
      <c r="I243" s="112"/>
      <c r="J243" s="113"/>
      <c r="K243" s="112"/>
      <c r="L243" s="115"/>
      <c r="M243" s="115"/>
      <c r="N243" s="115"/>
      <c r="O243" s="63"/>
    </row>
    <row r="244" customFormat="false" ht="20.5" hidden="false" customHeight="false" outlineLevel="0" collapsed="false">
      <c r="A244" s="7"/>
      <c r="B244" s="113"/>
      <c r="C244" s="63"/>
      <c r="D244" s="63"/>
      <c r="E244" s="63"/>
      <c r="F244" s="63"/>
      <c r="G244" s="112"/>
      <c r="H244" s="112"/>
      <c r="I244" s="112"/>
      <c r="J244" s="113"/>
      <c r="K244" s="112"/>
      <c r="L244" s="115"/>
      <c r="M244" s="115"/>
      <c r="N244" s="115"/>
      <c r="O244" s="63"/>
    </row>
    <row r="245" customFormat="false" ht="20.5" hidden="false" customHeight="false" outlineLevel="0" collapsed="false">
      <c r="A245" s="7"/>
      <c r="B245" s="113"/>
      <c r="C245" s="63"/>
      <c r="D245" s="63"/>
      <c r="E245" s="63"/>
      <c r="F245" s="63"/>
      <c r="G245" s="112"/>
      <c r="H245" s="112"/>
      <c r="I245" s="112"/>
      <c r="J245" s="113"/>
      <c r="K245" s="112"/>
      <c r="L245" s="115"/>
      <c r="M245" s="115"/>
      <c r="N245" s="115"/>
      <c r="O245" s="63"/>
    </row>
    <row r="246" customFormat="false" ht="20.5" hidden="false" customHeight="false" outlineLevel="0" collapsed="false">
      <c r="A246" s="7"/>
      <c r="B246" s="113"/>
      <c r="C246" s="63"/>
      <c r="D246" s="63"/>
      <c r="E246" s="63"/>
      <c r="F246" s="63"/>
      <c r="G246" s="112"/>
      <c r="H246" s="112"/>
      <c r="I246" s="112"/>
      <c r="J246" s="113"/>
      <c r="K246" s="112"/>
      <c r="L246" s="115"/>
      <c r="M246" s="115"/>
      <c r="N246" s="115"/>
      <c r="O246" s="63"/>
    </row>
    <row r="286" customFormat="false" ht="12.5" hidden="false" customHeight="false" outlineLevel="0" collapsed="false">
      <c r="D286" s="120" t="e">
        <f aca="false">+D13+D23+D27+D30+D57+D89+D137+D168+D180+D189+#REF!+D195+#REF!+#REF!+D215+D226+D278</f>
        <v>#REF!</v>
      </c>
    </row>
    <row r="307" customFormat="false" ht="12.5" hidden="false" customHeight="false" outlineLevel="0" collapsed="false">
      <c r="C307" s="120" t="n">
        <f aca="false">+C13+C22+C25+C27+C82+C111+C52+C160+C238+C193+C168+C187+C223+C201+C228+C253+C247</f>
        <v>3027091717</v>
      </c>
    </row>
  </sheetData>
  <mergeCells count="24">
    <mergeCell ref="L1:O1"/>
    <mergeCell ref="L2:O2"/>
    <mergeCell ref="L3:O3"/>
    <mergeCell ref="A4:O4"/>
    <mergeCell ref="A5:O5"/>
    <mergeCell ref="A6:A9"/>
    <mergeCell ref="B6:B9"/>
    <mergeCell ref="C6:G6"/>
    <mergeCell ref="H6:N6"/>
    <mergeCell ref="O6:O9"/>
    <mergeCell ref="C7:C9"/>
    <mergeCell ref="D7:D9"/>
    <mergeCell ref="E7:F7"/>
    <mergeCell ref="G7:G9"/>
    <mergeCell ref="H7:H9"/>
    <mergeCell ref="I7:I9"/>
    <mergeCell ref="J7:K7"/>
    <mergeCell ref="L7:L9"/>
    <mergeCell ref="M7:N7"/>
    <mergeCell ref="E8:E9"/>
    <mergeCell ref="F8:F9"/>
    <mergeCell ref="J8:J9"/>
    <mergeCell ref="K8:K9"/>
    <mergeCell ref="M8:M9"/>
  </mergeCells>
  <printOptions headings="false" gridLines="false" gridLinesSet="true" horizontalCentered="true" verticalCentered="false"/>
  <pageMargins left="0.220138888888889" right="0.0784722222222222" top="0.59027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6"/>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12" topLeftCell="F288" activePane="bottomRight" state="frozen"/>
      <selection pane="topLeft" activeCell="A1" activeCellId="0" sqref="A1"/>
      <selection pane="topRight" activeCell="F1" activeCellId="0" sqref="F1"/>
      <selection pane="bottomLeft" activeCell="A288" activeCellId="0" sqref="A288"/>
      <selection pane="bottomRight" activeCell="P1" activeCellId="0" sqref="P1:Q16384"/>
    </sheetView>
  </sheetViews>
  <sheetFormatPr defaultColWidth="9.171875" defaultRowHeight="12.5" zeroHeight="false" outlineLevelRow="0" outlineLevelCol="0"/>
  <cols>
    <col collapsed="false" customWidth="true" hidden="false" outlineLevel="0" max="1" min="1" style="94" width="9.53"/>
    <col collapsed="false" customWidth="true" hidden="false" outlineLevel="0" max="2" min="2" style="94" width="34.53"/>
    <col collapsed="false" customWidth="true" hidden="false" outlineLevel="0" max="3" min="3" style="94" width="17.44"/>
    <col collapsed="false" customWidth="true" hidden="true" outlineLevel="0" max="4" min="4" style="94" width="13.53"/>
    <col collapsed="false" customWidth="true" hidden="false" outlineLevel="0" max="5" min="5" style="94" width="12.53"/>
    <col collapsed="false" customWidth="true" hidden="false" outlineLevel="0" max="6" min="6" style="94" width="15.17"/>
    <col collapsed="false" customWidth="true" hidden="true" outlineLevel="0" max="7" min="7" style="94" width="14.81"/>
    <col collapsed="false" customWidth="true" hidden="false" outlineLevel="0" max="8" min="8" style="94" width="14.44"/>
    <col collapsed="false" customWidth="true" hidden="false" outlineLevel="0" max="9" min="9" style="94" width="14.53"/>
    <col collapsed="false" customWidth="true" hidden="false" outlineLevel="0" max="10" min="10" style="94" width="10.99"/>
    <col collapsed="false" customWidth="true" hidden="false" outlineLevel="0" max="11" min="11" style="94" width="14.53"/>
    <col collapsed="false" customWidth="true" hidden="false" outlineLevel="0" max="12" min="12" style="94" width="14.26"/>
    <col collapsed="false" customWidth="true" hidden="false" outlineLevel="0" max="13" min="13" style="94" width="14.72"/>
    <col collapsed="false" customWidth="true" hidden="false" outlineLevel="0" max="14" min="14" style="94" width="19.44"/>
    <col collapsed="false" customWidth="true" hidden="false" outlineLevel="0" max="15" min="15" style="94" width="16.81"/>
    <col collapsed="false" customWidth="false" hidden="false" outlineLevel="0" max="19" min="16" style="94" width="9.17"/>
    <col collapsed="false" customWidth="true" hidden="false" outlineLevel="0" max="20" min="20" style="94" width="17.44"/>
    <col collapsed="false" customWidth="false" hidden="false" outlineLevel="0" max="257" min="21" style="94" width="9.17"/>
  </cols>
  <sheetData>
    <row r="1" customFormat="false" ht="23.25" hidden="false" customHeight="true" outlineLevel="0" collapsed="false">
      <c r="A1" s="121"/>
      <c r="B1" s="121"/>
      <c r="C1" s="121"/>
      <c r="D1" s="121"/>
      <c r="E1" s="121"/>
      <c r="F1" s="121"/>
      <c r="G1" s="121"/>
      <c r="H1" s="121"/>
      <c r="I1" s="121"/>
      <c r="K1" s="122"/>
      <c r="L1" s="3" t="s">
        <v>331</v>
      </c>
      <c r="M1" s="3"/>
      <c r="N1" s="3"/>
      <c r="O1" s="3"/>
    </row>
    <row r="2" customFormat="false" ht="16.5" hidden="false" customHeight="true" outlineLevel="0" collapsed="false">
      <c r="A2" s="121"/>
      <c r="B2" s="121"/>
      <c r="C2" s="121"/>
      <c r="D2" s="121"/>
      <c r="E2" s="121"/>
      <c r="F2" s="121"/>
      <c r="G2" s="121" t="s">
        <v>332</v>
      </c>
      <c r="H2" s="121"/>
      <c r="I2" s="122"/>
      <c r="J2" s="122"/>
      <c r="K2" s="122"/>
      <c r="L2" s="3" t="s">
        <v>1</v>
      </c>
      <c r="M2" s="3"/>
      <c r="N2" s="3"/>
      <c r="O2" s="3"/>
    </row>
    <row r="3" customFormat="false" ht="17.25" hidden="false" customHeight="true" outlineLevel="0" collapsed="false">
      <c r="A3" s="121"/>
      <c r="B3" s="121"/>
      <c r="C3" s="121"/>
      <c r="D3" s="121"/>
      <c r="E3" s="121"/>
      <c r="F3" s="121"/>
      <c r="G3" s="121"/>
      <c r="H3" s="121"/>
      <c r="I3" s="122"/>
      <c r="J3" s="123"/>
      <c r="K3" s="123"/>
      <c r="L3" s="3" t="s">
        <v>2</v>
      </c>
      <c r="M3" s="3"/>
      <c r="N3" s="3"/>
      <c r="O3" s="3"/>
    </row>
    <row r="4" customFormat="false" ht="24.75" hidden="false" customHeight="true" outlineLevel="0" collapsed="false">
      <c r="A4" s="124" t="s">
        <v>333</v>
      </c>
      <c r="B4" s="124"/>
      <c r="C4" s="124"/>
      <c r="D4" s="124"/>
      <c r="E4" s="124"/>
      <c r="F4" s="124"/>
      <c r="G4" s="124"/>
      <c r="H4" s="124"/>
      <c r="I4" s="124"/>
      <c r="J4" s="124"/>
      <c r="K4" s="124"/>
      <c r="L4" s="124"/>
      <c r="M4" s="124"/>
      <c r="N4" s="124"/>
      <c r="O4" s="124"/>
    </row>
    <row r="5" customFormat="false" ht="14.25" hidden="false" customHeight="true" outlineLevel="0" collapsed="false">
      <c r="A5" s="121"/>
      <c r="B5" s="121"/>
      <c r="C5" s="121"/>
      <c r="D5" s="121"/>
      <c r="E5" s="121"/>
      <c r="F5" s="121"/>
      <c r="G5" s="121"/>
      <c r="H5" s="121"/>
      <c r="I5" s="121"/>
      <c r="L5" s="121"/>
      <c r="O5" s="125" t="s">
        <v>6</v>
      </c>
    </row>
    <row r="6" customFormat="false" ht="25.5" hidden="false" customHeight="true" outlineLevel="0" collapsed="false">
      <c r="A6" s="126" t="s">
        <v>334</v>
      </c>
      <c r="B6" s="126" t="s">
        <v>335</v>
      </c>
      <c r="C6" s="127" t="s">
        <v>127</v>
      </c>
      <c r="D6" s="127"/>
      <c r="E6" s="127"/>
      <c r="F6" s="127"/>
      <c r="G6" s="127"/>
      <c r="H6" s="127" t="s">
        <v>336</v>
      </c>
      <c r="I6" s="127"/>
      <c r="J6" s="127"/>
      <c r="K6" s="127"/>
      <c r="L6" s="127"/>
      <c r="M6" s="127"/>
      <c r="N6" s="127"/>
      <c r="O6" s="128" t="s">
        <v>129</v>
      </c>
    </row>
    <row r="7" customFormat="false" ht="25.5" hidden="false" customHeight="true" outlineLevel="0" collapsed="false">
      <c r="A7" s="126"/>
      <c r="B7" s="126"/>
      <c r="C7" s="129" t="s">
        <v>337</v>
      </c>
      <c r="D7" s="127"/>
      <c r="E7" s="130" t="s">
        <v>132</v>
      </c>
      <c r="F7" s="130"/>
      <c r="G7" s="131"/>
      <c r="H7" s="129" t="s">
        <v>337</v>
      </c>
      <c r="I7" s="129" t="s">
        <v>131</v>
      </c>
      <c r="J7" s="130" t="s">
        <v>132</v>
      </c>
      <c r="K7" s="130"/>
      <c r="L7" s="70" t="s">
        <v>133</v>
      </c>
      <c r="M7" s="127" t="s">
        <v>134</v>
      </c>
      <c r="N7" s="127"/>
      <c r="O7" s="128"/>
    </row>
    <row r="8" customFormat="false" ht="17.25" hidden="false" customHeight="true" outlineLevel="0" collapsed="false">
      <c r="A8" s="126"/>
      <c r="B8" s="126"/>
      <c r="C8" s="129"/>
      <c r="D8" s="129" t="s">
        <v>131</v>
      </c>
      <c r="E8" s="130"/>
      <c r="F8" s="130"/>
      <c r="G8" s="129" t="s">
        <v>133</v>
      </c>
      <c r="H8" s="129"/>
      <c r="I8" s="129"/>
      <c r="J8" s="130"/>
      <c r="K8" s="130"/>
      <c r="L8" s="70"/>
      <c r="M8" s="129" t="s">
        <v>137</v>
      </c>
      <c r="N8" s="70" t="s">
        <v>134</v>
      </c>
      <c r="O8" s="128"/>
    </row>
    <row r="9" customFormat="false" ht="21" hidden="false" customHeight="true" outlineLevel="0" collapsed="false">
      <c r="A9" s="126"/>
      <c r="B9" s="126" t="s">
        <v>126</v>
      </c>
      <c r="C9" s="129"/>
      <c r="D9" s="129"/>
      <c r="E9" s="129" t="s">
        <v>338</v>
      </c>
      <c r="F9" s="129" t="s">
        <v>339</v>
      </c>
      <c r="G9" s="129"/>
      <c r="H9" s="129"/>
      <c r="I9" s="129"/>
      <c r="J9" s="129" t="s">
        <v>338</v>
      </c>
      <c r="K9" s="129" t="s">
        <v>339</v>
      </c>
      <c r="L9" s="70"/>
      <c r="M9" s="129"/>
      <c r="N9" s="132" t="s">
        <v>138</v>
      </c>
      <c r="O9" s="128"/>
    </row>
    <row r="10" customFormat="false" ht="25.5" hidden="false" customHeight="true" outlineLevel="0" collapsed="false">
      <c r="A10" s="126"/>
      <c r="B10" s="126"/>
      <c r="C10" s="129"/>
      <c r="D10" s="129"/>
      <c r="E10" s="129"/>
      <c r="F10" s="129"/>
      <c r="G10" s="129"/>
      <c r="H10" s="129"/>
      <c r="I10" s="129"/>
      <c r="J10" s="129"/>
      <c r="K10" s="129"/>
      <c r="L10" s="70"/>
      <c r="M10" s="129"/>
      <c r="N10" s="132"/>
      <c r="O10" s="128"/>
    </row>
    <row r="11" customFormat="false" ht="81" hidden="false" customHeight="true" outlineLevel="0" collapsed="false">
      <c r="A11" s="133" t="s">
        <v>340</v>
      </c>
      <c r="B11" s="126"/>
      <c r="C11" s="129"/>
      <c r="D11" s="129"/>
      <c r="E11" s="129"/>
      <c r="F11" s="129"/>
      <c r="G11" s="129"/>
      <c r="H11" s="129"/>
      <c r="I11" s="129"/>
      <c r="J11" s="129"/>
      <c r="K11" s="129"/>
      <c r="L11" s="70"/>
      <c r="M11" s="129"/>
      <c r="N11" s="132"/>
      <c r="O11" s="128"/>
    </row>
    <row r="12" customFormat="false" ht="19" hidden="false" customHeight="true" outlineLevel="0" collapsed="false">
      <c r="A12" s="134" t="n">
        <v>1</v>
      </c>
      <c r="B12" s="134" t="n">
        <v>2</v>
      </c>
      <c r="C12" s="134" t="n">
        <v>3</v>
      </c>
      <c r="D12" s="134" t="n">
        <v>4</v>
      </c>
      <c r="E12" s="134" t="n">
        <v>4</v>
      </c>
      <c r="F12" s="134" t="n">
        <v>5</v>
      </c>
      <c r="G12" s="134" t="n">
        <v>7</v>
      </c>
      <c r="H12" s="134" t="n">
        <v>6</v>
      </c>
      <c r="I12" s="134" t="n">
        <v>7</v>
      </c>
      <c r="J12" s="134" t="n">
        <v>8</v>
      </c>
      <c r="K12" s="134" t="n">
        <v>9</v>
      </c>
      <c r="L12" s="134" t="n">
        <v>10</v>
      </c>
      <c r="M12" s="134" t="n">
        <v>11</v>
      </c>
      <c r="N12" s="134" t="n">
        <v>12</v>
      </c>
      <c r="O12" s="134" t="n">
        <v>13</v>
      </c>
    </row>
    <row r="13" s="107" customFormat="true" ht="15" hidden="false" customHeight="false" outlineLevel="0" collapsed="false">
      <c r="A13" s="135" t="s">
        <v>341</v>
      </c>
      <c r="B13" s="136" t="s">
        <v>342</v>
      </c>
      <c r="C13" s="137" t="n">
        <f aca="false">SUM(C14:C21)</f>
        <v>8430300</v>
      </c>
      <c r="D13" s="137" t="n">
        <f aca="false">SUM(D14:D21)</f>
        <v>0</v>
      </c>
      <c r="E13" s="137" t="n">
        <f aca="false">SUM(E14:E21)</f>
        <v>2606300</v>
      </c>
      <c r="F13" s="137" t="n">
        <f aca="false">SUM(F14:F21)</f>
        <v>448400</v>
      </c>
      <c r="G13" s="137" t="n">
        <f aca="false">SUM(G14:G21)</f>
        <v>0</v>
      </c>
      <c r="H13" s="137" t="n">
        <f aca="false">SUM(H14:H21)</f>
        <v>1250500</v>
      </c>
      <c r="I13" s="137" t="n">
        <f aca="false">SUM(I14:I21)</f>
        <v>1100400</v>
      </c>
      <c r="J13" s="137" t="n">
        <f aca="false">SUM(J14:J21)</f>
        <v>0</v>
      </c>
      <c r="K13" s="137" t="n">
        <f aca="false">SUM(K14:K21)</f>
        <v>0</v>
      </c>
      <c r="L13" s="137" t="n">
        <f aca="false">SUM(L14:L21)</f>
        <v>150100</v>
      </c>
      <c r="M13" s="137" t="n">
        <f aca="false">SUM(M14:M21)</f>
        <v>150100</v>
      </c>
      <c r="N13" s="137" t="n">
        <f aca="false">SUM(N14:N21)</f>
        <v>150100</v>
      </c>
      <c r="O13" s="137" t="n">
        <f aca="false">SUM(O14:O21)</f>
        <v>9680800</v>
      </c>
    </row>
    <row r="14" customFormat="false" ht="15.5" hidden="false" customHeight="false" outlineLevel="0" collapsed="false">
      <c r="A14" s="79" t="s">
        <v>142</v>
      </c>
      <c r="B14" s="80" t="s">
        <v>143</v>
      </c>
      <c r="C14" s="93" t="n">
        <v>6970300</v>
      </c>
      <c r="D14" s="93"/>
      <c r="E14" s="93" t="n">
        <v>2606300</v>
      </c>
      <c r="F14" s="93" t="n">
        <v>448400</v>
      </c>
      <c r="G14" s="93"/>
      <c r="H14" s="93" t="n">
        <f aca="false">+I14+L14</f>
        <v>150100</v>
      </c>
      <c r="I14" s="93"/>
      <c r="J14" s="93"/>
      <c r="K14" s="93"/>
      <c r="L14" s="93" t="n">
        <v>150100</v>
      </c>
      <c r="M14" s="93" t="n">
        <v>150100</v>
      </c>
      <c r="N14" s="93" t="n">
        <v>150100</v>
      </c>
      <c r="O14" s="93" t="n">
        <f aca="false">+H14+C14</f>
        <v>7120400</v>
      </c>
    </row>
    <row r="15" customFormat="false" ht="31" hidden="false" customHeight="false" outlineLevel="0" collapsed="false">
      <c r="A15" s="79" t="s">
        <v>218</v>
      </c>
      <c r="B15" s="80" t="s">
        <v>219</v>
      </c>
      <c r="C15" s="93" t="n">
        <v>1320000</v>
      </c>
      <c r="D15" s="93"/>
      <c r="E15" s="93"/>
      <c r="F15" s="93"/>
      <c r="G15" s="93"/>
      <c r="H15" s="93" t="n">
        <f aca="false">+I15+L15</f>
        <v>0</v>
      </c>
      <c r="I15" s="93"/>
      <c r="J15" s="93"/>
      <c r="K15" s="93"/>
      <c r="L15" s="93"/>
      <c r="M15" s="93"/>
      <c r="N15" s="93"/>
      <c r="O15" s="93" t="n">
        <f aca="false">+H15+C15</f>
        <v>1320000</v>
      </c>
    </row>
    <row r="16" customFormat="false" ht="15.5" hidden="true" customHeight="false" outlineLevel="0" collapsed="false">
      <c r="A16" s="79"/>
      <c r="B16" s="80"/>
      <c r="C16" s="93"/>
      <c r="D16" s="93"/>
      <c r="E16" s="93"/>
      <c r="F16" s="93"/>
      <c r="G16" s="93"/>
      <c r="H16" s="93" t="n">
        <f aca="false">+I16+L16</f>
        <v>0</v>
      </c>
      <c r="I16" s="93"/>
      <c r="J16" s="93"/>
      <c r="K16" s="93"/>
      <c r="L16" s="93"/>
      <c r="M16" s="93"/>
      <c r="N16" s="93"/>
      <c r="O16" s="93" t="n">
        <f aca="false">+H16+C16</f>
        <v>0</v>
      </c>
    </row>
    <row r="17" customFormat="false" ht="31" hidden="false" customHeight="false" outlineLevel="0" collapsed="false">
      <c r="A17" s="79" t="n">
        <v>200200</v>
      </c>
      <c r="B17" s="80" t="s">
        <v>304</v>
      </c>
      <c r="C17" s="93"/>
      <c r="D17" s="93"/>
      <c r="E17" s="93"/>
      <c r="F17" s="93"/>
      <c r="G17" s="93"/>
      <c r="H17" s="93" t="n">
        <f aca="false">+I17+L17</f>
        <v>300400</v>
      </c>
      <c r="I17" s="93" t="n">
        <v>300400</v>
      </c>
      <c r="J17" s="93"/>
      <c r="K17" s="93"/>
      <c r="L17" s="93"/>
      <c r="M17" s="93"/>
      <c r="N17" s="93"/>
      <c r="O17" s="93" t="n">
        <f aca="false">+H17+C17</f>
        <v>300400</v>
      </c>
    </row>
    <row r="18" customFormat="false" ht="77.5" hidden="true" customHeight="false" outlineLevel="0" collapsed="false">
      <c r="A18" s="79" t="n">
        <v>250203</v>
      </c>
      <c r="B18" s="80" t="s">
        <v>315</v>
      </c>
      <c r="C18" s="93"/>
      <c r="D18" s="93"/>
      <c r="E18" s="93"/>
      <c r="F18" s="93"/>
      <c r="G18" s="93"/>
      <c r="H18" s="93" t="n">
        <f aca="false">+I18+L18</f>
        <v>0</v>
      </c>
      <c r="I18" s="93"/>
      <c r="J18" s="93"/>
      <c r="K18" s="93"/>
      <c r="L18" s="93"/>
      <c r="M18" s="93"/>
      <c r="N18" s="93"/>
      <c r="O18" s="93" t="n">
        <f aca="false">+H18+C18</f>
        <v>0</v>
      </c>
    </row>
    <row r="19" customFormat="false" ht="15.5" hidden="false" customHeight="false" outlineLevel="0" collapsed="false">
      <c r="A19" s="79" t="n">
        <v>250380</v>
      </c>
      <c r="B19" s="80" t="s">
        <v>327</v>
      </c>
      <c r="C19" s="93" t="n">
        <v>82000</v>
      </c>
      <c r="D19" s="93"/>
      <c r="E19" s="93"/>
      <c r="F19" s="93"/>
      <c r="G19" s="93"/>
      <c r="H19" s="93" t="n">
        <f aca="false">+I19+L19</f>
        <v>800000</v>
      </c>
      <c r="I19" s="93" t="n">
        <v>800000</v>
      </c>
      <c r="J19" s="93"/>
      <c r="K19" s="93"/>
      <c r="L19" s="93"/>
      <c r="M19" s="93"/>
      <c r="N19" s="93"/>
      <c r="O19" s="93" t="n">
        <f aca="false">+H19+C19</f>
        <v>882000</v>
      </c>
    </row>
    <row r="20" customFormat="false" ht="93" hidden="true" customHeight="false" outlineLevel="0" collapsed="false">
      <c r="A20" s="89" t="n">
        <v>240900</v>
      </c>
      <c r="B20" s="80" t="s">
        <v>312</v>
      </c>
      <c r="C20" s="93"/>
      <c r="D20" s="93"/>
      <c r="E20" s="93"/>
      <c r="F20" s="93"/>
      <c r="G20" s="93"/>
      <c r="H20" s="93" t="n">
        <f aca="false">+I20+L20</f>
        <v>0</v>
      </c>
      <c r="I20" s="93"/>
      <c r="J20" s="93"/>
      <c r="K20" s="93"/>
      <c r="L20" s="93"/>
      <c r="M20" s="93"/>
      <c r="N20" s="93"/>
      <c r="O20" s="93" t="n">
        <f aca="false">+H20+C20</f>
        <v>0</v>
      </c>
    </row>
    <row r="21" customFormat="false" ht="15.5" hidden="false" customHeight="false" outlineLevel="0" collapsed="false">
      <c r="A21" s="79" t="n">
        <v>250404</v>
      </c>
      <c r="B21" s="80" t="s">
        <v>241</v>
      </c>
      <c r="C21" s="93" t="n">
        <v>58000</v>
      </c>
      <c r="D21" s="93"/>
      <c r="E21" s="93"/>
      <c r="F21" s="93"/>
      <c r="G21" s="93"/>
      <c r="H21" s="93" t="n">
        <f aca="false">+I21+L21</f>
        <v>0</v>
      </c>
      <c r="I21" s="93"/>
      <c r="J21" s="93"/>
      <c r="K21" s="93"/>
      <c r="L21" s="93"/>
      <c r="M21" s="93"/>
      <c r="N21" s="93"/>
      <c r="O21" s="93" t="n">
        <f aca="false">+H21+C21</f>
        <v>58000</v>
      </c>
    </row>
    <row r="22" s="138" customFormat="true" ht="30" hidden="false" customHeight="false" outlineLevel="0" collapsed="false">
      <c r="A22" s="135" t="s">
        <v>343</v>
      </c>
      <c r="B22" s="136" t="s">
        <v>344</v>
      </c>
      <c r="C22" s="137" t="n">
        <f aca="false">SUM(C23:C25)</f>
        <v>2319300</v>
      </c>
      <c r="D22" s="137" t="n">
        <f aca="false">SUM(D23:D25)</f>
        <v>0</v>
      </c>
      <c r="E22" s="137" t="n">
        <f aca="false">SUM(E23:E25)</f>
        <v>939600</v>
      </c>
      <c r="F22" s="137" t="n">
        <f aca="false">SUM(F23:F25)</f>
        <v>107500</v>
      </c>
      <c r="G22" s="137" t="n">
        <f aca="false">SUM(G23:G25)</f>
        <v>0</v>
      </c>
      <c r="H22" s="137" t="n">
        <f aca="false">SUM(H23:H25)</f>
        <v>265000</v>
      </c>
      <c r="I22" s="137" t="n">
        <f aca="false">SUM(I23:I25)</f>
        <v>90000</v>
      </c>
      <c r="J22" s="137" t="n">
        <f aca="false">SUM(J23:J25)</f>
        <v>40000</v>
      </c>
      <c r="K22" s="137" t="n">
        <f aca="false">SUM(K23:K25)</f>
        <v>0</v>
      </c>
      <c r="L22" s="137" t="n">
        <f aca="false">SUM(L23:L25)</f>
        <v>175000</v>
      </c>
      <c r="M22" s="137" t="n">
        <f aca="false">SUM(M23:M25)</f>
        <v>175000</v>
      </c>
      <c r="N22" s="137" t="n">
        <f aca="false">SUM(N23:N25)</f>
        <v>175000</v>
      </c>
      <c r="O22" s="137" t="n">
        <f aca="false">SUM(O23:O25)</f>
        <v>2584300</v>
      </c>
    </row>
    <row r="23" customFormat="false" ht="77.5" hidden="false" customHeight="false" outlineLevel="0" collapsed="false">
      <c r="A23" s="79" t="s">
        <v>166</v>
      </c>
      <c r="B23" s="80" t="s">
        <v>167</v>
      </c>
      <c r="C23" s="93" t="n">
        <v>1436000</v>
      </c>
      <c r="D23" s="93"/>
      <c r="E23" s="93" t="n">
        <v>771900</v>
      </c>
      <c r="F23" s="93" t="n">
        <v>96700</v>
      </c>
      <c r="G23" s="93"/>
      <c r="H23" s="93" t="n">
        <f aca="false">+I23+L23</f>
        <v>90000</v>
      </c>
      <c r="I23" s="93" t="n">
        <v>90000</v>
      </c>
      <c r="J23" s="93" t="n">
        <v>40000</v>
      </c>
      <c r="K23" s="93"/>
      <c r="L23" s="93"/>
      <c r="M23" s="93"/>
      <c r="N23" s="93"/>
      <c r="O23" s="93" t="n">
        <f aca="false">+H23+C23</f>
        <v>1526000</v>
      </c>
    </row>
    <row r="24" customFormat="false" ht="15.5" hidden="false" customHeight="false" outlineLevel="0" collapsed="false">
      <c r="A24" s="81" t="s">
        <v>345</v>
      </c>
      <c r="B24" s="80" t="s">
        <v>346</v>
      </c>
      <c r="C24" s="93" t="n">
        <v>274300</v>
      </c>
      <c r="D24" s="93"/>
      <c r="E24" s="93" t="n">
        <v>167700</v>
      </c>
      <c r="F24" s="93" t="n">
        <v>10800</v>
      </c>
      <c r="G24" s="93"/>
      <c r="H24" s="93" t="n">
        <f aca="false">+I24+L24</f>
        <v>172000</v>
      </c>
      <c r="I24" s="93"/>
      <c r="J24" s="93"/>
      <c r="K24" s="93"/>
      <c r="L24" s="93" t="n">
        <v>172000</v>
      </c>
      <c r="M24" s="93" t="n">
        <v>172000</v>
      </c>
      <c r="N24" s="93" t="n">
        <v>172000</v>
      </c>
      <c r="O24" s="93" t="n">
        <f aca="false">+H24+C24</f>
        <v>446300</v>
      </c>
    </row>
    <row r="25" customFormat="false" ht="15.5" hidden="false" customHeight="false" outlineLevel="0" collapsed="false">
      <c r="A25" s="79" t="n">
        <v>250404</v>
      </c>
      <c r="B25" s="80" t="s">
        <v>241</v>
      </c>
      <c r="C25" s="93" t="n">
        <v>609000</v>
      </c>
      <c r="D25" s="93"/>
      <c r="E25" s="93"/>
      <c r="F25" s="93"/>
      <c r="G25" s="93"/>
      <c r="H25" s="93" t="n">
        <f aca="false">+I25+L25</f>
        <v>3000</v>
      </c>
      <c r="I25" s="93"/>
      <c r="J25" s="93"/>
      <c r="K25" s="93"/>
      <c r="L25" s="93" t="n">
        <v>3000</v>
      </c>
      <c r="M25" s="93" t="n">
        <v>3000</v>
      </c>
      <c r="N25" s="93" t="n">
        <v>3000</v>
      </c>
      <c r="O25" s="93" t="n">
        <f aca="false">+H25+C25</f>
        <v>612000</v>
      </c>
    </row>
    <row r="26" customFormat="false" ht="60" hidden="true" customHeight="false" outlineLevel="0" collapsed="false">
      <c r="A26" s="135" t="s">
        <v>347</v>
      </c>
      <c r="B26" s="136" t="s">
        <v>348</v>
      </c>
      <c r="C26" s="137" t="n">
        <f aca="false">+C27</f>
        <v>0</v>
      </c>
      <c r="D26" s="137" t="n">
        <f aca="false">+D27</f>
        <v>0</v>
      </c>
      <c r="E26" s="137" t="n">
        <f aca="false">+E27</f>
        <v>0</v>
      </c>
      <c r="F26" s="137" t="n">
        <f aca="false">+F27</f>
        <v>0</v>
      </c>
      <c r="G26" s="137" t="n">
        <f aca="false">+G27</f>
        <v>0</v>
      </c>
      <c r="H26" s="137" t="n">
        <f aca="false">+H27</f>
        <v>0</v>
      </c>
      <c r="I26" s="137" t="n">
        <f aca="false">+I27</f>
        <v>0</v>
      </c>
      <c r="J26" s="137" t="n">
        <f aca="false">+J27</f>
        <v>0</v>
      </c>
      <c r="K26" s="137" t="n">
        <f aca="false">+K27</f>
        <v>0</v>
      </c>
      <c r="L26" s="137" t="n">
        <f aca="false">+L27</f>
        <v>0</v>
      </c>
      <c r="M26" s="137" t="n">
        <f aca="false">+M27</f>
        <v>0</v>
      </c>
      <c r="N26" s="137" t="n">
        <f aca="false">+N27</f>
        <v>0</v>
      </c>
      <c r="O26" s="137" t="n">
        <f aca="false">+O27</f>
        <v>0</v>
      </c>
    </row>
    <row r="27" customFormat="false" ht="15.5" hidden="true" customHeight="false" outlineLevel="0" collapsed="false">
      <c r="A27" s="79" t="n">
        <v>250404</v>
      </c>
      <c r="B27" s="80" t="s">
        <v>241</v>
      </c>
      <c r="C27" s="93"/>
      <c r="D27" s="93"/>
      <c r="E27" s="93"/>
      <c r="F27" s="93"/>
      <c r="G27" s="93"/>
      <c r="H27" s="93" t="n">
        <f aca="false">+I27+L27</f>
        <v>0</v>
      </c>
      <c r="I27" s="93"/>
      <c r="J27" s="93"/>
      <c r="K27" s="93"/>
      <c r="L27" s="93"/>
      <c r="M27" s="93"/>
      <c r="N27" s="93"/>
      <c r="O27" s="93" t="n">
        <f aca="false">+H27+C27</f>
        <v>0</v>
      </c>
    </row>
    <row r="28" s="107" customFormat="true" ht="45" hidden="false" customHeight="false" outlineLevel="0" collapsed="false">
      <c r="A28" s="135" t="n">
        <v>10</v>
      </c>
      <c r="B28" s="136" t="s">
        <v>349</v>
      </c>
      <c r="C28" s="137" t="n">
        <f aca="false">+C29+C30+C31+C32+C33+C34+C36+C37+C38+C39+C41+C42+C44+C46+C47+C48+C49+C51+C35+C40</f>
        <v>330171002</v>
      </c>
      <c r="D28" s="137" t="n">
        <f aca="false">+D29+D30+D31+D32+D33+D34+D36+D37+D38+D39+D41+D42+D44+D46+D47+D48+D49+D51+D35+D40</f>
        <v>0</v>
      </c>
      <c r="E28" s="139" t="n">
        <f aca="false">+E29+E30+E31+E32+E33+E34+E36+E37+E38+E39+E41+E42+E44+E46+E47+E48+E49+E51+E35+E40</f>
        <v>141807712</v>
      </c>
      <c r="F28" s="137" t="n">
        <f aca="false">+F29+F30+F31+F32+F33+F34+F36+F37+F38+F39+F41+F42+F44+F46+F47+F48+F49+F51+F35+F40</f>
        <v>33255143</v>
      </c>
      <c r="G28" s="137" t="n">
        <f aca="false">+G29+G30+G31+G32+G33+G34+G36+G37+G38+G39+G41+G42+G44+G46+G47+G48+G49+G51+G35+G40</f>
        <v>0</v>
      </c>
      <c r="H28" s="137" t="n">
        <f aca="false">+H29+H30+H31+H32+H33+H34+H36+H37+H38+H39+H41+H42+H44+H46+H47+H48+H49+H51+H35+H40</f>
        <v>14616298</v>
      </c>
      <c r="I28" s="137" t="n">
        <f aca="false">+I29+I30+I31+I32+I33+I34+I36+I37+I38+I39+I41+I42+I44+I46+I47+I48+I49+I51+I35+I40</f>
        <v>8820400</v>
      </c>
      <c r="J28" s="139" t="n">
        <f aca="false">+J29+J30+J31+J32+J33+J34+J36+J37+J38+J39+J41+J42+J44+J46+J47+J48+J49+J51+J35+J40</f>
        <v>2274800</v>
      </c>
      <c r="K28" s="137" t="n">
        <f aca="false">+K29+K30+K31+K32+K33+K34+K36+K37+K38+K39+K41+K42+K44+K46+K47+K48+K49+K51+K35+K40</f>
        <v>1076000</v>
      </c>
      <c r="L28" s="137" t="n">
        <f aca="false">+L29+L30+L31+L32+L33+L34+L36+L37+L38+L39+L41+L42+L44+L46+L47+L48+L49+L51+L35+L40</f>
        <v>5795898</v>
      </c>
      <c r="M28" s="137" t="n">
        <f aca="false">+M29+M30+M31+M32+M33+M34+M36+M37+M38+M39+M41+M42+M44+M46+M47+M48+M49+M51+M35+M40</f>
        <v>5061898</v>
      </c>
      <c r="N28" s="137" t="n">
        <f aca="false">+N29+N30+N31+N32+N33+N34+N36+N37+N38+N39+N41+N42+N44+N46+N47+N48+N49+N51+N35+N40</f>
        <v>5061898</v>
      </c>
      <c r="O28" s="139" t="n">
        <f aca="false">+O29+O30+O31+O32+O33+O34+O36+O37+O38+O39+O41+O42+O44+O46+O47+O48+O49+O51+O35+O40</f>
        <v>344787300</v>
      </c>
    </row>
    <row r="29" customFormat="false" ht="46.5" hidden="false" customHeight="false" outlineLevel="0" collapsed="false">
      <c r="A29" s="79" t="s">
        <v>150</v>
      </c>
      <c r="B29" s="80" t="s">
        <v>151</v>
      </c>
      <c r="C29" s="93" t="n">
        <v>11530256</v>
      </c>
      <c r="D29" s="93"/>
      <c r="E29" s="93" t="n">
        <v>5210214</v>
      </c>
      <c r="F29" s="93" t="n">
        <v>1310159</v>
      </c>
      <c r="G29" s="93"/>
      <c r="H29" s="93" t="n">
        <f aca="false">+I29+L29</f>
        <v>622000</v>
      </c>
      <c r="I29" s="93" t="n">
        <v>2000</v>
      </c>
      <c r="J29" s="93"/>
      <c r="K29" s="93"/>
      <c r="L29" s="93" t="n">
        <v>620000</v>
      </c>
      <c r="M29" s="93" t="n">
        <v>620000</v>
      </c>
      <c r="N29" s="93" t="n">
        <v>620000</v>
      </c>
      <c r="O29" s="93" t="n">
        <f aca="false">+H29+C29</f>
        <v>12152256</v>
      </c>
    </row>
    <row r="30" customFormat="false" ht="56.25" hidden="false" customHeight="true" outlineLevel="0" collapsed="false">
      <c r="A30" s="79" t="s">
        <v>152</v>
      </c>
      <c r="B30" s="80" t="s">
        <v>153</v>
      </c>
      <c r="C30" s="93" t="n">
        <v>17357533</v>
      </c>
      <c r="D30" s="93"/>
      <c r="E30" s="93" t="n">
        <v>7356321</v>
      </c>
      <c r="F30" s="93" t="n">
        <v>2613385</v>
      </c>
      <c r="G30" s="93"/>
      <c r="H30" s="93" t="n">
        <f aca="false">+I30+L30</f>
        <v>369400</v>
      </c>
      <c r="I30" s="93" t="n">
        <v>4400</v>
      </c>
      <c r="J30" s="93"/>
      <c r="K30" s="93"/>
      <c r="L30" s="93" t="n">
        <v>365000</v>
      </c>
      <c r="M30" s="93" t="n">
        <v>365000</v>
      </c>
      <c r="N30" s="93" t="n">
        <v>365000</v>
      </c>
      <c r="O30" s="93" t="n">
        <f aca="false">+H30+C30</f>
        <v>17726933</v>
      </c>
    </row>
    <row r="31" customFormat="false" ht="31" hidden="false" customHeight="false" outlineLevel="0" collapsed="false">
      <c r="A31" s="79" t="s">
        <v>154</v>
      </c>
      <c r="B31" s="80" t="s">
        <v>155</v>
      </c>
      <c r="C31" s="93" t="n">
        <v>3639605</v>
      </c>
      <c r="D31" s="93"/>
      <c r="E31" s="93" t="n">
        <v>1966697</v>
      </c>
      <c r="F31" s="93" t="n">
        <v>486071</v>
      </c>
      <c r="G31" s="93"/>
      <c r="H31" s="93" t="n">
        <f aca="false">+I31+L31</f>
        <v>0</v>
      </c>
      <c r="I31" s="93"/>
      <c r="J31" s="93"/>
      <c r="K31" s="93"/>
      <c r="L31" s="93"/>
      <c r="M31" s="93"/>
      <c r="N31" s="93"/>
      <c r="O31" s="93" t="n">
        <f aca="false">+H31+C31</f>
        <v>3639605</v>
      </c>
    </row>
    <row r="32" customFormat="false" ht="72.75" hidden="false" customHeight="true" outlineLevel="0" collapsed="false">
      <c r="A32" s="79" t="s">
        <v>156</v>
      </c>
      <c r="B32" s="80" t="s">
        <v>157</v>
      </c>
      <c r="C32" s="93" t="n">
        <v>91881170</v>
      </c>
      <c r="D32" s="93"/>
      <c r="E32" s="140" t="n">
        <v>49024026</v>
      </c>
      <c r="F32" s="93" t="n">
        <v>7994049</v>
      </c>
      <c r="G32" s="93"/>
      <c r="H32" s="93" t="n">
        <f aca="false">+I32+L32</f>
        <v>2486800</v>
      </c>
      <c r="I32" s="93" t="n">
        <v>180200</v>
      </c>
      <c r="J32" s="93" t="n">
        <v>38200</v>
      </c>
      <c r="K32" s="93" t="n">
        <v>1500</v>
      </c>
      <c r="L32" s="93" t="n">
        <f aca="false">24000+2282600</f>
        <v>2306600</v>
      </c>
      <c r="M32" s="93" t="n">
        <v>2282600</v>
      </c>
      <c r="N32" s="93" t="n">
        <v>2282600</v>
      </c>
      <c r="O32" s="93" t="n">
        <f aca="false">+H32+C32</f>
        <v>94367970</v>
      </c>
    </row>
    <row r="33" customFormat="false" ht="145.5" hidden="false" customHeight="true" outlineLevel="0" collapsed="false">
      <c r="A33" s="79" t="s">
        <v>158</v>
      </c>
      <c r="B33" s="80" t="s">
        <v>159</v>
      </c>
      <c r="C33" s="93" t="n">
        <v>17313123</v>
      </c>
      <c r="D33" s="93"/>
      <c r="E33" s="93" t="n">
        <v>7842138</v>
      </c>
      <c r="F33" s="93" t="n">
        <v>1818971</v>
      </c>
      <c r="G33" s="93"/>
      <c r="H33" s="93" t="n">
        <f aca="false">+I33+L33</f>
        <v>190000</v>
      </c>
      <c r="I33" s="93" t="n">
        <v>130000</v>
      </c>
      <c r="J33" s="93"/>
      <c r="K33" s="93" t="n">
        <v>18800</v>
      </c>
      <c r="L33" s="93" t="n">
        <v>60000</v>
      </c>
      <c r="M33" s="93"/>
      <c r="N33" s="93"/>
      <c r="O33" s="93" t="n">
        <f aca="false">+H33+C33</f>
        <v>17503123</v>
      </c>
    </row>
    <row r="34" customFormat="false" ht="31" hidden="false" customHeight="false" outlineLevel="0" collapsed="false">
      <c r="A34" s="79" t="s">
        <v>160</v>
      </c>
      <c r="B34" s="80" t="s">
        <v>161</v>
      </c>
      <c r="C34" s="93" t="n">
        <v>7586035</v>
      </c>
      <c r="D34" s="93"/>
      <c r="E34" s="93" t="n">
        <v>3972950</v>
      </c>
      <c r="F34" s="93" t="n">
        <v>819305</v>
      </c>
      <c r="G34" s="93"/>
      <c r="H34" s="93" t="n">
        <f aca="false">+I34+L34</f>
        <v>704700</v>
      </c>
      <c r="I34" s="93" t="n">
        <v>173700</v>
      </c>
      <c r="J34" s="93"/>
      <c r="K34" s="93" t="n">
        <v>128500</v>
      </c>
      <c r="L34" s="93" t="n">
        <v>531000</v>
      </c>
      <c r="M34" s="93" t="n">
        <v>531000</v>
      </c>
      <c r="N34" s="93" t="n">
        <v>531000</v>
      </c>
      <c r="O34" s="93" t="n">
        <f aca="false">+H34+C34</f>
        <v>8290735</v>
      </c>
    </row>
    <row r="35" customFormat="false" ht="31" hidden="false" customHeight="false" outlineLevel="0" collapsed="false">
      <c r="A35" s="81" t="s">
        <v>162</v>
      </c>
      <c r="B35" s="80" t="s">
        <v>163</v>
      </c>
      <c r="C35" s="93" t="n">
        <v>139261500</v>
      </c>
      <c r="D35" s="93"/>
      <c r="E35" s="93" t="n">
        <v>59981880</v>
      </c>
      <c r="F35" s="93" t="n">
        <v>17690430</v>
      </c>
      <c r="G35" s="93"/>
      <c r="H35" s="93" t="n">
        <f aca="false">+I35+L35</f>
        <v>6627200</v>
      </c>
      <c r="I35" s="93" t="n">
        <v>5988700</v>
      </c>
      <c r="J35" s="93" t="n">
        <v>1853100</v>
      </c>
      <c r="K35" s="93" t="n">
        <v>801700</v>
      </c>
      <c r="L35" s="93" t="n">
        <v>638500</v>
      </c>
      <c r="M35" s="93"/>
      <c r="N35" s="93"/>
      <c r="O35" s="93" t="n">
        <f aca="false">+H35+C35</f>
        <v>145888700</v>
      </c>
    </row>
    <row r="36" customFormat="false" ht="31" hidden="false" customHeight="false" outlineLevel="0" collapsed="false">
      <c r="A36" s="79" t="s">
        <v>164</v>
      </c>
      <c r="B36" s="80" t="s">
        <v>165</v>
      </c>
      <c r="C36" s="93" t="n">
        <v>27029081</v>
      </c>
      <c r="D36" s="93"/>
      <c r="E36" s="93"/>
      <c r="F36" s="93"/>
      <c r="G36" s="93"/>
      <c r="H36" s="93" t="n">
        <f aca="false">+I36+L36</f>
        <v>2067498</v>
      </c>
      <c r="I36" s="93" t="n">
        <v>1367100</v>
      </c>
      <c r="J36" s="93"/>
      <c r="K36" s="93"/>
      <c r="L36" s="93" t="n">
        <v>700398</v>
      </c>
      <c r="M36" s="93" t="n">
        <v>700398</v>
      </c>
      <c r="N36" s="93" t="n">
        <v>700398</v>
      </c>
      <c r="O36" s="93" t="n">
        <f aca="false">+H36+C36</f>
        <v>29096579</v>
      </c>
    </row>
    <row r="37" customFormat="false" ht="77.5" hidden="false" customHeight="false" outlineLevel="0" collapsed="false">
      <c r="A37" s="79" t="s">
        <v>166</v>
      </c>
      <c r="B37" s="80" t="s">
        <v>167</v>
      </c>
      <c r="C37" s="93" t="n">
        <v>7890900</v>
      </c>
      <c r="D37" s="93"/>
      <c r="E37" s="93" t="n">
        <v>5249900</v>
      </c>
      <c r="F37" s="93" t="n">
        <v>459300</v>
      </c>
      <c r="G37" s="93"/>
      <c r="H37" s="93" t="n">
        <f aca="false">+I37+L37</f>
        <v>1018700</v>
      </c>
      <c r="I37" s="93" t="n">
        <v>974300</v>
      </c>
      <c r="J37" s="93" t="n">
        <v>383500</v>
      </c>
      <c r="K37" s="93" t="n">
        <v>125500</v>
      </c>
      <c r="L37" s="93" t="n">
        <f aca="false">11500+32900</f>
        <v>44400</v>
      </c>
      <c r="M37" s="93" t="n">
        <v>32900</v>
      </c>
      <c r="N37" s="93" t="n">
        <v>32900</v>
      </c>
      <c r="O37" s="93" t="n">
        <f aca="false">+H37+C37</f>
        <v>8909600</v>
      </c>
    </row>
    <row r="38" customFormat="false" ht="15.5" hidden="true" customHeight="false" outlineLevel="0" collapsed="false">
      <c r="A38" s="79" t="s">
        <v>170</v>
      </c>
      <c r="B38" s="80" t="s">
        <v>171</v>
      </c>
      <c r="C38" s="93"/>
      <c r="D38" s="93"/>
      <c r="E38" s="93"/>
      <c r="F38" s="93"/>
      <c r="G38" s="93"/>
      <c r="H38" s="93" t="n">
        <f aca="false">+I38+L38</f>
        <v>0</v>
      </c>
      <c r="I38" s="93"/>
      <c r="J38" s="93"/>
      <c r="K38" s="93"/>
      <c r="L38" s="93"/>
      <c r="M38" s="93"/>
      <c r="N38" s="93"/>
      <c r="O38" s="93" t="n">
        <f aca="false">+H38+C38</f>
        <v>0</v>
      </c>
    </row>
    <row r="39" customFormat="false" ht="31" hidden="false" customHeight="false" outlineLevel="0" collapsed="false">
      <c r="A39" s="79" t="s">
        <v>172</v>
      </c>
      <c r="B39" s="80" t="s">
        <v>173</v>
      </c>
      <c r="C39" s="93" t="n">
        <v>2225515</v>
      </c>
      <c r="D39" s="93"/>
      <c r="E39" s="93" t="n">
        <v>262174</v>
      </c>
      <c r="F39" s="93"/>
      <c r="G39" s="93"/>
      <c r="H39" s="93" t="n">
        <f aca="false">+I39+L39</f>
        <v>0</v>
      </c>
      <c r="I39" s="93"/>
      <c r="J39" s="93"/>
      <c r="K39" s="93"/>
      <c r="L39" s="93"/>
      <c r="M39" s="93"/>
      <c r="N39" s="93"/>
      <c r="O39" s="93" t="n">
        <f aca="false">+H39+C39</f>
        <v>2225515</v>
      </c>
    </row>
    <row r="40" customFormat="false" ht="46.5" hidden="true" customHeight="false" outlineLevel="0" collapsed="false">
      <c r="A40" s="79" t="s">
        <v>174</v>
      </c>
      <c r="B40" s="80" t="s">
        <v>175</v>
      </c>
      <c r="C40" s="93"/>
      <c r="D40" s="93"/>
      <c r="E40" s="93"/>
      <c r="F40" s="93"/>
      <c r="G40" s="93"/>
      <c r="H40" s="93" t="n">
        <f aca="false">+I40+L40</f>
        <v>0</v>
      </c>
      <c r="I40" s="93"/>
      <c r="J40" s="93"/>
      <c r="K40" s="93"/>
      <c r="L40" s="93"/>
      <c r="M40" s="93"/>
      <c r="N40" s="93"/>
      <c r="O40" s="93" t="n">
        <f aca="false">+H40+C40</f>
        <v>0</v>
      </c>
    </row>
    <row r="41" customFormat="false" ht="15.5" hidden="false" customHeight="false" outlineLevel="0" collapsed="false">
      <c r="A41" s="81" t="s">
        <v>176</v>
      </c>
      <c r="B41" s="80" t="s">
        <v>177</v>
      </c>
      <c r="C41" s="93" t="n">
        <v>784124</v>
      </c>
      <c r="D41" s="93"/>
      <c r="E41" s="93" t="n">
        <v>475572</v>
      </c>
      <c r="F41" s="93" t="n">
        <v>58883</v>
      </c>
      <c r="G41" s="93"/>
      <c r="H41" s="93" t="n">
        <f aca="false">+I41+L41</f>
        <v>0</v>
      </c>
      <c r="I41" s="93"/>
      <c r="J41" s="93"/>
      <c r="K41" s="93"/>
      <c r="L41" s="93"/>
      <c r="M41" s="93"/>
      <c r="N41" s="93"/>
      <c r="O41" s="93" t="n">
        <f aca="false">+H41+C41</f>
        <v>784124</v>
      </c>
    </row>
    <row r="42" customFormat="false" ht="15.5" hidden="true" customHeight="false" outlineLevel="0" collapsed="false">
      <c r="A42" s="81" t="s">
        <v>178</v>
      </c>
      <c r="B42" s="80" t="s">
        <v>179</v>
      </c>
      <c r="C42" s="93"/>
      <c r="D42" s="93"/>
      <c r="E42" s="93"/>
      <c r="F42" s="93"/>
      <c r="G42" s="93"/>
      <c r="H42" s="93" t="n">
        <f aca="false">+I42+L42</f>
        <v>0</v>
      </c>
      <c r="I42" s="93"/>
      <c r="J42" s="93"/>
      <c r="K42" s="93"/>
      <c r="L42" s="93"/>
      <c r="M42" s="93"/>
      <c r="N42" s="93"/>
      <c r="O42" s="93" t="n">
        <f aca="false">+H42+C42</f>
        <v>0</v>
      </c>
    </row>
    <row r="43" customFormat="false" ht="31" hidden="true" customHeight="false" outlineLevel="0" collapsed="false">
      <c r="A43" s="81"/>
      <c r="B43" s="82" t="s">
        <v>180</v>
      </c>
      <c r="C43" s="141"/>
      <c r="D43" s="141"/>
      <c r="E43" s="141"/>
      <c r="F43" s="141"/>
      <c r="G43" s="141"/>
      <c r="H43" s="93" t="n">
        <f aca="false">+I43+L43</f>
        <v>0</v>
      </c>
      <c r="I43" s="141"/>
      <c r="J43" s="141"/>
      <c r="K43" s="141"/>
      <c r="L43" s="93"/>
      <c r="M43" s="141"/>
      <c r="N43" s="141"/>
      <c r="O43" s="141" t="n">
        <f aca="false">+H43+C43</f>
        <v>0</v>
      </c>
    </row>
    <row r="44" customFormat="false" ht="15.75" hidden="true" customHeight="true" outlineLevel="0" collapsed="false">
      <c r="A44" s="81"/>
      <c r="B44" s="80"/>
      <c r="C44" s="93"/>
      <c r="D44" s="93"/>
      <c r="E44" s="93"/>
      <c r="F44" s="93"/>
      <c r="G44" s="93"/>
      <c r="H44" s="93" t="n">
        <f aca="false">+I44+L44</f>
        <v>0</v>
      </c>
      <c r="I44" s="93"/>
      <c r="J44" s="93"/>
      <c r="K44" s="93"/>
      <c r="L44" s="93"/>
      <c r="M44" s="93"/>
      <c r="N44" s="93"/>
      <c r="O44" s="93" t="n">
        <f aca="false">+H44+C44</f>
        <v>0</v>
      </c>
    </row>
    <row r="45" customFormat="false" ht="15.5" hidden="true" customHeight="false" outlineLevel="0" collapsed="false">
      <c r="A45" s="81"/>
      <c r="B45" s="82"/>
      <c r="C45" s="141"/>
      <c r="D45" s="141"/>
      <c r="E45" s="141"/>
      <c r="F45" s="141"/>
      <c r="G45" s="141"/>
      <c r="H45" s="93" t="n">
        <f aca="false">+I45+L45</f>
        <v>0</v>
      </c>
      <c r="I45" s="141"/>
      <c r="J45" s="141"/>
      <c r="K45" s="141"/>
      <c r="L45" s="93"/>
      <c r="M45" s="141"/>
      <c r="N45" s="141"/>
      <c r="O45" s="141" t="n">
        <f aca="false">+H45+C45</f>
        <v>0</v>
      </c>
    </row>
    <row r="46" customFormat="false" ht="108.5" hidden="false" customHeight="false" outlineLevel="0" collapsed="false">
      <c r="A46" s="81" t="s">
        <v>350</v>
      </c>
      <c r="B46" s="80" t="s">
        <v>245</v>
      </c>
      <c r="C46" s="93" t="n">
        <v>2860260</v>
      </c>
      <c r="D46" s="93"/>
      <c r="E46" s="93"/>
      <c r="F46" s="93"/>
      <c r="G46" s="93"/>
      <c r="H46" s="93" t="n">
        <f aca="false">+I46+L46</f>
        <v>0</v>
      </c>
      <c r="I46" s="93"/>
      <c r="J46" s="93"/>
      <c r="K46" s="93"/>
      <c r="L46" s="93"/>
      <c r="M46" s="93"/>
      <c r="N46" s="93"/>
      <c r="O46" s="93" t="n">
        <f aca="false">+H46+C46</f>
        <v>2860260</v>
      </c>
    </row>
    <row r="47" customFormat="false" ht="46.5" hidden="false" customHeight="false" outlineLevel="0" collapsed="false">
      <c r="A47" s="79" t="n">
        <v>130107</v>
      </c>
      <c r="B47" s="80" t="s">
        <v>281</v>
      </c>
      <c r="C47" s="93" t="n">
        <v>668800</v>
      </c>
      <c r="D47" s="93"/>
      <c r="E47" s="93" t="n">
        <v>465840</v>
      </c>
      <c r="F47" s="93" t="n">
        <v>4590</v>
      </c>
      <c r="G47" s="93"/>
      <c r="H47" s="93" t="n">
        <f aca="false">+I47+L47</f>
        <v>0</v>
      </c>
      <c r="I47" s="93"/>
      <c r="J47" s="93"/>
      <c r="K47" s="93"/>
      <c r="L47" s="93"/>
      <c r="M47" s="93"/>
      <c r="N47" s="93"/>
      <c r="O47" s="93" t="n">
        <f aca="false">+H47+C47</f>
        <v>668800</v>
      </c>
    </row>
    <row r="48" customFormat="false" ht="15.5" hidden="false" customHeight="false" outlineLevel="0" collapsed="false">
      <c r="A48" s="79" t="n">
        <v>150101</v>
      </c>
      <c r="B48" s="80" t="s">
        <v>291</v>
      </c>
      <c r="C48" s="93"/>
      <c r="D48" s="93"/>
      <c r="E48" s="93"/>
      <c r="F48" s="93"/>
      <c r="G48" s="93"/>
      <c r="H48" s="93" t="n">
        <f aca="false">+I48+L48</f>
        <v>530000</v>
      </c>
      <c r="I48" s="93"/>
      <c r="J48" s="93"/>
      <c r="K48" s="93"/>
      <c r="L48" s="93" t="n">
        <v>530000</v>
      </c>
      <c r="M48" s="93" t="n">
        <v>530000</v>
      </c>
      <c r="N48" s="93" t="n">
        <v>530000</v>
      </c>
      <c r="O48" s="93" t="n">
        <f aca="false">+H48+C48</f>
        <v>530000</v>
      </c>
    </row>
    <row r="49" s="138" customFormat="true" ht="77.5" hidden="true" customHeight="false" outlineLevel="0" collapsed="false">
      <c r="A49" s="79" t="n">
        <v>150111</v>
      </c>
      <c r="B49" s="92" t="s">
        <v>351</v>
      </c>
      <c r="C49" s="93"/>
      <c r="D49" s="137"/>
      <c r="E49" s="137"/>
      <c r="F49" s="137"/>
      <c r="G49" s="93"/>
      <c r="H49" s="93" t="n">
        <f aca="false">+I49+L49</f>
        <v>0</v>
      </c>
      <c r="I49" s="137"/>
      <c r="J49" s="137"/>
      <c r="K49" s="137"/>
      <c r="L49" s="93"/>
      <c r="M49" s="93"/>
      <c r="N49" s="93"/>
      <c r="O49" s="93" t="n">
        <f aca="false">+H49+C49</f>
        <v>0</v>
      </c>
    </row>
    <row r="50" customFormat="false" ht="15.5" hidden="true" customHeight="false" outlineLevel="0" collapsed="false">
      <c r="A50" s="79"/>
      <c r="B50" s="80"/>
      <c r="C50" s="93"/>
      <c r="D50" s="93"/>
      <c r="E50" s="93"/>
      <c r="F50" s="93"/>
      <c r="G50" s="93"/>
      <c r="H50" s="93" t="n">
        <f aca="false">+I50+L50</f>
        <v>0</v>
      </c>
      <c r="I50" s="93"/>
      <c r="J50" s="93"/>
      <c r="K50" s="93"/>
      <c r="L50" s="93"/>
      <c r="M50" s="93"/>
      <c r="N50" s="93"/>
      <c r="O50" s="93" t="n">
        <f aca="false">+H50+C50</f>
        <v>0</v>
      </c>
    </row>
    <row r="51" customFormat="false" ht="15.5" hidden="false" customHeight="false" outlineLevel="0" collapsed="false">
      <c r="A51" s="79" t="n">
        <v>250404</v>
      </c>
      <c r="B51" s="80" t="s">
        <v>241</v>
      </c>
      <c r="C51" s="93" t="n">
        <v>143100</v>
      </c>
      <c r="D51" s="93"/>
      <c r="E51" s="93"/>
      <c r="F51" s="93"/>
      <c r="G51" s="93"/>
      <c r="H51" s="93" t="n">
        <f aca="false">+I51+L51</f>
        <v>0</v>
      </c>
      <c r="I51" s="93"/>
      <c r="J51" s="93"/>
      <c r="K51" s="93"/>
      <c r="L51" s="93"/>
      <c r="M51" s="93"/>
      <c r="N51" s="93"/>
      <c r="O51" s="93" t="n">
        <f aca="false">+H51+C51</f>
        <v>143100</v>
      </c>
    </row>
    <row r="52" s="138" customFormat="true" ht="60" hidden="false" customHeight="false" outlineLevel="0" collapsed="false">
      <c r="A52" s="142" t="s">
        <v>352</v>
      </c>
      <c r="B52" s="136" t="s">
        <v>353</v>
      </c>
      <c r="C52" s="137" t="n">
        <f aca="false">+C54+C55+C56+C57+C58+C59+C60+C61+C63+C64+C65+C66+C67+C69+C74+C75+C76+C77+C79+C53+C70+C71+C72+C73</f>
        <v>24884100</v>
      </c>
      <c r="D52" s="137" t="n">
        <f aca="false">+D54+D55+D56+D57+D58+D59+D60+D61+D63+D64+D65+D66+D67+D69+D74+D75+D76+D77+D79+D53+D70+D71+D72+D73</f>
        <v>0</v>
      </c>
      <c r="E52" s="137" t="n">
        <f aca="false">+E54+E55+E56+E57+E58+E59+E60+E61+E63+E64+E65+E66+E67+E69+E74+E75+E76+E77+E79+E53+E70+E71+E72+E73</f>
        <v>9897800</v>
      </c>
      <c r="F52" s="137" t="n">
        <f aca="false">+F54+F55+F56+F57+F58+F59+F60+F61+F63+F64+F65+F66+F67+F69+F74+F75+F76+F77+F79+F53+F70+F71+F72+F73</f>
        <v>2315500</v>
      </c>
      <c r="G52" s="137" t="n">
        <f aca="false">+G54+G55+G56+G57+G58+G59+G60+G61+G63+G64+G65+G66+G67+G69+G74+G75+G76+G77+G79+G53+G70+G71+G72+G73</f>
        <v>0</v>
      </c>
      <c r="H52" s="137" t="n">
        <f aca="false">+H54+H55+H56+H57+H58+H59+H60+H61+H63+H64+H65+H66+H67+H69+H74+H75+H76+H77+H79+H53+H70+H71+H72+H73</f>
        <v>756660</v>
      </c>
      <c r="I52" s="137" t="n">
        <f aca="false">+I54+I55+I56+I57+I58+I59+I60+I61+I63+I64+I65+I66+I67+I69+I74+I75+I76+I77+I79+I53+I70+I71+I72+I73</f>
        <v>725660</v>
      </c>
      <c r="J52" s="137" t="n">
        <f aca="false">+J54+J55+J56+J57+J58+J59+J60+J61+J63+J64+J65+J66+J67+J69+J74+J75+J76+J77+J79+J53+J70+J71+J72+J73</f>
        <v>284600</v>
      </c>
      <c r="K52" s="137" t="n">
        <f aca="false">+K54+K55+K56+K57+K58+K59+K60+K61+K63+K64+K65+K66+K67+K69+K74+K75+K76+K77+K79+K53+K70+K71+K72+K73</f>
        <v>90300</v>
      </c>
      <c r="L52" s="137" t="n">
        <f aca="false">+L54+L55+L56+L57+L58+L59+L60+L61+L63+L64+L65+L66+L67+L69+L74+L75+L76+L77+L79+L53+L70+L71+L72+L73</f>
        <v>31000</v>
      </c>
      <c r="M52" s="137" t="n">
        <f aca="false">+M54+M55+M56+M57+M58+M59+M60+M61+M63+M64+M65+M66+M67+M69+M74+M75+M76+M77+M79+M53+M70+M71+M72+M73</f>
        <v>16000</v>
      </c>
      <c r="N52" s="137" t="n">
        <f aca="false">+N54+N55+N56+N57+N58+N59+N60+N61+N63+N64+N65+N66+N67+N69+N74+N75+N76+N77+N79+N53+N70+N71+N72+N73</f>
        <v>16000</v>
      </c>
      <c r="O52" s="137" t="n">
        <f aca="false">+O54+O55+O56+O57+O58+O59+O60+O61+O63+O64+O65+O66+O67+O69+O74+O75+O76+O77+O79+O53+O70+O71+O72+O73</f>
        <v>25640760</v>
      </c>
    </row>
    <row r="53" customFormat="false" ht="62" hidden="false" customHeight="false" outlineLevel="0" collapsed="false">
      <c r="A53" s="79" t="s">
        <v>226</v>
      </c>
      <c r="B53" s="80" t="s">
        <v>227</v>
      </c>
      <c r="C53" s="93" t="n">
        <v>655000</v>
      </c>
      <c r="D53" s="93"/>
      <c r="E53" s="93" t="n">
        <v>262900</v>
      </c>
      <c r="F53" s="93" t="n">
        <v>42000</v>
      </c>
      <c r="G53" s="93"/>
      <c r="H53" s="93" t="n">
        <f aca="false">+I53+L53</f>
        <v>16000</v>
      </c>
      <c r="I53" s="93"/>
      <c r="J53" s="93"/>
      <c r="K53" s="93"/>
      <c r="L53" s="93" t="n">
        <v>16000</v>
      </c>
      <c r="M53" s="93" t="n">
        <v>16000</v>
      </c>
      <c r="N53" s="93" t="n">
        <v>16000</v>
      </c>
      <c r="O53" s="93" t="n">
        <f aca="false">+H53+C53</f>
        <v>671000</v>
      </c>
    </row>
    <row r="54" customFormat="false" ht="31" hidden="false" customHeight="false" outlineLevel="0" collapsed="false">
      <c r="A54" s="79" t="s">
        <v>232</v>
      </c>
      <c r="B54" s="80" t="s">
        <v>233</v>
      </c>
      <c r="C54" s="93" t="n">
        <v>1096200</v>
      </c>
      <c r="D54" s="93"/>
      <c r="E54" s="93" t="n">
        <v>651500</v>
      </c>
      <c r="F54" s="93" t="n">
        <v>44800</v>
      </c>
      <c r="G54" s="93"/>
      <c r="H54" s="93" t="n">
        <f aca="false">+I54+L54</f>
        <v>0</v>
      </c>
      <c r="I54" s="143"/>
      <c r="J54" s="143"/>
      <c r="K54" s="143"/>
      <c r="L54" s="93"/>
      <c r="M54" s="143"/>
      <c r="N54" s="143"/>
      <c r="O54" s="93" t="n">
        <f aca="false">+H54+C54</f>
        <v>1096200</v>
      </c>
    </row>
    <row r="55" customFormat="false" ht="46.5" hidden="false" customHeight="false" outlineLevel="0" collapsed="false">
      <c r="A55" s="79" t="s">
        <v>234</v>
      </c>
      <c r="B55" s="80" t="s">
        <v>235</v>
      </c>
      <c r="C55" s="93" t="n">
        <v>136500</v>
      </c>
      <c r="D55" s="93"/>
      <c r="E55" s="93" t="n">
        <v>18000</v>
      </c>
      <c r="F55" s="93"/>
      <c r="G55" s="93"/>
      <c r="H55" s="93" t="n">
        <f aca="false">+I55+L55</f>
        <v>0</v>
      </c>
      <c r="I55" s="143"/>
      <c r="J55" s="143"/>
      <c r="K55" s="143"/>
      <c r="L55" s="93"/>
      <c r="M55" s="143"/>
      <c r="N55" s="143"/>
      <c r="O55" s="93" t="n">
        <f aca="false">+H55+C55</f>
        <v>136500</v>
      </c>
    </row>
    <row r="56" customFormat="false" ht="46.5" hidden="false" customHeight="false" outlineLevel="0" collapsed="false">
      <c r="A56" s="79" t="s">
        <v>236</v>
      </c>
      <c r="B56" s="80" t="s">
        <v>237</v>
      </c>
      <c r="C56" s="93" t="n">
        <v>458200</v>
      </c>
      <c r="D56" s="93"/>
      <c r="E56" s="93" t="n">
        <v>5000</v>
      </c>
      <c r="F56" s="93"/>
      <c r="G56" s="93"/>
      <c r="H56" s="93" t="n">
        <f aca="false">+I56+L56</f>
        <v>0</v>
      </c>
      <c r="I56" s="143"/>
      <c r="J56" s="143"/>
      <c r="K56" s="143"/>
      <c r="L56" s="93"/>
      <c r="M56" s="143"/>
      <c r="N56" s="143"/>
      <c r="O56" s="93" t="n">
        <f aca="false">+H56+C56</f>
        <v>458200</v>
      </c>
    </row>
    <row r="57" customFormat="false" ht="62" hidden="false" customHeight="false" outlineLevel="0" collapsed="false">
      <c r="A57" s="79" t="s">
        <v>238</v>
      </c>
      <c r="B57" s="51" t="s">
        <v>239</v>
      </c>
      <c r="C57" s="93" t="n">
        <v>45000</v>
      </c>
      <c r="D57" s="93"/>
      <c r="E57" s="93" t="n">
        <v>2000</v>
      </c>
      <c r="F57" s="93"/>
      <c r="G57" s="93"/>
      <c r="H57" s="93" t="n">
        <f aca="false">+I57+L57</f>
        <v>0</v>
      </c>
      <c r="I57" s="143"/>
      <c r="J57" s="143"/>
      <c r="K57" s="143"/>
      <c r="L57" s="93"/>
      <c r="M57" s="143"/>
      <c r="N57" s="143"/>
      <c r="O57" s="93" t="n">
        <f aca="false">+H57+C57</f>
        <v>45000</v>
      </c>
    </row>
    <row r="58" customFormat="false" ht="15.5" hidden="false" customHeight="false" outlineLevel="0" collapsed="false">
      <c r="A58" s="79" t="s">
        <v>240</v>
      </c>
      <c r="B58" s="80" t="s">
        <v>241</v>
      </c>
      <c r="C58" s="93" t="n">
        <v>1112900</v>
      </c>
      <c r="D58" s="93"/>
      <c r="E58" s="93" t="n">
        <v>557900</v>
      </c>
      <c r="F58" s="93" t="n">
        <v>83700</v>
      </c>
      <c r="G58" s="93"/>
      <c r="H58" s="93" t="n">
        <f aca="false">+I58+L58</f>
        <v>0</v>
      </c>
      <c r="I58" s="143"/>
      <c r="J58" s="143"/>
      <c r="K58" s="143"/>
      <c r="L58" s="93"/>
      <c r="M58" s="143"/>
      <c r="N58" s="143"/>
      <c r="O58" s="93" t="n">
        <f aca="false">+H58+C58</f>
        <v>1112900</v>
      </c>
    </row>
    <row r="59" customFormat="false" ht="31" hidden="false" customHeight="false" outlineLevel="0" collapsed="false">
      <c r="A59" s="79" t="s">
        <v>242</v>
      </c>
      <c r="B59" s="80" t="s">
        <v>354</v>
      </c>
      <c r="C59" s="93" t="n">
        <v>145000</v>
      </c>
      <c r="D59" s="93"/>
      <c r="E59" s="93" t="n">
        <v>4500</v>
      </c>
      <c r="F59" s="93"/>
      <c r="G59" s="93"/>
      <c r="H59" s="93" t="n">
        <f aca="false">+I59+L59</f>
        <v>0</v>
      </c>
      <c r="I59" s="143"/>
      <c r="J59" s="143"/>
      <c r="K59" s="143"/>
      <c r="L59" s="93"/>
      <c r="M59" s="143"/>
      <c r="N59" s="143"/>
      <c r="O59" s="93" t="n">
        <f aca="false">+H59+C59</f>
        <v>145000</v>
      </c>
    </row>
    <row r="60" customFormat="false" ht="108.5" hidden="false" customHeight="false" outlineLevel="0" collapsed="false">
      <c r="A60" s="79" t="s">
        <v>244</v>
      </c>
      <c r="B60" s="80" t="s">
        <v>245</v>
      </c>
      <c r="C60" s="93" t="n">
        <v>3173100</v>
      </c>
      <c r="D60" s="93"/>
      <c r="E60" s="93"/>
      <c r="F60" s="93"/>
      <c r="G60" s="93"/>
      <c r="H60" s="93" t="n">
        <f aca="false">+I60+L60</f>
        <v>0</v>
      </c>
      <c r="I60" s="143"/>
      <c r="J60" s="143"/>
      <c r="K60" s="143"/>
      <c r="L60" s="93"/>
      <c r="M60" s="143"/>
      <c r="N60" s="143"/>
      <c r="O60" s="93" t="n">
        <f aca="false">+H60+C60</f>
        <v>3173100</v>
      </c>
    </row>
    <row r="61" customFormat="false" ht="56.25" hidden="true" customHeight="true" outlineLevel="0" collapsed="false">
      <c r="A61" s="79" t="s">
        <v>246</v>
      </c>
      <c r="B61" s="80" t="s">
        <v>355</v>
      </c>
      <c r="C61" s="93"/>
      <c r="D61" s="93"/>
      <c r="E61" s="93"/>
      <c r="F61" s="93"/>
      <c r="G61" s="93"/>
      <c r="H61" s="93" t="n">
        <f aca="false">+I61+L61</f>
        <v>0</v>
      </c>
      <c r="I61" s="143"/>
      <c r="J61" s="143"/>
      <c r="K61" s="143"/>
      <c r="L61" s="93"/>
      <c r="M61" s="143"/>
      <c r="N61" s="143"/>
      <c r="O61" s="93" t="n">
        <f aca="false">+H61+C61</f>
        <v>0</v>
      </c>
    </row>
    <row r="62" customFormat="false" ht="21" hidden="true" customHeight="true" outlineLevel="0" collapsed="false">
      <c r="A62" s="79"/>
      <c r="B62" s="82" t="s">
        <v>180</v>
      </c>
      <c r="C62" s="141"/>
      <c r="D62" s="141"/>
      <c r="E62" s="141"/>
      <c r="F62" s="141"/>
      <c r="G62" s="141"/>
      <c r="H62" s="141"/>
      <c r="I62" s="144"/>
      <c r="J62" s="144"/>
      <c r="K62" s="144"/>
      <c r="L62" s="93"/>
      <c r="M62" s="144"/>
      <c r="N62" s="144"/>
      <c r="O62" s="141" t="n">
        <f aca="false">+H62+C62</f>
        <v>0</v>
      </c>
    </row>
    <row r="63" customFormat="false" ht="31" hidden="false" customHeight="false" outlineLevel="0" collapsed="false">
      <c r="A63" s="79" t="n">
        <v>130102</v>
      </c>
      <c r="B63" s="80" t="s">
        <v>277</v>
      </c>
      <c r="C63" s="93" t="n">
        <v>285200</v>
      </c>
      <c r="D63" s="93"/>
      <c r="E63" s="93"/>
      <c r="F63" s="93"/>
      <c r="G63" s="93"/>
      <c r="H63" s="93" t="n">
        <f aca="false">+I63+L63</f>
        <v>0</v>
      </c>
      <c r="I63" s="143"/>
      <c r="J63" s="143"/>
      <c r="K63" s="143"/>
      <c r="L63" s="93"/>
      <c r="M63" s="143"/>
      <c r="N63" s="143"/>
      <c r="O63" s="93" t="n">
        <f aca="false">+H63+C63</f>
        <v>285200</v>
      </c>
    </row>
    <row r="64" customFormat="false" ht="46.5" hidden="false" customHeight="false" outlineLevel="0" collapsed="false">
      <c r="A64" s="79" t="n">
        <v>130104</v>
      </c>
      <c r="B64" s="80" t="s">
        <v>278</v>
      </c>
      <c r="C64" s="93" t="n">
        <v>1368800</v>
      </c>
      <c r="D64" s="93"/>
      <c r="E64" s="93" t="n">
        <v>947100</v>
      </c>
      <c r="F64" s="93" t="n">
        <v>9700</v>
      </c>
      <c r="G64" s="93"/>
      <c r="H64" s="93" t="n">
        <f aca="false">+I64+L64</f>
        <v>0</v>
      </c>
      <c r="I64" s="143"/>
      <c r="J64" s="143"/>
      <c r="K64" s="143"/>
      <c r="L64" s="93"/>
      <c r="M64" s="143"/>
      <c r="N64" s="143"/>
      <c r="O64" s="93" t="n">
        <f aca="false">+H64+C64</f>
        <v>1368800</v>
      </c>
    </row>
    <row r="65" customFormat="false" ht="46.5" hidden="false" customHeight="false" outlineLevel="0" collapsed="false">
      <c r="A65" s="79" t="n">
        <v>130105</v>
      </c>
      <c r="B65" s="80" t="s">
        <v>279</v>
      </c>
      <c r="C65" s="93" t="n">
        <v>53200</v>
      </c>
      <c r="D65" s="93"/>
      <c r="E65" s="93"/>
      <c r="F65" s="93"/>
      <c r="G65" s="93"/>
      <c r="H65" s="93" t="n">
        <f aca="false">+I65+L65</f>
        <v>0</v>
      </c>
      <c r="I65" s="143"/>
      <c r="J65" s="143"/>
      <c r="K65" s="143"/>
      <c r="L65" s="93"/>
      <c r="M65" s="143"/>
      <c r="N65" s="143"/>
      <c r="O65" s="93" t="n">
        <f aca="false">+H65+C65</f>
        <v>53200</v>
      </c>
    </row>
    <row r="66" customFormat="false" ht="46.5" hidden="false" customHeight="false" outlineLevel="0" collapsed="false">
      <c r="A66" s="79" t="n">
        <v>130106</v>
      </c>
      <c r="B66" s="80" t="s">
        <v>280</v>
      </c>
      <c r="C66" s="93" t="n">
        <v>175000</v>
      </c>
      <c r="D66" s="93"/>
      <c r="E66" s="93"/>
      <c r="F66" s="93"/>
      <c r="G66" s="93"/>
      <c r="H66" s="93" t="n">
        <f aca="false">+I66+L66</f>
        <v>0</v>
      </c>
      <c r="I66" s="143"/>
      <c r="J66" s="143"/>
      <c r="K66" s="143"/>
      <c r="L66" s="93"/>
      <c r="M66" s="143"/>
      <c r="N66" s="143"/>
      <c r="O66" s="93" t="n">
        <f aca="false">+H66+C66</f>
        <v>175000</v>
      </c>
    </row>
    <row r="67" customFormat="false" ht="46.5" hidden="false" customHeight="false" outlineLevel="0" collapsed="false">
      <c r="A67" s="79" t="n">
        <v>130107</v>
      </c>
      <c r="B67" s="80" t="s">
        <v>281</v>
      </c>
      <c r="C67" s="93" t="n">
        <v>9917000</v>
      </c>
      <c r="D67" s="93"/>
      <c r="E67" s="93" t="n">
        <v>5609600</v>
      </c>
      <c r="F67" s="93" t="n">
        <v>2021200</v>
      </c>
      <c r="G67" s="93"/>
      <c r="H67" s="93" t="n">
        <f aca="false">+I67+L67</f>
        <v>735000</v>
      </c>
      <c r="I67" s="143" t="n">
        <v>720000</v>
      </c>
      <c r="J67" s="143" t="n">
        <v>284600</v>
      </c>
      <c r="K67" s="143" t="n">
        <v>90300</v>
      </c>
      <c r="L67" s="93" t="n">
        <v>15000</v>
      </c>
      <c r="M67" s="143"/>
      <c r="N67" s="143"/>
      <c r="O67" s="93" t="n">
        <f aca="false">+H67+C67</f>
        <v>10652000</v>
      </c>
    </row>
    <row r="68" customFormat="false" ht="31" hidden="true" customHeight="false" outlineLevel="0" collapsed="false">
      <c r="A68" s="79" t="n">
        <v>130110</v>
      </c>
      <c r="B68" s="80" t="s">
        <v>282</v>
      </c>
      <c r="C68" s="93"/>
      <c r="D68" s="93"/>
      <c r="E68" s="93"/>
      <c r="F68" s="93"/>
      <c r="G68" s="93"/>
      <c r="H68" s="93" t="n">
        <f aca="false">+I68+L68</f>
        <v>0</v>
      </c>
      <c r="I68" s="143"/>
      <c r="J68" s="143"/>
      <c r="K68" s="143"/>
      <c r="L68" s="93"/>
      <c r="M68" s="143"/>
      <c r="N68" s="143"/>
      <c r="O68" s="93" t="n">
        <f aca="false">+H68+C68</f>
        <v>0</v>
      </c>
    </row>
    <row r="69" customFormat="false" ht="15.5" hidden="false" customHeight="false" outlineLevel="0" collapsed="false">
      <c r="A69" s="90" t="n">
        <v>130112</v>
      </c>
      <c r="B69" s="88" t="s">
        <v>241</v>
      </c>
      <c r="C69" s="93" t="n">
        <v>985600</v>
      </c>
      <c r="D69" s="93"/>
      <c r="E69" s="93" t="n">
        <v>173000</v>
      </c>
      <c r="F69" s="93"/>
      <c r="G69" s="93"/>
      <c r="H69" s="93" t="n">
        <f aca="false">+I69+L69</f>
        <v>0</v>
      </c>
      <c r="I69" s="143"/>
      <c r="J69" s="143"/>
      <c r="K69" s="143"/>
      <c r="L69" s="93"/>
      <c r="M69" s="143"/>
      <c r="N69" s="143"/>
      <c r="O69" s="93" t="n">
        <f aca="false">+H69+C69</f>
        <v>985600</v>
      </c>
    </row>
    <row r="70" customFormat="false" ht="62" hidden="false" customHeight="false" outlineLevel="0" collapsed="false">
      <c r="A70" s="90" t="n">
        <v>130114</v>
      </c>
      <c r="B70" s="88" t="s">
        <v>283</v>
      </c>
      <c r="C70" s="93" t="n">
        <v>2333000</v>
      </c>
      <c r="D70" s="93"/>
      <c r="E70" s="93" t="n">
        <v>1426800</v>
      </c>
      <c r="F70" s="93" t="n">
        <v>88300</v>
      </c>
      <c r="G70" s="93"/>
      <c r="H70" s="93" t="n">
        <f aca="false">+I70+L70</f>
        <v>0</v>
      </c>
      <c r="I70" s="143"/>
      <c r="J70" s="143"/>
      <c r="K70" s="143"/>
      <c r="L70" s="93"/>
      <c r="M70" s="143"/>
      <c r="N70" s="143"/>
      <c r="O70" s="93" t="n">
        <f aca="false">+H70+C70</f>
        <v>2333000</v>
      </c>
    </row>
    <row r="71" customFormat="false" ht="31" hidden="false" customHeight="false" outlineLevel="0" collapsed="false">
      <c r="A71" s="90" t="n">
        <v>130115</v>
      </c>
      <c r="B71" s="88" t="s">
        <v>284</v>
      </c>
      <c r="C71" s="93" t="n">
        <v>586400</v>
      </c>
      <c r="D71" s="93"/>
      <c r="E71" s="93" t="n">
        <v>239500</v>
      </c>
      <c r="F71" s="93" t="n">
        <v>25800</v>
      </c>
      <c r="G71" s="93"/>
      <c r="H71" s="93" t="n">
        <f aca="false">+I71+L71</f>
        <v>0</v>
      </c>
      <c r="I71" s="143"/>
      <c r="J71" s="143"/>
      <c r="K71" s="143"/>
      <c r="L71" s="93"/>
      <c r="M71" s="143"/>
      <c r="N71" s="143"/>
      <c r="O71" s="93" t="n">
        <f aca="false">+H71+C71</f>
        <v>586400</v>
      </c>
    </row>
    <row r="72" customFormat="false" ht="77.5" hidden="false" customHeight="false" outlineLevel="0" collapsed="false">
      <c r="A72" s="90" t="n">
        <v>130201</v>
      </c>
      <c r="B72" s="88" t="s">
        <v>285</v>
      </c>
      <c r="C72" s="93" t="n">
        <v>475000</v>
      </c>
      <c r="D72" s="93"/>
      <c r="E72" s="93"/>
      <c r="F72" s="93"/>
      <c r="G72" s="93"/>
      <c r="H72" s="93" t="n">
        <f aca="false">+I72+L72</f>
        <v>0</v>
      </c>
      <c r="I72" s="143"/>
      <c r="J72" s="143"/>
      <c r="K72" s="143"/>
      <c r="L72" s="93"/>
      <c r="M72" s="143"/>
      <c r="N72" s="143"/>
      <c r="O72" s="93" t="n">
        <f aca="false">+H72+C72</f>
        <v>475000</v>
      </c>
    </row>
    <row r="73" customFormat="false" ht="108.5" hidden="false" customHeight="false" outlineLevel="0" collapsed="false">
      <c r="A73" s="90" t="n">
        <v>130202</v>
      </c>
      <c r="B73" s="88" t="s">
        <v>286</v>
      </c>
      <c r="C73" s="93" t="n">
        <v>225000</v>
      </c>
      <c r="D73" s="93"/>
      <c r="E73" s="93"/>
      <c r="F73" s="93"/>
      <c r="G73" s="93"/>
      <c r="H73" s="93" t="n">
        <f aca="false">+I73+L73</f>
        <v>0</v>
      </c>
      <c r="I73" s="143"/>
      <c r="J73" s="143"/>
      <c r="K73" s="143"/>
      <c r="L73" s="93"/>
      <c r="M73" s="143"/>
      <c r="N73" s="143"/>
      <c r="O73" s="93" t="n">
        <f aca="false">+H73+C73</f>
        <v>225000</v>
      </c>
    </row>
    <row r="74" customFormat="false" ht="93" hidden="false" customHeight="false" outlineLevel="0" collapsed="false">
      <c r="A74" s="79" t="n">
        <v>130203</v>
      </c>
      <c r="B74" s="80" t="s">
        <v>287</v>
      </c>
      <c r="C74" s="93" t="n">
        <v>1345300</v>
      </c>
      <c r="D74" s="93"/>
      <c r="E74" s="93"/>
      <c r="F74" s="93"/>
      <c r="G74" s="93"/>
      <c r="H74" s="93" t="n">
        <f aca="false">+I74+L74</f>
        <v>0</v>
      </c>
      <c r="I74" s="143"/>
      <c r="J74" s="143"/>
      <c r="K74" s="143"/>
      <c r="L74" s="93"/>
      <c r="M74" s="143"/>
      <c r="N74" s="143"/>
      <c r="O74" s="93" t="n">
        <f aca="false">+H74+C74</f>
        <v>1345300</v>
      </c>
    </row>
    <row r="75" customFormat="false" ht="65.25" hidden="false" customHeight="true" outlineLevel="0" collapsed="false">
      <c r="A75" s="79" t="n">
        <v>130204</v>
      </c>
      <c r="B75" s="80" t="s">
        <v>288</v>
      </c>
      <c r="C75" s="93" t="n">
        <v>282700</v>
      </c>
      <c r="D75" s="93"/>
      <c r="E75" s="93"/>
      <c r="F75" s="93"/>
      <c r="G75" s="93"/>
      <c r="H75" s="93" t="n">
        <f aca="false">+I75+L75</f>
        <v>0</v>
      </c>
      <c r="I75" s="143"/>
      <c r="J75" s="143"/>
      <c r="K75" s="143"/>
      <c r="L75" s="93"/>
      <c r="M75" s="143"/>
      <c r="N75" s="143"/>
      <c r="O75" s="93" t="n">
        <f aca="false">+H75+C75</f>
        <v>282700</v>
      </c>
    </row>
    <row r="76" customFormat="false" ht="62" hidden="true" customHeight="false" outlineLevel="0" collapsed="false">
      <c r="A76" s="79" t="n">
        <v>130205</v>
      </c>
      <c r="B76" s="80" t="s">
        <v>289</v>
      </c>
      <c r="C76" s="93"/>
      <c r="D76" s="93"/>
      <c r="E76" s="93"/>
      <c r="F76" s="93"/>
      <c r="G76" s="93"/>
      <c r="H76" s="93" t="n">
        <f aca="false">+I76+L76</f>
        <v>0</v>
      </c>
      <c r="I76" s="143"/>
      <c r="J76" s="143"/>
      <c r="K76" s="143"/>
      <c r="L76" s="93"/>
      <c r="M76" s="143"/>
      <c r="N76" s="143"/>
      <c r="O76" s="93" t="n">
        <f aca="false">+H76+C76</f>
        <v>0</v>
      </c>
    </row>
    <row r="77" customFormat="false" ht="20.25" hidden="true" customHeight="true" outlineLevel="0" collapsed="false">
      <c r="A77" s="79" t="n">
        <v>150101</v>
      </c>
      <c r="B77" s="80" t="s">
        <v>291</v>
      </c>
      <c r="C77" s="93"/>
      <c r="D77" s="93"/>
      <c r="E77" s="93"/>
      <c r="F77" s="93"/>
      <c r="G77" s="93"/>
      <c r="H77" s="93" t="n">
        <f aca="false">+I77+L77</f>
        <v>0</v>
      </c>
      <c r="I77" s="93"/>
      <c r="J77" s="93"/>
      <c r="K77" s="93"/>
      <c r="L77" s="93"/>
      <c r="M77" s="93"/>
      <c r="N77" s="93"/>
      <c r="O77" s="93" t="n">
        <f aca="false">+H77+C77</f>
        <v>0</v>
      </c>
    </row>
    <row r="78" customFormat="false" ht="15.5" hidden="true" customHeight="false" outlineLevel="0" collapsed="false">
      <c r="A78" s="79" t="n">
        <v>250404</v>
      </c>
      <c r="B78" s="80" t="s">
        <v>241</v>
      </c>
      <c r="C78" s="93"/>
      <c r="D78" s="93"/>
      <c r="E78" s="93"/>
      <c r="F78" s="93"/>
      <c r="G78" s="93"/>
      <c r="H78" s="93"/>
      <c r="I78" s="143"/>
      <c r="J78" s="143"/>
      <c r="K78" s="143"/>
      <c r="L78" s="93"/>
      <c r="M78" s="143"/>
      <c r="N78" s="143"/>
      <c r="O78" s="93" t="n">
        <f aca="false">+H78+C78</f>
        <v>0</v>
      </c>
    </row>
    <row r="79" customFormat="false" ht="93" hidden="false" customHeight="false" outlineLevel="0" collapsed="false">
      <c r="A79" s="79" t="n">
        <v>250913</v>
      </c>
      <c r="B79" s="80" t="s">
        <v>316</v>
      </c>
      <c r="C79" s="93" t="n">
        <v>30000</v>
      </c>
      <c r="D79" s="93"/>
      <c r="E79" s="93"/>
      <c r="F79" s="93"/>
      <c r="G79" s="93"/>
      <c r="H79" s="93" t="n">
        <f aca="false">+I79+L79</f>
        <v>5660</v>
      </c>
      <c r="I79" s="143" t="n">
        <v>5660</v>
      </c>
      <c r="J79" s="143"/>
      <c r="K79" s="143"/>
      <c r="L79" s="93"/>
      <c r="M79" s="143"/>
      <c r="N79" s="143"/>
      <c r="O79" s="93" t="n">
        <f aca="false">+H79+C79</f>
        <v>35660</v>
      </c>
    </row>
    <row r="80" s="107" customFormat="true" ht="45" hidden="false" customHeight="false" outlineLevel="0" collapsed="false">
      <c r="A80" s="103" t="n">
        <v>14</v>
      </c>
      <c r="B80" s="136" t="s">
        <v>356</v>
      </c>
      <c r="C80" s="137" t="n">
        <f aca="false">+C81+C82+C83+C85+C86+C87+C88+C89+C91+C92+C94+C95+C98+C102+C105+C108+C109+C100+C104+C93+C107+C90</f>
        <v>545183500</v>
      </c>
      <c r="D80" s="137" t="n">
        <f aca="false">+D81+D82+D83+D85+D86+D87+D88+D89+D91+D92+D94+D95+D98+D102+D105+D108+D109+D100+D104+D93+D107+D90</f>
        <v>0</v>
      </c>
      <c r="E80" s="106" t="n">
        <f aca="false">+E81+E82+E83+E85+E86+E87+E88+E89+E91+E92+E94+E95+E98+E102+E105+E108+E109+E100+E104+E93+E107+E90</f>
        <v>252927519</v>
      </c>
      <c r="F80" s="137" t="n">
        <f aca="false">+F81+F82+F83+F85+F86+F87+F88+F89+F91+F92+F94+F95+F98+F102+F105+F108+F109+F100+F104+F93+F107+F90</f>
        <v>37810800</v>
      </c>
      <c r="G80" s="137" t="n">
        <f aca="false">+G81+G82+G83+G85+G86+G87+G88+G89+G91+G92+G94+G95+G98+G102+G105+G108+G109+G100+G104+G93+G107+G90</f>
        <v>0</v>
      </c>
      <c r="H80" s="137" t="n">
        <f aca="false">+H81+H82+H83+H85+H86+H87+H88+H89+H91+H92+H94+H95+H98+H102+H105+H108+H109+H100+H104+H93+H107+H90</f>
        <v>56994625</v>
      </c>
      <c r="I80" s="137" t="n">
        <f aca="false">+I81+I82+I83+I85+I86+I87+I88+I89+I91+I92+I94+I95+I98+I102+I105+I108+I109+I100+I104+I93+I107+I90</f>
        <v>37955965</v>
      </c>
      <c r="J80" s="106" t="n">
        <f aca="false">+J81+J82+J83+J85+J86+J87+J88+J89+J91+J92+J94+J95+J98+J102+J105+J108+J109+J100+J104+J93+J107+J90</f>
        <v>4502193</v>
      </c>
      <c r="K80" s="137" t="n">
        <f aca="false">+K81+K82+K83+K85+K86+K87+K88+K89+K91+K92+K94+K95+K98+K102+K105+K108+K109+K100+K104+K93+K107+K90</f>
        <v>1591425</v>
      </c>
      <c r="L80" s="137" t="n">
        <f aca="false">+L81+L82+L83+L85+L86+L87+L88+L89+L91+L92+L94+L95+L98+L102+L105+L108+L109+L100+L104+L93+L107+L90</f>
        <v>19038660</v>
      </c>
      <c r="M80" s="137" t="n">
        <f aca="false">+M81+M82+M83+M85+M86+M87+M88+M89+M91+M92+M94+M95+M98+M102+M105+M108+M109+M100+M104+M93+M107+M90</f>
        <v>16461300</v>
      </c>
      <c r="N80" s="137" t="n">
        <f aca="false">+N81+N82+N83+N85+N86+N87+N88+N89+N91+N92+N94+N95+N98+N102+N105+N108+N109+N100+N104+N93+N107+N90</f>
        <v>16461300</v>
      </c>
      <c r="O80" s="137" t="n">
        <f aca="false">+O81+O82+O83+O85+O86+O87+O88+O89+O91+O92+O94+O95+O98+O102+O105+O108+O109+O100+O104+O93+O107+O90</f>
        <v>602178125</v>
      </c>
    </row>
    <row r="81" customFormat="false" ht="31" hidden="false" customHeight="false" outlineLevel="0" collapsed="false">
      <c r="A81" s="79" t="s">
        <v>164</v>
      </c>
      <c r="B81" s="80" t="s">
        <v>165</v>
      </c>
      <c r="C81" s="93" t="n">
        <v>43591000</v>
      </c>
      <c r="D81" s="93"/>
      <c r="E81" s="93"/>
      <c r="F81" s="93"/>
      <c r="G81" s="93"/>
      <c r="H81" s="93" t="n">
        <f aca="false">+I81+L81</f>
        <v>26234825</v>
      </c>
      <c r="I81" s="93" t="n">
        <v>25094825</v>
      </c>
      <c r="J81" s="93"/>
      <c r="K81" s="93"/>
      <c r="L81" s="93" t="n">
        <v>1140000</v>
      </c>
      <c r="M81" s="93"/>
      <c r="N81" s="93"/>
      <c r="O81" s="93" t="n">
        <f aca="false">+H81+C81</f>
        <v>69825825</v>
      </c>
    </row>
    <row r="82" customFormat="false" ht="31" hidden="false" customHeight="false" outlineLevel="0" collapsed="false">
      <c r="A82" s="79" t="s">
        <v>168</v>
      </c>
      <c r="B82" s="80" t="s">
        <v>169</v>
      </c>
      <c r="C82" s="93" t="n">
        <v>1056400</v>
      </c>
      <c r="D82" s="93"/>
      <c r="E82" s="93"/>
      <c r="F82" s="93"/>
      <c r="G82" s="93"/>
      <c r="H82" s="93" t="n">
        <f aca="false">+I82+L82</f>
        <v>170000</v>
      </c>
      <c r="I82" s="93" t="n">
        <v>170000</v>
      </c>
      <c r="J82" s="93"/>
      <c r="K82" s="93"/>
      <c r="L82" s="93"/>
      <c r="M82" s="93"/>
      <c r="N82" s="93"/>
      <c r="O82" s="93" t="n">
        <f aca="false">+H82+C82</f>
        <v>1226400</v>
      </c>
    </row>
    <row r="83" customFormat="false" ht="15.5" hidden="true" customHeight="false" outlineLevel="0" collapsed="false">
      <c r="A83" s="79"/>
      <c r="B83" s="80"/>
      <c r="C83" s="93"/>
      <c r="D83" s="93"/>
      <c r="E83" s="93"/>
      <c r="F83" s="93"/>
      <c r="G83" s="93"/>
      <c r="H83" s="93" t="n">
        <f aca="false">+I83+L83</f>
        <v>0</v>
      </c>
      <c r="I83" s="93"/>
      <c r="J83" s="93"/>
      <c r="K83" s="93"/>
      <c r="L83" s="93"/>
      <c r="M83" s="93"/>
      <c r="N83" s="93"/>
      <c r="O83" s="93" t="n">
        <f aca="false">+H83+C83</f>
        <v>0</v>
      </c>
    </row>
    <row r="84" customFormat="false" ht="34.5" hidden="true" customHeight="true" outlineLevel="0" collapsed="false">
      <c r="A84" s="79"/>
      <c r="B84" s="82"/>
      <c r="C84" s="141"/>
      <c r="D84" s="141"/>
      <c r="E84" s="141"/>
      <c r="F84" s="141"/>
      <c r="G84" s="141"/>
      <c r="H84" s="141"/>
      <c r="I84" s="141"/>
      <c r="J84" s="141"/>
      <c r="K84" s="141"/>
      <c r="L84" s="93"/>
      <c r="M84" s="141"/>
      <c r="N84" s="141"/>
      <c r="O84" s="141" t="n">
        <f aca="false">+H84+C84</f>
        <v>0</v>
      </c>
    </row>
    <row r="85" customFormat="false" ht="15.5" hidden="false" customHeight="false" outlineLevel="0" collapsed="false">
      <c r="A85" s="79" t="s">
        <v>183</v>
      </c>
      <c r="B85" s="80" t="s">
        <v>184</v>
      </c>
      <c r="C85" s="93" t="n">
        <v>126481900</v>
      </c>
      <c r="D85" s="93"/>
      <c r="E85" s="93" t="n">
        <v>66578200</v>
      </c>
      <c r="F85" s="93" t="n">
        <v>10386000</v>
      </c>
      <c r="G85" s="93"/>
      <c r="H85" s="93" t="n">
        <f aca="false">+I85+L85</f>
        <v>12803700</v>
      </c>
      <c r="I85" s="93" t="n">
        <v>1152700</v>
      </c>
      <c r="J85" s="93"/>
      <c r="K85" s="93" t="n">
        <v>765008</v>
      </c>
      <c r="L85" s="93" t="n">
        <v>11651000</v>
      </c>
      <c r="M85" s="93" t="n">
        <v>11651000</v>
      </c>
      <c r="N85" s="93" t="n">
        <v>11651000</v>
      </c>
      <c r="O85" s="93" t="n">
        <f aca="false">+H85+C85</f>
        <v>139285600</v>
      </c>
    </row>
    <row r="86" customFormat="false" ht="93" hidden="false" customHeight="false" outlineLevel="0" collapsed="false">
      <c r="A86" s="79" t="s">
        <v>185</v>
      </c>
      <c r="B86" s="80" t="s">
        <v>186</v>
      </c>
      <c r="C86" s="93" t="n">
        <f aca="false">145422800-999900+400000</f>
        <v>144822900</v>
      </c>
      <c r="D86" s="93"/>
      <c r="E86" s="93" t="n">
        <v>78273500</v>
      </c>
      <c r="F86" s="93" t="n">
        <v>15925800</v>
      </c>
      <c r="G86" s="93"/>
      <c r="H86" s="93" t="n">
        <f aca="false">+I86+L86</f>
        <v>3516100</v>
      </c>
      <c r="I86" s="93" t="n">
        <v>2752240</v>
      </c>
      <c r="J86" s="93" t="n">
        <v>925193</v>
      </c>
      <c r="K86" s="93" t="n">
        <v>102817</v>
      </c>
      <c r="L86" s="93" t="n">
        <f aca="false">63860+700000</f>
        <v>763860</v>
      </c>
      <c r="M86" s="93" t="n">
        <v>700000</v>
      </c>
      <c r="N86" s="93" t="n">
        <v>700000</v>
      </c>
      <c r="O86" s="93" t="n">
        <f aca="false">+H86+C86</f>
        <v>148339000</v>
      </c>
    </row>
    <row r="87" customFormat="false" ht="31" hidden="false" customHeight="false" outlineLevel="0" collapsed="false">
      <c r="A87" s="79" t="s">
        <v>187</v>
      </c>
      <c r="B87" s="80" t="s">
        <v>188</v>
      </c>
      <c r="C87" s="145" t="n">
        <v>22668020</v>
      </c>
      <c r="D87" s="93"/>
      <c r="E87" s="93" t="n">
        <v>10087800</v>
      </c>
      <c r="F87" s="93" t="n">
        <v>3220500</v>
      </c>
      <c r="G87" s="93"/>
      <c r="H87" s="145" t="n">
        <f aca="false">+I87+L87</f>
        <v>4000</v>
      </c>
      <c r="I87" s="93" t="n">
        <v>4000</v>
      </c>
      <c r="J87" s="93"/>
      <c r="K87" s="93"/>
      <c r="L87" s="145"/>
      <c r="M87" s="145"/>
      <c r="N87" s="145"/>
      <c r="O87" s="93" t="n">
        <f aca="false">+H87+C87</f>
        <v>22672020</v>
      </c>
    </row>
    <row r="88" customFormat="false" ht="15.5" hidden="false" customHeight="false" outlineLevel="0" collapsed="false">
      <c r="A88" s="79" t="s">
        <v>189</v>
      </c>
      <c r="B88" s="80" t="s">
        <v>190</v>
      </c>
      <c r="C88" s="93" t="n">
        <v>16371600</v>
      </c>
      <c r="D88" s="93"/>
      <c r="E88" s="93" t="n">
        <v>9659580</v>
      </c>
      <c r="F88" s="93" t="n">
        <v>1522000</v>
      </c>
      <c r="G88" s="93"/>
      <c r="H88" s="93" t="n">
        <f aca="false">+I88+L88</f>
        <v>0</v>
      </c>
      <c r="I88" s="93"/>
      <c r="J88" s="93"/>
      <c r="K88" s="93"/>
      <c r="L88" s="93"/>
      <c r="M88" s="93"/>
      <c r="N88" s="93"/>
      <c r="O88" s="93" t="n">
        <f aca="false">+H88+C88</f>
        <v>16371600</v>
      </c>
    </row>
    <row r="89" customFormat="false" ht="15.5" hidden="false" customHeight="false" outlineLevel="0" collapsed="false">
      <c r="A89" s="79" t="s">
        <v>191</v>
      </c>
      <c r="B89" s="80" t="s">
        <v>192</v>
      </c>
      <c r="C89" s="93" t="n">
        <v>8801700</v>
      </c>
      <c r="D89" s="93"/>
      <c r="E89" s="93" t="n">
        <v>4261000</v>
      </c>
      <c r="F89" s="93" t="n">
        <v>971400</v>
      </c>
      <c r="G89" s="93"/>
      <c r="H89" s="93" t="n">
        <f aca="false">+I89+L89</f>
        <v>1207000</v>
      </c>
      <c r="I89" s="93" t="n">
        <v>782000</v>
      </c>
      <c r="J89" s="93"/>
      <c r="K89" s="93" t="n">
        <v>116000</v>
      </c>
      <c r="L89" s="93" t="n">
        <v>425000</v>
      </c>
      <c r="M89" s="93"/>
      <c r="N89" s="93"/>
      <c r="O89" s="93" t="n">
        <f aca="false">+H89+C89</f>
        <v>10008700</v>
      </c>
    </row>
    <row r="90" customFormat="false" ht="31" hidden="false" customHeight="false" outlineLevel="0" collapsed="false">
      <c r="A90" s="79" t="s">
        <v>357</v>
      </c>
      <c r="B90" s="80" t="s">
        <v>358</v>
      </c>
      <c r="C90" s="93" t="n">
        <v>72572000</v>
      </c>
      <c r="D90" s="93"/>
      <c r="E90" s="93" t="n">
        <v>44433500</v>
      </c>
      <c r="F90" s="93" t="n">
        <v>1656000</v>
      </c>
      <c r="G90" s="93"/>
      <c r="H90" s="93"/>
      <c r="I90" s="93"/>
      <c r="J90" s="93"/>
      <c r="K90" s="93"/>
      <c r="L90" s="93"/>
      <c r="M90" s="93"/>
      <c r="N90" s="93"/>
      <c r="O90" s="93" t="n">
        <f aca="false">+H90+C90</f>
        <v>72572000</v>
      </c>
    </row>
    <row r="91" customFormat="false" ht="77.5" hidden="false" customHeight="false" outlineLevel="0" collapsed="false">
      <c r="A91" s="79" t="s">
        <v>193</v>
      </c>
      <c r="B91" s="80" t="s">
        <v>194</v>
      </c>
      <c r="C91" s="93" t="n">
        <v>34611480</v>
      </c>
      <c r="D91" s="93"/>
      <c r="E91" s="93" t="n">
        <v>22872239</v>
      </c>
      <c r="F91" s="93" t="n">
        <v>2338300</v>
      </c>
      <c r="G91" s="93"/>
      <c r="H91" s="93" t="n">
        <f aca="false">+I91+L91</f>
        <v>5508400</v>
      </c>
      <c r="I91" s="93" t="n">
        <v>4562900</v>
      </c>
      <c r="J91" s="93" t="n">
        <v>1813800</v>
      </c>
      <c r="K91" s="93" t="n">
        <v>257000</v>
      </c>
      <c r="L91" s="93" t="n">
        <v>945500</v>
      </c>
      <c r="M91" s="93"/>
      <c r="N91" s="93"/>
      <c r="O91" s="93" t="n">
        <f aca="false">+H91+C91</f>
        <v>40119880</v>
      </c>
    </row>
    <row r="92" customFormat="false" ht="31" hidden="false" customHeight="false" outlineLevel="0" collapsed="false">
      <c r="A92" s="79" t="s">
        <v>195</v>
      </c>
      <c r="B92" s="80" t="s">
        <v>196</v>
      </c>
      <c r="C92" s="145" t="n">
        <v>3993700</v>
      </c>
      <c r="D92" s="93"/>
      <c r="E92" s="93" t="n">
        <v>2650000</v>
      </c>
      <c r="F92" s="93" t="n">
        <v>320100</v>
      </c>
      <c r="G92" s="93"/>
      <c r="H92" s="93" t="n">
        <f aca="false">+I92+L92</f>
        <v>3024100</v>
      </c>
      <c r="I92" s="93" t="n">
        <v>3024100</v>
      </c>
      <c r="J92" s="93" t="n">
        <v>1700000</v>
      </c>
      <c r="K92" s="93" t="n">
        <v>283000</v>
      </c>
      <c r="L92" s="93"/>
      <c r="M92" s="93"/>
      <c r="N92" s="93"/>
      <c r="O92" s="93" t="n">
        <f aca="false">+H92+C92</f>
        <v>7017800</v>
      </c>
    </row>
    <row r="93" customFormat="false" ht="15.5" hidden="true" customHeight="false" outlineLevel="0" collapsed="false">
      <c r="A93" s="79" t="s">
        <v>197</v>
      </c>
      <c r="B93" s="80" t="s">
        <v>198</v>
      </c>
      <c r="C93" s="93"/>
      <c r="D93" s="93"/>
      <c r="E93" s="93"/>
      <c r="F93" s="93"/>
      <c r="G93" s="93"/>
      <c r="H93" s="93"/>
      <c r="I93" s="93"/>
      <c r="J93" s="93"/>
      <c r="K93" s="93"/>
      <c r="L93" s="93"/>
      <c r="M93" s="93"/>
      <c r="N93" s="93"/>
      <c r="O93" s="93" t="n">
        <f aca="false">+H93+C93</f>
        <v>0</v>
      </c>
    </row>
    <row r="94" customFormat="false" ht="15.5" hidden="false" customHeight="false" outlineLevel="0" collapsed="false">
      <c r="A94" s="79" t="s">
        <v>199</v>
      </c>
      <c r="B94" s="80" t="s">
        <v>200</v>
      </c>
      <c r="C94" s="93" t="n">
        <v>5210300</v>
      </c>
      <c r="D94" s="93"/>
      <c r="E94" s="93" t="n">
        <v>3703600</v>
      </c>
      <c r="F94" s="93" t="n">
        <v>264900</v>
      </c>
      <c r="G94" s="93"/>
      <c r="H94" s="93" t="n">
        <f aca="false">+I94+L94</f>
        <v>99000</v>
      </c>
      <c r="I94" s="93"/>
      <c r="J94" s="93"/>
      <c r="K94" s="93"/>
      <c r="L94" s="93" t="n">
        <v>99000</v>
      </c>
      <c r="M94" s="93" t="n">
        <v>99000</v>
      </c>
      <c r="N94" s="93" t="n">
        <v>99000</v>
      </c>
      <c r="O94" s="93" t="n">
        <f aca="false">+H94+C94</f>
        <v>5309300</v>
      </c>
    </row>
    <row r="95" customFormat="false" ht="15.5" hidden="false" customHeight="false" outlineLevel="0" collapsed="false">
      <c r="A95" s="79" t="s">
        <v>201</v>
      </c>
      <c r="B95" s="80" t="s">
        <v>202</v>
      </c>
      <c r="C95" s="93" t="n">
        <f aca="false">24626000+999900</f>
        <v>25625900</v>
      </c>
      <c r="D95" s="93"/>
      <c r="E95" s="93"/>
      <c r="F95" s="93"/>
      <c r="G95" s="93"/>
      <c r="H95" s="93" t="n">
        <f aca="false">+I95+L95</f>
        <v>3791100</v>
      </c>
      <c r="I95" s="93"/>
      <c r="J95" s="93"/>
      <c r="K95" s="93"/>
      <c r="L95" s="93" t="n">
        <v>3791100</v>
      </c>
      <c r="M95" s="93" t="n">
        <v>3791100</v>
      </c>
      <c r="N95" s="93" t="n">
        <v>3791100</v>
      </c>
      <c r="O95" s="93" t="n">
        <f aca="false">+H95+C95</f>
        <v>29417000</v>
      </c>
    </row>
    <row r="96" customFormat="false" ht="33.75" hidden="true" customHeight="true" outlineLevel="0" collapsed="false">
      <c r="A96" s="79"/>
      <c r="B96" s="82" t="s">
        <v>180</v>
      </c>
      <c r="C96" s="93"/>
      <c r="D96" s="141"/>
      <c r="E96" s="141"/>
      <c r="F96" s="141"/>
      <c r="G96" s="141"/>
      <c r="H96" s="93" t="n">
        <f aca="false">+I96+L96</f>
        <v>0</v>
      </c>
      <c r="I96" s="141"/>
      <c r="J96" s="141"/>
      <c r="K96" s="141"/>
      <c r="L96" s="93"/>
      <c r="M96" s="141"/>
      <c r="N96" s="141"/>
      <c r="O96" s="93" t="n">
        <f aca="false">+H96+C96</f>
        <v>0</v>
      </c>
    </row>
    <row r="97" customFormat="false" ht="30.75" hidden="false" customHeight="true" outlineLevel="0" collapsed="false">
      <c r="A97" s="79"/>
      <c r="B97" s="82" t="s">
        <v>203</v>
      </c>
      <c r="C97" s="93" t="n">
        <v>19659500</v>
      </c>
      <c r="D97" s="141"/>
      <c r="E97" s="141"/>
      <c r="F97" s="141"/>
      <c r="G97" s="141"/>
      <c r="H97" s="141" t="n">
        <f aca="false">+I97+L97</f>
        <v>0</v>
      </c>
      <c r="I97" s="141"/>
      <c r="J97" s="141"/>
      <c r="K97" s="141"/>
      <c r="L97" s="93"/>
      <c r="M97" s="141"/>
      <c r="N97" s="141"/>
      <c r="O97" s="141" t="n">
        <f aca="false">+H97+C97</f>
        <v>19659500</v>
      </c>
    </row>
    <row r="98" customFormat="false" ht="31" hidden="false" customHeight="false" outlineLevel="0" collapsed="false">
      <c r="A98" s="79" t="s">
        <v>204</v>
      </c>
      <c r="B98" s="80" t="s">
        <v>205</v>
      </c>
      <c r="C98" s="93" t="n">
        <v>21695800</v>
      </c>
      <c r="D98" s="93"/>
      <c r="E98" s="93" t="n">
        <v>9629500</v>
      </c>
      <c r="F98" s="93" t="n">
        <v>1145200</v>
      </c>
      <c r="G98" s="93"/>
      <c r="H98" s="93" t="n">
        <f aca="false">+I98+L98</f>
        <v>410200</v>
      </c>
      <c r="I98" s="93" t="n">
        <v>410200</v>
      </c>
      <c r="J98" s="93" t="n">
        <v>62200</v>
      </c>
      <c r="K98" s="93" t="n">
        <v>67500</v>
      </c>
      <c r="L98" s="93"/>
      <c r="M98" s="93"/>
      <c r="N98" s="93"/>
      <c r="O98" s="93" t="n">
        <f aca="false">+H98+C98</f>
        <v>22106000</v>
      </c>
    </row>
    <row r="99" customFormat="false" ht="15.5" hidden="true" customHeight="false" outlineLevel="0" collapsed="false">
      <c r="A99" s="79"/>
      <c r="B99" s="80"/>
      <c r="C99" s="93"/>
      <c r="D99" s="93"/>
      <c r="E99" s="93"/>
      <c r="F99" s="93"/>
      <c r="G99" s="93"/>
      <c r="H99" s="93" t="n">
        <f aca="false">+I99+L99</f>
        <v>0</v>
      </c>
      <c r="I99" s="93"/>
      <c r="J99" s="93"/>
      <c r="K99" s="93"/>
      <c r="L99" s="93"/>
      <c r="M99" s="93"/>
      <c r="N99" s="93"/>
      <c r="O99" s="93" t="n">
        <f aca="false">+H99+C99</f>
        <v>0</v>
      </c>
    </row>
    <row r="100" customFormat="false" ht="31" hidden="true" customHeight="false" outlineLevel="0" collapsed="false">
      <c r="A100" s="79" t="s">
        <v>206</v>
      </c>
      <c r="B100" s="80" t="s">
        <v>207</v>
      </c>
      <c r="C100" s="93"/>
      <c r="D100" s="93"/>
      <c r="E100" s="93"/>
      <c r="F100" s="93"/>
      <c r="G100" s="93"/>
      <c r="H100" s="93" t="n">
        <f aca="false">+I100+L100</f>
        <v>0</v>
      </c>
      <c r="I100" s="93"/>
      <c r="J100" s="93"/>
      <c r="K100" s="93"/>
      <c r="L100" s="93"/>
      <c r="M100" s="93"/>
      <c r="N100" s="93"/>
      <c r="O100" s="93" t="n">
        <f aca="false">+H100+C100</f>
        <v>0</v>
      </c>
    </row>
    <row r="101" customFormat="false" ht="15.5" hidden="true" customHeight="false" outlineLevel="0" collapsed="false">
      <c r="A101" s="79"/>
      <c r="B101" s="82"/>
      <c r="C101" s="93"/>
      <c r="D101" s="141"/>
      <c r="E101" s="141"/>
      <c r="F101" s="141"/>
      <c r="G101" s="141"/>
      <c r="H101" s="141"/>
      <c r="I101" s="141"/>
      <c r="J101" s="141"/>
      <c r="K101" s="141"/>
      <c r="L101" s="93"/>
      <c r="M101" s="141"/>
      <c r="N101" s="141"/>
      <c r="O101" s="93" t="n">
        <f aca="false">+H101+C101</f>
        <v>0</v>
      </c>
    </row>
    <row r="102" customFormat="false" ht="31" hidden="false" customHeight="false" outlineLevel="0" collapsed="false">
      <c r="A102" s="79" t="s">
        <v>208</v>
      </c>
      <c r="B102" s="80" t="s">
        <v>209</v>
      </c>
      <c r="C102" s="93" t="n">
        <v>850000</v>
      </c>
      <c r="D102" s="93"/>
      <c r="E102" s="93"/>
      <c r="F102" s="93"/>
      <c r="G102" s="93"/>
      <c r="H102" s="93" t="n">
        <f aca="false">+I102+L102</f>
        <v>0</v>
      </c>
      <c r="I102" s="93"/>
      <c r="J102" s="93"/>
      <c r="K102" s="93"/>
      <c r="L102" s="93"/>
      <c r="M102" s="93"/>
      <c r="N102" s="93"/>
      <c r="O102" s="93" t="n">
        <f aca="false">+H102+C102</f>
        <v>850000</v>
      </c>
    </row>
    <row r="103" customFormat="false" ht="62" hidden="true" customHeight="false" outlineLevel="0" collapsed="false">
      <c r="A103" s="79" t="s">
        <v>210</v>
      </c>
      <c r="B103" s="80" t="s">
        <v>359</v>
      </c>
      <c r="C103" s="93"/>
      <c r="D103" s="93"/>
      <c r="E103" s="93"/>
      <c r="F103" s="93"/>
      <c r="G103" s="93"/>
      <c r="H103" s="93" t="n">
        <f aca="false">+I103+L103</f>
        <v>0</v>
      </c>
      <c r="I103" s="93"/>
      <c r="J103" s="93"/>
      <c r="K103" s="93"/>
      <c r="L103" s="93"/>
      <c r="M103" s="93"/>
      <c r="N103" s="93"/>
      <c r="O103" s="93" t="n">
        <f aca="false">+H103+C103</f>
        <v>0</v>
      </c>
    </row>
    <row r="104" customFormat="false" ht="46.5" hidden="false" customHeight="false" outlineLevel="0" collapsed="false">
      <c r="A104" s="79" t="s">
        <v>210</v>
      </c>
      <c r="B104" s="80" t="s">
        <v>211</v>
      </c>
      <c r="C104" s="93" t="n">
        <v>15667200</v>
      </c>
      <c r="D104" s="93"/>
      <c r="E104" s="93"/>
      <c r="F104" s="93"/>
      <c r="G104" s="93"/>
      <c r="H104" s="93" t="n">
        <f aca="false">+I104+L104</f>
        <v>160200</v>
      </c>
      <c r="I104" s="93"/>
      <c r="J104" s="93"/>
      <c r="K104" s="93"/>
      <c r="L104" s="93" t="n">
        <v>160200</v>
      </c>
      <c r="M104" s="93" t="n">
        <v>160200</v>
      </c>
      <c r="N104" s="93" t="n">
        <v>160200</v>
      </c>
      <c r="O104" s="93" t="n">
        <f aca="false">+H104+C104</f>
        <v>15827400</v>
      </c>
    </row>
    <row r="105" customFormat="false" ht="15.5" hidden="false" customHeight="false" outlineLevel="0" collapsed="false">
      <c r="A105" s="79" t="n">
        <v>110201</v>
      </c>
      <c r="B105" s="80" t="s">
        <v>269</v>
      </c>
      <c r="C105" s="93" t="n">
        <v>1163600</v>
      </c>
      <c r="D105" s="93"/>
      <c r="E105" s="93" t="n">
        <v>778600</v>
      </c>
      <c r="F105" s="93" t="n">
        <v>60600</v>
      </c>
      <c r="G105" s="93"/>
      <c r="H105" s="93" t="n">
        <f aca="false">+I105+L105</f>
        <v>66000</v>
      </c>
      <c r="I105" s="93" t="n">
        <v>3000</v>
      </c>
      <c r="J105" s="93" t="n">
        <v>1000</v>
      </c>
      <c r="K105" s="93" t="n">
        <v>100</v>
      </c>
      <c r="L105" s="93" t="n">
        <f aca="false">3000+60000</f>
        <v>63000</v>
      </c>
      <c r="M105" s="93" t="n">
        <v>60000</v>
      </c>
      <c r="N105" s="93" t="n">
        <v>60000</v>
      </c>
      <c r="O105" s="93" t="n">
        <f aca="false">+H105+C105</f>
        <v>1229600</v>
      </c>
    </row>
    <row r="106" customFormat="false" ht="15.5" hidden="true" customHeight="false" outlineLevel="0" collapsed="false">
      <c r="A106" s="79"/>
      <c r="B106" s="80"/>
      <c r="C106" s="93"/>
      <c r="D106" s="93"/>
      <c r="E106" s="93"/>
      <c r="F106" s="93"/>
      <c r="G106" s="93"/>
      <c r="H106" s="93" t="n">
        <f aca="false">+I106+L106</f>
        <v>0</v>
      </c>
      <c r="I106" s="93"/>
      <c r="J106" s="93"/>
      <c r="K106" s="93"/>
      <c r="L106" s="93"/>
      <c r="M106" s="93"/>
      <c r="N106" s="93"/>
      <c r="O106" s="93" t="n">
        <f aca="false">+H106+C106</f>
        <v>0</v>
      </c>
    </row>
    <row r="107" customFormat="false" ht="15.5" hidden="true" customHeight="false" outlineLevel="0" collapsed="false">
      <c r="A107" s="79" t="n">
        <v>150101</v>
      </c>
      <c r="B107" s="80" t="s">
        <v>291</v>
      </c>
      <c r="C107" s="93"/>
      <c r="D107" s="93"/>
      <c r="E107" s="93"/>
      <c r="F107" s="93"/>
      <c r="G107" s="93"/>
      <c r="H107" s="93" t="n">
        <f aca="false">+I107+L107</f>
        <v>0</v>
      </c>
      <c r="I107" s="93"/>
      <c r="J107" s="93"/>
      <c r="K107" s="93"/>
      <c r="L107" s="93"/>
      <c r="M107" s="93"/>
      <c r="N107" s="93"/>
      <c r="O107" s="93" t="n">
        <f aca="false">+H107+C107</f>
        <v>0</v>
      </c>
    </row>
    <row r="108" customFormat="false" ht="77.5" hidden="true" customHeight="false" outlineLevel="0" collapsed="false">
      <c r="A108" s="79" t="n">
        <v>150119</v>
      </c>
      <c r="B108" s="80" t="s">
        <v>360</v>
      </c>
      <c r="C108" s="93"/>
      <c r="D108" s="93"/>
      <c r="E108" s="93"/>
      <c r="F108" s="93"/>
      <c r="G108" s="93"/>
      <c r="H108" s="93" t="n">
        <f aca="false">+I108+L108</f>
        <v>0</v>
      </c>
      <c r="I108" s="93"/>
      <c r="J108" s="93"/>
      <c r="K108" s="93"/>
      <c r="L108" s="93"/>
      <c r="M108" s="93"/>
      <c r="N108" s="93"/>
      <c r="O108" s="93" t="n">
        <f aca="false">+H108+C108</f>
        <v>0</v>
      </c>
    </row>
    <row r="109" customFormat="false" ht="15.5" hidden="true" customHeight="false" outlineLevel="0" collapsed="false">
      <c r="A109" s="79" t="n">
        <v>250404</v>
      </c>
      <c r="B109" s="80" t="s">
        <v>241</v>
      </c>
      <c r="C109" s="93" t="n">
        <f aca="false">+D109+G109</f>
        <v>0</v>
      </c>
      <c r="D109" s="93"/>
      <c r="E109" s="93"/>
      <c r="F109" s="93"/>
      <c r="G109" s="93"/>
      <c r="H109" s="93" t="n">
        <f aca="false">+I109+L109</f>
        <v>0</v>
      </c>
      <c r="I109" s="93"/>
      <c r="J109" s="93"/>
      <c r="K109" s="93"/>
      <c r="L109" s="93"/>
      <c r="M109" s="93"/>
      <c r="N109" s="93"/>
      <c r="O109" s="93" t="n">
        <f aca="false">+H109+C109</f>
        <v>0</v>
      </c>
    </row>
    <row r="110" s="107" customFormat="true" ht="54" hidden="false" customHeight="true" outlineLevel="0" collapsed="false">
      <c r="A110" s="103" t="n">
        <v>15</v>
      </c>
      <c r="B110" s="136" t="s">
        <v>361</v>
      </c>
      <c r="C110" s="137" t="n">
        <f aca="false">+C113+C114+C115+C118+C119+C120+C122+C123+C124+C125+C127+C128+C129+C117+C112+C111+C130+C121</f>
        <v>196258400</v>
      </c>
      <c r="D110" s="137" t="n">
        <f aca="false">+D113+D114+D115+D118+D119+D120+D122+D123+D124+D125+D127+D128+D129+D117+D112+D111+D130+D121</f>
        <v>0</v>
      </c>
      <c r="E110" s="137" t="n">
        <f aca="false">+E113+E114+E115+E118+E119+E120+E122+E123+E124+E125+E127+E128+E129+E117+E112+E111+E130+E121</f>
        <v>44210355</v>
      </c>
      <c r="F110" s="137" t="n">
        <f aca="false">+F113+F114+F115+F118+F119+F120+F122+F123+F124+F125+F127+F128+F129+F117+F112+F111+F130+F121</f>
        <v>14926790</v>
      </c>
      <c r="G110" s="137" t="n">
        <f aca="false">+G113+G114+G115+G118+G119+G120+G122+G123+G124+G125+G127+G128+G129+G117+G112+G111+G130+G121</f>
        <v>0</v>
      </c>
      <c r="H110" s="137" t="n">
        <f aca="false">+H113+H114+H115+H118+H119+H120+H122+H123+H124+H125+H127+H128+H129+H117+H112+H111+H130+H121</f>
        <v>21351722</v>
      </c>
      <c r="I110" s="137" t="n">
        <f aca="false">+I113+I114+I115+I118+I119+I120+I122+I123+I124+I125+I127+I128+I129+I117+I112+I111+I130+I121</f>
        <v>19368922</v>
      </c>
      <c r="J110" s="137" t="n">
        <f aca="false">+J113+J114+J115+J118+J119+J120+J122+J123+J124+J125+J127+J128+J129+J117+J112+J111+J130+J121</f>
        <v>322862</v>
      </c>
      <c r="K110" s="137" t="n">
        <f aca="false">+K113+K114+K115+K118+K119+K120+K122+K123+K124+K125+K127+K128+K129+K117+K112+K111+K130+K121</f>
        <v>252079</v>
      </c>
      <c r="L110" s="137" t="n">
        <f aca="false">+L113+L114+L115+L118+L119+L120+L122+L123+L124+L125+L127+L128+L129+L117+L112+L111+L130+L121</f>
        <v>1982800</v>
      </c>
      <c r="M110" s="137" t="n">
        <f aca="false">+M113+M114+M115+M118+M119+M120+M122+M123+M124+M125+M127+M128+M129+M117+M112+M111+M130+M121</f>
        <v>170000</v>
      </c>
      <c r="N110" s="137" t="n">
        <f aca="false">+N113+N114+N115+N118+N119+N120+N122+N123+N124+N125+N127+N128+N129+N117+N112+N111+N130+N121</f>
        <v>170000</v>
      </c>
      <c r="O110" s="137" t="n">
        <f aca="false">+O113+O114+O115+O118+O119+O120+O122+O123+O124+O125+O127+O128+O129+O117+O112+O111+O130+O121</f>
        <v>217610122</v>
      </c>
    </row>
    <row r="111" customFormat="false" ht="31" hidden="false" customHeight="false" outlineLevel="0" collapsed="false">
      <c r="A111" s="79" t="s">
        <v>146</v>
      </c>
      <c r="B111" s="80" t="s">
        <v>147</v>
      </c>
      <c r="C111" s="93" t="n">
        <v>323700</v>
      </c>
      <c r="D111" s="93"/>
      <c r="E111" s="93" t="n">
        <v>170500</v>
      </c>
      <c r="F111" s="93" t="n">
        <v>64500</v>
      </c>
      <c r="G111" s="93"/>
      <c r="H111" s="93" t="n">
        <f aca="false">+I111+L111</f>
        <v>0</v>
      </c>
      <c r="I111" s="93"/>
      <c r="J111" s="93"/>
      <c r="K111" s="93"/>
      <c r="L111" s="93"/>
      <c r="M111" s="93"/>
      <c r="N111" s="93"/>
      <c r="O111" s="93" t="n">
        <f aca="false">+H111+C111</f>
        <v>323700</v>
      </c>
    </row>
    <row r="112" s="107" customFormat="true" ht="62" hidden="false" customHeight="false" outlineLevel="0" collapsed="false">
      <c r="A112" s="79" t="s">
        <v>214</v>
      </c>
      <c r="B112" s="88" t="s">
        <v>215</v>
      </c>
      <c r="C112" s="93" t="n">
        <v>10514400</v>
      </c>
      <c r="D112" s="93"/>
      <c r="E112" s="137"/>
      <c r="F112" s="137"/>
      <c r="G112" s="146"/>
      <c r="H112" s="137"/>
      <c r="I112" s="137"/>
      <c r="J112" s="137"/>
      <c r="K112" s="137"/>
      <c r="L112" s="137"/>
      <c r="M112" s="137"/>
      <c r="N112" s="137"/>
      <c r="O112" s="93" t="n">
        <f aca="false">+H112+C112</f>
        <v>10514400</v>
      </c>
    </row>
    <row r="113" customFormat="false" ht="31" hidden="true" customHeight="false" outlineLevel="0" collapsed="false">
      <c r="A113" s="79" t="s">
        <v>216</v>
      </c>
      <c r="B113" s="80" t="s">
        <v>217</v>
      </c>
      <c r="C113" s="93"/>
      <c r="D113" s="93"/>
      <c r="E113" s="93"/>
      <c r="F113" s="93"/>
      <c r="G113" s="145"/>
      <c r="H113" s="93" t="n">
        <f aca="false">+I113+L113</f>
        <v>0</v>
      </c>
      <c r="I113" s="143"/>
      <c r="J113" s="143"/>
      <c r="K113" s="143"/>
      <c r="L113" s="93"/>
      <c r="M113" s="143"/>
      <c r="N113" s="143"/>
      <c r="O113" s="93" t="n">
        <f aca="false">+H113+C113</f>
        <v>0</v>
      </c>
    </row>
    <row r="114" customFormat="false" ht="31" hidden="false" customHeight="false" outlineLevel="0" collapsed="false">
      <c r="A114" s="79" t="s">
        <v>218</v>
      </c>
      <c r="B114" s="80" t="s">
        <v>219</v>
      </c>
      <c r="C114" s="93" t="n">
        <v>632000</v>
      </c>
      <c r="D114" s="145"/>
      <c r="E114" s="93"/>
      <c r="F114" s="93"/>
      <c r="G114" s="145"/>
      <c r="H114" s="93" t="n">
        <f aca="false">+I114+L114</f>
        <v>0</v>
      </c>
      <c r="I114" s="143"/>
      <c r="J114" s="143"/>
      <c r="K114" s="143"/>
      <c r="L114" s="93"/>
      <c r="M114" s="143"/>
      <c r="N114" s="143"/>
      <c r="O114" s="93" t="n">
        <f aca="false">+H114+C114</f>
        <v>632000</v>
      </c>
    </row>
    <row r="115" customFormat="false" ht="46.5" hidden="false" customHeight="false" outlineLevel="0" collapsed="false">
      <c r="A115" s="79" t="s">
        <v>220</v>
      </c>
      <c r="B115" s="80" t="s">
        <v>221</v>
      </c>
      <c r="C115" s="93" t="n">
        <v>91313800</v>
      </c>
      <c r="D115" s="93"/>
      <c r="E115" s="93"/>
      <c r="F115" s="93"/>
      <c r="G115" s="93"/>
      <c r="H115" s="93" t="n">
        <f aca="false">+I115+L115</f>
        <v>0</v>
      </c>
      <c r="I115" s="143"/>
      <c r="J115" s="143"/>
      <c r="K115" s="143"/>
      <c r="L115" s="93"/>
      <c r="M115" s="143"/>
      <c r="N115" s="143"/>
      <c r="O115" s="93" t="n">
        <f aca="false">+H115+C115</f>
        <v>91313800</v>
      </c>
    </row>
    <row r="116" customFormat="false" ht="30.75" hidden="true" customHeight="true" outlineLevel="0" collapsed="false">
      <c r="A116" s="79"/>
      <c r="B116" s="82" t="s">
        <v>203</v>
      </c>
      <c r="C116" s="93"/>
      <c r="D116" s="141"/>
      <c r="E116" s="141"/>
      <c r="F116" s="141"/>
      <c r="G116" s="141"/>
      <c r="H116" s="141"/>
      <c r="I116" s="141"/>
      <c r="J116" s="141"/>
      <c r="K116" s="141"/>
      <c r="L116" s="93"/>
      <c r="M116" s="141"/>
      <c r="N116" s="141"/>
      <c r="O116" s="141" t="n">
        <f aca="false">+H116+C116</f>
        <v>0</v>
      </c>
    </row>
    <row r="117" customFormat="false" ht="31" hidden="false" customHeight="false" outlineLevel="0" collapsed="false">
      <c r="A117" s="81" t="s">
        <v>222</v>
      </c>
      <c r="B117" s="80" t="s">
        <v>223</v>
      </c>
      <c r="C117" s="93" t="n">
        <v>844800</v>
      </c>
      <c r="D117" s="93"/>
      <c r="E117" s="93"/>
      <c r="F117" s="93"/>
      <c r="G117" s="93"/>
      <c r="H117" s="93" t="n">
        <f aca="false">+I117+L117</f>
        <v>0</v>
      </c>
      <c r="I117" s="143"/>
      <c r="J117" s="143"/>
      <c r="K117" s="143"/>
      <c r="L117" s="93"/>
      <c r="M117" s="143"/>
      <c r="N117" s="143"/>
      <c r="O117" s="93" t="n">
        <f aca="false">+H117+C117</f>
        <v>844800</v>
      </c>
    </row>
    <row r="118" customFormat="false" ht="31" hidden="false" customHeight="false" outlineLevel="0" collapsed="false">
      <c r="A118" s="79" t="s">
        <v>224</v>
      </c>
      <c r="B118" s="80" t="s">
        <v>225</v>
      </c>
      <c r="C118" s="93" t="n">
        <v>17962592</v>
      </c>
      <c r="D118" s="145"/>
      <c r="E118" s="93" t="n">
        <v>9048690</v>
      </c>
      <c r="F118" s="93" t="n">
        <v>2568746</v>
      </c>
      <c r="G118" s="145"/>
      <c r="H118" s="93" t="n">
        <f aca="false">+I118+L118</f>
        <v>3511706</v>
      </c>
      <c r="I118" s="143" t="n">
        <v>3211706</v>
      </c>
      <c r="J118" s="143"/>
      <c r="K118" s="143" t="n">
        <v>130150</v>
      </c>
      <c r="L118" s="93" t="n">
        <v>300000</v>
      </c>
      <c r="M118" s="93"/>
      <c r="N118" s="93"/>
      <c r="O118" s="93" t="n">
        <f aca="false">+H118+C118</f>
        <v>21474298</v>
      </c>
    </row>
    <row r="119" customFormat="false" ht="46.5" hidden="false" customHeight="false" outlineLevel="0" collapsed="false">
      <c r="A119" s="79" t="s">
        <v>230</v>
      </c>
      <c r="B119" s="80" t="s">
        <v>231</v>
      </c>
      <c r="C119" s="93" t="n">
        <v>55256800</v>
      </c>
      <c r="D119" s="93"/>
      <c r="E119" s="93" t="n">
        <v>25147976</v>
      </c>
      <c r="F119" s="93" t="n">
        <v>10677836</v>
      </c>
      <c r="G119" s="93"/>
      <c r="H119" s="93" t="n">
        <f aca="false">+I119+L119</f>
        <v>17099020</v>
      </c>
      <c r="I119" s="143" t="n">
        <v>15589020</v>
      </c>
      <c r="J119" s="143"/>
      <c r="K119" s="143" t="n">
        <v>40000</v>
      </c>
      <c r="L119" s="93" t="n">
        <v>1510000</v>
      </c>
      <c r="M119" s="93"/>
      <c r="N119" s="93"/>
      <c r="O119" s="93" t="n">
        <f aca="false">+H119+C119</f>
        <v>72355820</v>
      </c>
    </row>
    <row r="120" customFormat="false" ht="31" hidden="false" customHeight="false" outlineLevel="0" collapsed="false">
      <c r="A120" s="79" t="s">
        <v>248</v>
      </c>
      <c r="B120" s="80" t="s">
        <v>249</v>
      </c>
      <c r="C120" s="93" t="n">
        <v>9624508</v>
      </c>
      <c r="D120" s="93"/>
      <c r="E120" s="93" t="n">
        <v>4935670</v>
      </c>
      <c r="F120" s="93" t="n">
        <v>793300</v>
      </c>
      <c r="G120" s="93"/>
      <c r="H120" s="93" t="n">
        <f aca="false">+I120+L120</f>
        <v>570996</v>
      </c>
      <c r="I120" s="143" t="n">
        <v>568196</v>
      </c>
      <c r="J120" s="143" t="n">
        <v>322862</v>
      </c>
      <c r="K120" s="143" t="n">
        <v>81929</v>
      </c>
      <c r="L120" s="93" t="n">
        <v>2800</v>
      </c>
      <c r="M120" s="143"/>
      <c r="N120" s="143"/>
      <c r="O120" s="93" t="n">
        <f aca="false">+H120+C120</f>
        <v>10195504</v>
      </c>
    </row>
    <row r="121" customFormat="false" ht="46.5" hidden="false" customHeight="false" outlineLevel="0" collapsed="false">
      <c r="A121" s="79" t="s">
        <v>250</v>
      </c>
      <c r="B121" s="80" t="s">
        <v>251</v>
      </c>
      <c r="C121" s="93" t="n">
        <f aca="false">1425700-30000</f>
        <v>1395700</v>
      </c>
      <c r="D121" s="93"/>
      <c r="E121" s="93" t="n">
        <v>567419</v>
      </c>
      <c r="F121" s="93" t="n">
        <v>422308</v>
      </c>
      <c r="G121" s="93"/>
      <c r="H121" s="93" t="n">
        <f aca="false">+I121+L121</f>
        <v>30000</v>
      </c>
      <c r="I121" s="143"/>
      <c r="J121" s="143"/>
      <c r="K121" s="143"/>
      <c r="L121" s="93" t="n">
        <v>30000</v>
      </c>
      <c r="M121" s="143" t="n">
        <v>30000</v>
      </c>
      <c r="N121" s="143" t="n">
        <v>30000</v>
      </c>
      <c r="O121" s="93" t="n">
        <f aca="false">+H121+C121</f>
        <v>1425700</v>
      </c>
    </row>
    <row r="122" customFormat="false" ht="31" hidden="false" customHeight="false" outlineLevel="0" collapsed="false">
      <c r="A122" s="79" t="s">
        <v>252</v>
      </c>
      <c r="B122" s="80" t="s">
        <v>253</v>
      </c>
      <c r="C122" s="93" t="n">
        <v>500000</v>
      </c>
      <c r="D122" s="93"/>
      <c r="E122" s="93"/>
      <c r="F122" s="93"/>
      <c r="G122" s="93"/>
      <c r="H122" s="93" t="n">
        <f aca="false">+I122+L122</f>
        <v>0</v>
      </c>
      <c r="I122" s="143"/>
      <c r="J122" s="143"/>
      <c r="K122" s="143"/>
      <c r="L122" s="93"/>
      <c r="M122" s="143"/>
      <c r="N122" s="143"/>
      <c r="O122" s="93" t="n">
        <f aca="false">+H122+C122</f>
        <v>500000</v>
      </c>
    </row>
    <row r="123" customFormat="false" ht="34.5" hidden="false" customHeight="true" outlineLevel="0" collapsed="false">
      <c r="A123" s="79" t="s">
        <v>254</v>
      </c>
      <c r="B123" s="88" t="s">
        <v>255</v>
      </c>
      <c r="C123" s="93" t="n">
        <v>6846400</v>
      </c>
      <c r="D123" s="93"/>
      <c r="E123" s="93" t="n">
        <v>4201300</v>
      </c>
      <c r="F123" s="93" t="n">
        <v>381900</v>
      </c>
      <c r="G123" s="93"/>
      <c r="H123" s="93" t="n">
        <f aca="false">+I123+L123</f>
        <v>140000</v>
      </c>
      <c r="I123" s="143"/>
      <c r="J123" s="143"/>
      <c r="K123" s="143"/>
      <c r="L123" s="93" t="n">
        <v>140000</v>
      </c>
      <c r="M123" s="143" t="n">
        <v>140000</v>
      </c>
      <c r="N123" s="143" t="n">
        <v>140000</v>
      </c>
      <c r="O123" s="93" t="n">
        <f aca="false">+H123+C123</f>
        <v>6986400</v>
      </c>
    </row>
    <row r="124" customFormat="false" ht="15.5" hidden="false" customHeight="false" outlineLevel="0" collapsed="false">
      <c r="A124" s="79" t="s">
        <v>256</v>
      </c>
      <c r="B124" s="88" t="s">
        <v>257</v>
      </c>
      <c r="C124" s="93" t="n">
        <v>271500</v>
      </c>
      <c r="D124" s="93"/>
      <c r="E124" s="93" t="n">
        <v>138800</v>
      </c>
      <c r="F124" s="93" t="n">
        <v>18200</v>
      </c>
      <c r="G124" s="93"/>
      <c r="H124" s="93" t="n">
        <f aca="false">+I124+L124</f>
        <v>0</v>
      </c>
      <c r="I124" s="143"/>
      <c r="J124" s="143"/>
      <c r="K124" s="143"/>
      <c r="L124" s="93"/>
      <c r="M124" s="143"/>
      <c r="N124" s="143"/>
      <c r="O124" s="93" t="n">
        <f aca="false">+H124+C124</f>
        <v>271500</v>
      </c>
    </row>
    <row r="125" customFormat="false" ht="124" hidden="true" customHeight="false" outlineLevel="0" collapsed="false">
      <c r="A125" s="79" t="s">
        <v>258</v>
      </c>
      <c r="B125" s="80" t="s">
        <v>362</v>
      </c>
      <c r="C125" s="93"/>
      <c r="D125" s="93"/>
      <c r="E125" s="93"/>
      <c r="F125" s="93"/>
      <c r="G125" s="93"/>
      <c r="H125" s="93" t="n">
        <f aca="false">+I125+L125</f>
        <v>0</v>
      </c>
      <c r="I125" s="143"/>
      <c r="J125" s="143"/>
      <c r="K125" s="143"/>
      <c r="L125" s="93"/>
      <c r="M125" s="143"/>
      <c r="N125" s="143"/>
      <c r="O125" s="93" t="n">
        <f aca="false">+H125+C125</f>
        <v>0</v>
      </c>
    </row>
    <row r="126" customFormat="false" ht="31" hidden="true" customHeight="false" outlineLevel="0" collapsed="false">
      <c r="A126" s="79"/>
      <c r="B126" s="82" t="s">
        <v>180</v>
      </c>
      <c r="C126" s="141"/>
      <c r="D126" s="141"/>
      <c r="E126" s="141"/>
      <c r="F126" s="141"/>
      <c r="G126" s="141"/>
      <c r="H126" s="93" t="n">
        <f aca="false">+I126+L126</f>
        <v>0</v>
      </c>
      <c r="I126" s="144"/>
      <c r="J126" s="144"/>
      <c r="K126" s="144"/>
      <c r="L126" s="93"/>
      <c r="M126" s="144"/>
      <c r="N126" s="144"/>
      <c r="O126" s="141" t="n">
        <f aca="false">+H126+C126</f>
        <v>0</v>
      </c>
    </row>
    <row r="127" customFormat="false" ht="69.75" hidden="false" customHeight="true" outlineLevel="0" collapsed="false">
      <c r="A127" s="79" t="s">
        <v>260</v>
      </c>
      <c r="B127" s="80" t="s">
        <v>261</v>
      </c>
      <c r="C127" s="93" t="n">
        <v>714900</v>
      </c>
      <c r="D127" s="93"/>
      <c r="E127" s="93"/>
      <c r="F127" s="93"/>
      <c r="G127" s="93"/>
      <c r="H127" s="93" t="n">
        <f aca="false">+I127+L127</f>
        <v>0</v>
      </c>
      <c r="I127" s="143"/>
      <c r="J127" s="143"/>
      <c r="K127" s="143"/>
      <c r="L127" s="93"/>
      <c r="M127" s="143"/>
      <c r="N127" s="143"/>
      <c r="O127" s="93" t="n">
        <f aca="false">+H127+C127</f>
        <v>714900</v>
      </c>
    </row>
    <row r="128" customFormat="false" ht="31" hidden="false" customHeight="false" outlineLevel="0" collapsed="false">
      <c r="A128" s="79" t="s">
        <v>262</v>
      </c>
      <c r="B128" s="80" t="s">
        <v>263</v>
      </c>
      <c r="C128" s="93" t="n">
        <v>15000</v>
      </c>
      <c r="D128" s="93"/>
      <c r="E128" s="93"/>
      <c r="F128" s="93"/>
      <c r="G128" s="93"/>
      <c r="H128" s="93" t="n">
        <f aca="false">+I128+L128</f>
        <v>0</v>
      </c>
      <c r="I128" s="143"/>
      <c r="J128" s="143"/>
      <c r="K128" s="143"/>
      <c r="L128" s="93"/>
      <c r="M128" s="143"/>
      <c r="N128" s="143"/>
      <c r="O128" s="93" t="n">
        <f aca="false">+H128+C128</f>
        <v>15000</v>
      </c>
    </row>
    <row r="129" customFormat="false" ht="15.5" hidden="false" customHeight="false" outlineLevel="0" collapsed="false">
      <c r="A129" s="79" t="n">
        <v>250404</v>
      </c>
      <c r="B129" s="80" t="s">
        <v>241</v>
      </c>
      <c r="C129" s="93" t="n">
        <v>42300</v>
      </c>
      <c r="D129" s="93"/>
      <c r="E129" s="93"/>
      <c r="F129" s="93"/>
      <c r="G129" s="93"/>
      <c r="H129" s="93" t="n">
        <f aca="false">+I129+L129</f>
        <v>0</v>
      </c>
      <c r="I129" s="143"/>
      <c r="J129" s="143"/>
      <c r="K129" s="143"/>
      <c r="L129" s="93"/>
      <c r="M129" s="143"/>
      <c r="N129" s="143"/>
      <c r="O129" s="93" t="n">
        <f aca="false">+H129+C129</f>
        <v>42300</v>
      </c>
    </row>
    <row r="130" customFormat="false" ht="15.5" hidden="true" customHeight="false" outlineLevel="0" collapsed="false">
      <c r="A130" s="79" t="n">
        <v>150101</v>
      </c>
      <c r="B130" s="80" t="s">
        <v>291</v>
      </c>
      <c r="C130" s="93"/>
      <c r="D130" s="93"/>
      <c r="E130" s="93"/>
      <c r="F130" s="93"/>
      <c r="G130" s="93"/>
      <c r="H130" s="93" t="n">
        <f aca="false">+I130+L130</f>
        <v>0</v>
      </c>
      <c r="I130" s="143"/>
      <c r="J130" s="143"/>
      <c r="K130" s="143"/>
      <c r="L130" s="93"/>
      <c r="M130" s="143"/>
      <c r="N130" s="143"/>
      <c r="O130" s="93" t="n">
        <f aca="false">+H130+C130</f>
        <v>0</v>
      </c>
    </row>
    <row r="131" customFormat="false" ht="15.5" hidden="true" customHeight="false" outlineLevel="0" collapsed="false">
      <c r="A131" s="103" t="s">
        <v>363</v>
      </c>
      <c r="B131" s="136"/>
      <c r="C131" s="93" t="n">
        <f aca="false">+D131+G131</f>
        <v>0</v>
      </c>
      <c r="D131" s="137" t="n">
        <f aca="false">SUM(D132:D139)</f>
        <v>0</v>
      </c>
      <c r="E131" s="137" t="n">
        <f aca="false">SUM(E132:E139)</f>
        <v>0</v>
      </c>
      <c r="F131" s="137" t="n">
        <f aca="false">SUM(F132:F139)</f>
        <v>0</v>
      </c>
      <c r="G131" s="137" t="n">
        <f aca="false">SUM(G132:G139)</f>
        <v>0</v>
      </c>
      <c r="H131" s="137" t="n">
        <f aca="false">SUM(H132:H139)</f>
        <v>0</v>
      </c>
      <c r="I131" s="137" t="n">
        <f aca="false">SUM(I132:I139)</f>
        <v>0</v>
      </c>
      <c r="J131" s="137" t="n">
        <f aca="false">SUM(J132:J139)</f>
        <v>0</v>
      </c>
      <c r="K131" s="137" t="n">
        <f aca="false">SUM(K132:K139)</f>
        <v>0</v>
      </c>
      <c r="L131" s="137" t="n">
        <f aca="false">SUM(L132:L139)</f>
        <v>0</v>
      </c>
      <c r="M131" s="137" t="n">
        <f aca="false">SUM(M132:M139)</f>
        <v>0</v>
      </c>
      <c r="N131" s="137"/>
      <c r="O131" s="93" t="n">
        <f aca="false">+H131+C131</f>
        <v>0</v>
      </c>
    </row>
    <row r="132" customFormat="false" ht="15.5" hidden="true" customHeight="false" outlineLevel="0" collapsed="false">
      <c r="A132" s="79" t="s">
        <v>232</v>
      </c>
      <c r="B132" s="80"/>
      <c r="C132" s="93" t="n">
        <f aca="false">+D132+G132</f>
        <v>0</v>
      </c>
      <c r="D132" s="93"/>
      <c r="E132" s="93"/>
      <c r="F132" s="93"/>
      <c r="G132" s="93"/>
      <c r="H132" s="93" t="n">
        <f aca="false">+I132+L132</f>
        <v>0</v>
      </c>
      <c r="I132" s="143"/>
      <c r="J132" s="143"/>
      <c r="K132" s="143"/>
      <c r="L132" s="143"/>
      <c r="M132" s="143"/>
      <c r="N132" s="143"/>
      <c r="O132" s="93" t="n">
        <f aca="false">+H132+C132</f>
        <v>0</v>
      </c>
    </row>
    <row r="133" customFormat="false" ht="15.5" hidden="true" customHeight="false" outlineLevel="0" collapsed="false">
      <c r="A133" s="79" t="s">
        <v>234</v>
      </c>
      <c r="B133" s="80"/>
      <c r="C133" s="93" t="n">
        <f aca="false">+D133+G133</f>
        <v>0</v>
      </c>
      <c r="D133" s="93"/>
      <c r="E133" s="93"/>
      <c r="F133" s="93"/>
      <c r="G133" s="93"/>
      <c r="H133" s="93" t="n">
        <f aca="false">+I133+L133</f>
        <v>0</v>
      </c>
      <c r="I133" s="143"/>
      <c r="J133" s="143"/>
      <c r="K133" s="143"/>
      <c r="L133" s="143"/>
      <c r="M133" s="143"/>
      <c r="N133" s="143"/>
      <c r="O133" s="93" t="n">
        <f aca="false">+H133+C133</f>
        <v>0</v>
      </c>
    </row>
    <row r="134" customFormat="false" ht="15.5" hidden="true" customHeight="false" outlineLevel="0" collapsed="false">
      <c r="A134" s="79" t="s">
        <v>236</v>
      </c>
      <c r="B134" s="80"/>
      <c r="C134" s="93" t="n">
        <f aca="false">+D134+G134</f>
        <v>0</v>
      </c>
      <c r="D134" s="93"/>
      <c r="E134" s="93"/>
      <c r="F134" s="93"/>
      <c r="G134" s="93"/>
      <c r="H134" s="93" t="n">
        <f aca="false">+I134+L134</f>
        <v>0</v>
      </c>
      <c r="I134" s="143"/>
      <c r="J134" s="143"/>
      <c r="K134" s="143"/>
      <c r="L134" s="143"/>
      <c r="M134" s="143"/>
      <c r="N134" s="143"/>
      <c r="O134" s="93" t="n">
        <f aca="false">+H134+C134</f>
        <v>0</v>
      </c>
    </row>
    <row r="135" customFormat="false" ht="15.5" hidden="true" customHeight="false" outlineLevel="0" collapsed="false">
      <c r="A135" s="79" t="s">
        <v>238</v>
      </c>
      <c r="B135" s="80"/>
      <c r="C135" s="93" t="n">
        <f aca="false">+D135+G135</f>
        <v>0</v>
      </c>
      <c r="D135" s="93"/>
      <c r="E135" s="93"/>
      <c r="F135" s="93"/>
      <c r="G135" s="93"/>
      <c r="H135" s="93" t="n">
        <f aca="false">+I135+L135</f>
        <v>0</v>
      </c>
      <c r="I135" s="143"/>
      <c r="J135" s="143"/>
      <c r="K135" s="143"/>
      <c r="L135" s="143"/>
      <c r="M135" s="143"/>
      <c r="N135" s="143"/>
      <c r="O135" s="93" t="n">
        <f aca="false">+H135+C135</f>
        <v>0</v>
      </c>
    </row>
    <row r="136" customFormat="false" ht="15.5" hidden="true" customHeight="false" outlineLevel="0" collapsed="false">
      <c r="A136" s="79" t="s">
        <v>240</v>
      </c>
      <c r="B136" s="80"/>
      <c r="C136" s="93" t="n">
        <f aca="false">+D136+G136</f>
        <v>0</v>
      </c>
      <c r="D136" s="93"/>
      <c r="E136" s="93"/>
      <c r="F136" s="93"/>
      <c r="G136" s="93"/>
      <c r="H136" s="93" t="n">
        <f aca="false">+I136+L136</f>
        <v>0</v>
      </c>
      <c r="I136" s="143"/>
      <c r="J136" s="143"/>
      <c r="K136" s="143"/>
      <c r="L136" s="143"/>
      <c r="M136" s="143"/>
      <c r="N136" s="143"/>
      <c r="O136" s="93" t="n">
        <f aca="false">+H136+C136</f>
        <v>0</v>
      </c>
    </row>
    <row r="137" customFormat="false" ht="15.5" hidden="true" customHeight="false" outlineLevel="0" collapsed="false">
      <c r="A137" s="79" t="s">
        <v>242</v>
      </c>
      <c r="B137" s="80"/>
      <c r="C137" s="93" t="n">
        <f aca="false">+D137+G137</f>
        <v>0</v>
      </c>
      <c r="D137" s="93"/>
      <c r="E137" s="93"/>
      <c r="F137" s="93"/>
      <c r="G137" s="93"/>
      <c r="H137" s="93" t="n">
        <f aca="false">+I137+L137</f>
        <v>0</v>
      </c>
      <c r="I137" s="143"/>
      <c r="J137" s="143"/>
      <c r="K137" s="143"/>
      <c r="L137" s="143"/>
      <c r="M137" s="143"/>
      <c r="N137" s="143"/>
      <c r="O137" s="93" t="n">
        <f aca="false">+H137+C137</f>
        <v>0</v>
      </c>
    </row>
    <row r="138" customFormat="false" ht="15.5" hidden="true" customHeight="false" outlineLevel="0" collapsed="false">
      <c r="A138" s="79" t="s">
        <v>244</v>
      </c>
      <c r="B138" s="80"/>
      <c r="C138" s="93" t="n">
        <f aca="false">+D138+G138</f>
        <v>0</v>
      </c>
      <c r="D138" s="93"/>
      <c r="E138" s="93"/>
      <c r="F138" s="93"/>
      <c r="G138" s="93"/>
      <c r="H138" s="93" t="n">
        <f aca="false">+I138+L138</f>
        <v>0</v>
      </c>
      <c r="I138" s="143"/>
      <c r="J138" s="143"/>
      <c r="K138" s="143"/>
      <c r="L138" s="143"/>
      <c r="M138" s="143"/>
      <c r="N138" s="143"/>
      <c r="O138" s="93" t="n">
        <f aca="false">+H138+C138</f>
        <v>0</v>
      </c>
    </row>
    <row r="139" customFormat="false" ht="15.5" hidden="true" customHeight="false" outlineLevel="0" collapsed="false">
      <c r="A139" s="79" t="n">
        <v>250913</v>
      </c>
      <c r="B139" s="80"/>
      <c r="C139" s="93" t="n">
        <f aca="false">+D139+G139</f>
        <v>0</v>
      </c>
      <c r="D139" s="93"/>
      <c r="E139" s="93"/>
      <c r="F139" s="93"/>
      <c r="G139" s="93"/>
      <c r="H139" s="93" t="n">
        <f aca="false">+I139+L139</f>
        <v>0</v>
      </c>
      <c r="I139" s="143"/>
      <c r="J139" s="143"/>
      <c r="K139" s="143"/>
      <c r="L139" s="143"/>
      <c r="M139" s="143"/>
      <c r="N139" s="143"/>
      <c r="O139" s="93" t="n">
        <f aca="false">+H139+C139</f>
        <v>0</v>
      </c>
    </row>
    <row r="140" customFormat="false" ht="15.5" hidden="true" customHeight="false" outlineLevel="0" collapsed="false">
      <c r="A140" s="79"/>
      <c r="B140" s="80"/>
      <c r="C140" s="93" t="n">
        <f aca="false">+D140+G140</f>
        <v>0</v>
      </c>
      <c r="D140" s="93"/>
      <c r="E140" s="93"/>
      <c r="F140" s="93"/>
      <c r="G140" s="93"/>
      <c r="H140" s="93"/>
      <c r="I140" s="143"/>
      <c r="J140" s="143"/>
      <c r="K140" s="143"/>
      <c r="L140" s="143"/>
      <c r="M140" s="143"/>
      <c r="N140" s="143"/>
      <c r="O140" s="93" t="n">
        <f aca="false">+H140+C140</f>
        <v>0</v>
      </c>
    </row>
    <row r="141" customFormat="false" ht="15.5" hidden="true" customHeight="false" outlineLevel="0" collapsed="false">
      <c r="A141" s="79"/>
      <c r="B141" s="80"/>
      <c r="C141" s="93" t="n">
        <f aca="false">+D141+G141</f>
        <v>0</v>
      </c>
      <c r="D141" s="93"/>
      <c r="E141" s="93"/>
      <c r="F141" s="93"/>
      <c r="G141" s="93"/>
      <c r="H141" s="93"/>
      <c r="I141" s="143"/>
      <c r="J141" s="143"/>
      <c r="K141" s="143"/>
      <c r="L141" s="143"/>
      <c r="M141" s="143"/>
      <c r="N141" s="143"/>
      <c r="O141" s="93" t="n">
        <f aca="false">+H141+C141</f>
        <v>0</v>
      </c>
    </row>
    <row r="142" customFormat="false" ht="15.5" hidden="true" customHeight="false" outlineLevel="0" collapsed="false">
      <c r="A142" s="79"/>
      <c r="B142" s="80"/>
      <c r="C142" s="93" t="n">
        <f aca="false">+D142+G142</f>
        <v>0</v>
      </c>
      <c r="D142" s="93"/>
      <c r="E142" s="93"/>
      <c r="F142" s="93"/>
      <c r="G142" s="93"/>
      <c r="H142" s="93"/>
      <c r="I142" s="143"/>
      <c r="J142" s="143"/>
      <c r="K142" s="143"/>
      <c r="L142" s="143"/>
      <c r="M142" s="143"/>
      <c r="N142" s="143"/>
      <c r="O142" s="93" t="n">
        <f aca="false">+H142+C142</f>
        <v>0</v>
      </c>
    </row>
    <row r="143" customFormat="false" ht="15.5" hidden="true" customHeight="false" outlineLevel="0" collapsed="false">
      <c r="A143" s="79"/>
      <c r="B143" s="80"/>
      <c r="C143" s="93" t="n">
        <f aca="false">+D143+G143</f>
        <v>0</v>
      </c>
      <c r="D143" s="93"/>
      <c r="E143" s="93"/>
      <c r="F143" s="93"/>
      <c r="G143" s="93"/>
      <c r="H143" s="93"/>
      <c r="I143" s="143"/>
      <c r="J143" s="143"/>
      <c r="K143" s="143"/>
      <c r="L143" s="143"/>
      <c r="M143" s="143"/>
      <c r="N143" s="143"/>
      <c r="O143" s="93" t="n">
        <f aca="false">+H143+C143</f>
        <v>0</v>
      </c>
    </row>
    <row r="144" customFormat="false" ht="15.5" hidden="true" customHeight="false" outlineLevel="0" collapsed="false">
      <c r="A144" s="79"/>
      <c r="B144" s="80"/>
      <c r="C144" s="93" t="n">
        <f aca="false">+D144+G144</f>
        <v>0</v>
      </c>
      <c r="D144" s="93"/>
      <c r="E144" s="93"/>
      <c r="F144" s="93"/>
      <c r="G144" s="93"/>
      <c r="H144" s="93"/>
      <c r="I144" s="143"/>
      <c r="J144" s="143"/>
      <c r="K144" s="143"/>
      <c r="L144" s="143"/>
      <c r="M144" s="143"/>
      <c r="N144" s="143"/>
      <c r="O144" s="93" t="n">
        <f aca="false">+H144+C144</f>
        <v>0</v>
      </c>
    </row>
    <row r="145" customFormat="false" ht="15.5" hidden="true" customHeight="false" outlineLevel="0" collapsed="false">
      <c r="A145" s="79"/>
      <c r="B145" s="80"/>
      <c r="C145" s="93" t="n">
        <f aca="false">+D145+G145</f>
        <v>0</v>
      </c>
      <c r="D145" s="93"/>
      <c r="E145" s="93"/>
      <c r="F145" s="93"/>
      <c r="G145" s="93"/>
      <c r="H145" s="93"/>
      <c r="I145" s="143"/>
      <c r="J145" s="143"/>
      <c r="K145" s="143"/>
      <c r="L145" s="143"/>
      <c r="M145" s="143"/>
      <c r="N145" s="143"/>
      <c r="O145" s="93" t="n">
        <f aca="false">+H145+C145</f>
        <v>0</v>
      </c>
    </row>
    <row r="146" customFormat="false" ht="15.5" hidden="true" customHeight="false" outlineLevel="0" collapsed="false">
      <c r="A146" s="79"/>
      <c r="B146" s="80"/>
      <c r="C146" s="93" t="n">
        <f aca="false">+D146+G146</f>
        <v>0</v>
      </c>
      <c r="D146" s="93"/>
      <c r="E146" s="93"/>
      <c r="F146" s="93"/>
      <c r="G146" s="93"/>
      <c r="H146" s="93"/>
      <c r="I146" s="143"/>
      <c r="J146" s="143"/>
      <c r="K146" s="143"/>
      <c r="L146" s="143"/>
      <c r="M146" s="143"/>
      <c r="N146" s="143"/>
      <c r="O146" s="93" t="n">
        <f aca="false">+H146+C146</f>
        <v>0</v>
      </c>
    </row>
    <row r="147" customFormat="false" ht="15.5" hidden="true" customHeight="false" outlineLevel="0" collapsed="false">
      <c r="A147" s="79"/>
      <c r="B147" s="80"/>
      <c r="C147" s="93" t="n">
        <f aca="false">+D147+G147</f>
        <v>0</v>
      </c>
      <c r="D147" s="93"/>
      <c r="E147" s="93"/>
      <c r="F147" s="93"/>
      <c r="G147" s="93"/>
      <c r="H147" s="93"/>
      <c r="I147" s="143"/>
      <c r="J147" s="143"/>
      <c r="K147" s="143"/>
      <c r="L147" s="143"/>
      <c r="M147" s="143"/>
      <c r="N147" s="143"/>
      <c r="O147" s="93" t="n">
        <f aca="false">+H147+C147</f>
        <v>0</v>
      </c>
    </row>
    <row r="148" customFormat="false" ht="15.5" hidden="true" customHeight="false" outlineLevel="0" collapsed="false">
      <c r="A148" s="79"/>
      <c r="B148" s="80"/>
      <c r="C148" s="93" t="n">
        <f aca="false">+D148+G148</f>
        <v>0</v>
      </c>
      <c r="D148" s="93"/>
      <c r="E148" s="93"/>
      <c r="F148" s="93"/>
      <c r="G148" s="93"/>
      <c r="H148" s="93"/>
      <c r="I148" s="143"/>
      <c r="J148" s="143"/>
      <c r="K148" s="143"/>
      <c r="L148" s="143"/>
      <c r="M148" s="143"/>
      <c r="N148" s="143"/>
      <c r="O148" s="93" t="n">
        <f aca="false">+H148+C148</f>
        <v>0</v>
      </c>
    </row>
    <row r="149" customFormat="false" ht="15.5" hidden="true" customHeight="false" outlineLevel="0" collapsed="false">
      <c r="A149" s="79"/>
      <c r="B149" s="80"/>
      <c r="C149" s="93" t="n">
        <f aca="false">+D149+G149</f>
        <v>0</v>
      </c>
      <c r="D149" s="93"/>
      <c r="E149" s="93"/>
      <c r="F149" s="93"/>
      <c r="G149" s="93"/>
      <c r="H149" s="93"/>
      <c r="I149" s="143"/>
      <c r="J149" s="143"/>
      <c r="K149" s="143"/>
      <c r="L149" s="143"/>
      <c r="M149" s="143"/>
      <c r="N149" s="143"/>
      <c r="O149" s="93" t="n">
        <f aca="false">+H149+C149</f>
        <v>0</v>
      </c>
    </row>
    <row r="150" customFormat="false" ht="15.5" hidden="true" customHeight="false" outlineLevel="0" collapsed="false">
      <c r="A150" s="79"/>
      <c r="B150" s="80"/>
      <c r="C150" s="93" t="n">
        <f aca="false">+D150+G150</f>
        <v>0</v>
      </c>
      <c r="D150" s="93"/>
      <c r="E150" s="93"/>
      <c r="F150" s="93"/>
      <c r="G150" s="93"/>
      <c r="H150" s="93"/>
      <c r="I150" s="143"/>
      <c r="J150" s="143"/>
      <c r="K150" s="143"/>
      <c r="L150" s="143"/>
      <c r="M150" s="143"/>
      <c r="N150" s="143"/>
      <c r="O150" s="93" t="n">
        <f aca="false">+H150+C150</f>
        <v>0</v>
      </c>
    </row>
    <row r="151" customFormat="false" ht="15.5" hidden="true" customHeight="false" outlineLevel="0" collapsed="false">
      <c r="A151" s="79"/>
      <c r="B151" s="80"/>
      <c r="C151" s="93" t="n">
        <f aca="false">+D151+G151</f>
        <v>0</v>
      </c>
      <c r="D151" s="93"/>
      <c r="E151" s="93"/>
      <c r="F151" s="93"/>
      <c r="G151" s="93"/>
      <c r="H151" s="93"/>
      <c r="I151" s="143"/>
      <c r="J151" s="143"/>
      <c r="K151" s="143"/>
      <c r="L151" s="143"/>
      <c r="M151" s="143"/>
      <c r="N151" s="143"/>
      <c r="O151" s="93" t="n">
        <f aca="false">+H151+C151</f>
        <v>0</v>
      </c>
    </row>
    <row r="152" customFormat="false" ht="15.5" hidden="true" customHeight="false" outlineLevel="0" collapsed="false">
      <c r="A152" s="79"/>
      <c r="B152" s="80"/>
      <c r="C152" s="93" t="n">
        <f aca="false">+D152+G152</f>
        <v>0</v>
      </c>
      <c r="D152" s="93"/>
      <c r="E152" s="93"/>
      <c r="F152" s="93"/>
      <c r="G152" s="93"/>
      <c r="H152" s="93"/>
      <c r="I152" s="143"/>
      <c r="J152" s="143"/>
      <c r="K152" s="143"/>
      <c r="L152" s="143"/>
      <c r="M152" s="143"/>
      <c r="N152" s="143"/>
      <c r="O152" s="93" t="n">
        <f aca="false">+H152+C152</f>
        <v>0</v>
      </c>
    </row>
    <row r="153" customFormat="false" ht="15.5" hidden="true" customHeight="false" outlineLevel="0" collapsed="false">
      <c r="A153" s="79"/>
      <c r="B153" s="80"/>
      <c r="C153" s="93" t="n">
        <f aca="false">+D153+G153</f>
        <v>0</v>
      </c>
      <c r="D153" s="93"/>
      <c r="E153" s="93"/>
      <c r="F153" s="93"/>
      <c r="G153" s="93"/>
      <c r="H153" s="93"/>
      <c r="I153" s="143"/>
      <c r="J153" s="143"/>
      <c r="K153" s="143"/>
      <c r="L153" s="143"/>
      <c r="M153" s="143"/>
      <c r="N153" s="143"/>
      <c r="O153" s="93" t="n">
        <f aca="false">+H153+C153</f>
        <v>0</v>
      </c>
    </row>
    <row r="154" customFormat="false" ht="15.5" hidden="true" customHeight="false" outlineLevel="0" collapsed="false">
      <c r="A154" s="79"/>
      <c r="B154" s="80"/>
      <c r="C154" s="93" t="n">
        <f aca="false">+D154+G154</f>
        <v>0</v>
      </c>
      <c r="D154" s="93"/>
      <c r="E154" s="93"/>
      <c r="F154" s="93"/>
      <c r="G154" s="93"/>
      <c r="H154" s="93"/>
      <c r="I154" s="143"/>
      <c r="J154" s="143"/>
      <c r="K154" s="143"/>
      <c r="L154" s="143"/>
      <c r="M154" s="143"/>
      <c r="N154" s="143"/>
      <c r="O154" s="93" t="n">
        <f aca="false">+H154+C154</f>
        <v>0</v>
      </c>
    </row>
    <row r="155" customFormat="false" ht="15.5" hidden="true" customHeight="false" outlineLevel="0" collapsed="false">
      <c r="A155" s="79"/>
      <c r="B155" s="80"/>
      <c r="C155" s="93" t="n">
        <f aca="false">+D155+G155</f>
        <v>0</v>
      </c>
      <c r="D155" s="93"/>
      <c r="E155" s="93"/>
      <c r="F155" s="93"/>
      <c r="G155" s="93"/>
      <c r="H155" s="93"/>
      <c r="I155" s="143"/>
      <c r="J155" s="143"/>
      <c r="K155" s="143"/>
      <c r="L155" s="143"/>
      <c r="M155" s="143"/>
      <c r="N155" s="143"/>
      <c r="O155" s="93" t="n">
        <f aca="false">+H155+C155</f>
        <v>0</v>
      </c>
    </row>
    <row r="156" customFormat="false" ht="15.5" hidden="true" customHeight="false" outlineLevel="0" collapsed="false">
      <c r="A156" s="79"/>
      <c r="B156" s="80"/>
      <c r="C156" s="93" t="n">
        <f aca="false">+D156+G156</f>
        <v>0</v>
      </c>
      <c r="D156" s="93"/>
      <c r="E156" s="93"/>
      <c r="F156" s="93"/>
      <c r="G156" s="93"/>
      <c r="H156" s="93"/>
      <c r="I156" s="143"/>
      <c r="J156" s="143"/>
      <c r="K156" s="143"/>
      <c r="L156" s="143"/>
      <c r="M156" s="143"/>
      <c r="N156" s="143"/>
      <c r="O156" s="93" t="n">
        <f aca="false">+H156+C156</f>
        <v>0</v>
      </c>
    </row>
    <row r="157" customFormat="false" ht="15.5" hidden="true" customHeight="false" outlineLevel="0" collapsed="false">
      <c r="A157" s="79"/>
      <c r="B157" s="80"/>
      <c r="C157" s="93" t="n">
        <f aca="false">+D157+G157</f>
        <v>0</v>
      </c>
      <c r="D157" s="93"/>
      <c r="E157" s="93"/>
      <c r="F157" s="93"/>
      <c r="G157" s="93"/>
      <c r="H157" s="93"/>
      <c r="I157" s="143"/>
      <c r="J157" s="143"/>
      <c r="K157" s="143"/>
      <c r="L157" s="143"/>
      <c r="M157" s="143"/>
      <c r="N157" s="143"/>
      <c r="O157" s="93" t="n">
        <f aca="false">+H157+C157</f>
        <v>0</v>
      </c>
    </row>
    <row r="158" s="138" customFormat="true" ht="30" hidden="false" customHeight="false" outlineLevel="0" collapsed="false">
      <c r="A158" s="103" t="n">
        <v>20</v>
      </c>
      <c r="B158" s="136" t="s">
        <v>364</v>
      </c>
      <c r="C158" s="137" t="n">
        <f aca="false">SUM(C159:C165)</f>
        <v>4958200</v>
      </c>
      <c r="D158" s="137" t="n">
        <f aca="false">SUM(D159:D165)</f>
        <v>0</v>
      </c>
      <c r="E158" s="137" t="n">
        <f aca="false">SUM(E159:E165)</f>
        <v>2468700</v>
      </c>
      <c r="F158" s="137" t="n">
        <f aca="false">SUM(F159:F165)</f>
        <v>405000</v>
      </c>
      <c r="G158" s="137" t="n">
        <f aca="false">SUM(G159:G165)</f>
        <v>0</v>
      </c>
      <c r="H158" s="137" t="n">
        <f aca="false">SUM(H159:H165)</f>
        <v>0</v>
      </c>
      <c r="I158" s="137" t="n">
        <f aca="false">SUM(I159:I165)</f>
        <v>0</v>
      </c>
      <c r="J158" s="137" t="n">
        <f aca="false">SUM(J159:J165)</f>
        <v>0</v>
      </c>
      <c r="K158" s="137" t="n">
        <f aca="false">SUM(K159:K165)</f>
        <v>0</v>
      </c>
      <c r="L158" s="137" t="n">
        <f aca="false">SUM(L159:L165)</f>
        <v>0</v>
      </c>
      <c r="M158" s="137" t="n">
        <f aca="false">SUM(M159:M165)</f>
        <v>0</v>
      </c>
      <c r="N158" s="137" t="n">
        <f aca="false">SUM(N159:N165)</f>
        <v>0</v>
      </c>
      <c r="O158" s="137" t="n">
        <f aca="false">SUM(O159:O165)</f>
        <v>4958200</v>
      </c>
    </row>
    <row r="159" s="138" customFormat="true" ht="77.5" hidden="true" customHeight="false" outlineLevel="0" collapsed="false">
      <c r="A159" s="79" t="s">
        <v>154</v>
      </c>
      <c r="B159" s="80" t="s">
        <v>365</v>
      </c>
      <c r="C159" s="93" t="n">
        <f aca="false">+D159+G159</f>
        <v>0</v>
      </c>
      <c r="D159" s="93"/>
      <c r="E159" s="137"/>
      <c r="F159" s="137"/>
      <c r="G159" s="137"/>
      <c r="H159" s="93" t="n">
        <f aca="false">+I159+L159</f>
        <v>0</v>
      </c>
      <c r="I159" s="137"/>
      <c r="J159" s="137"/>
      <c r="K159" s="137"/>
      <c r="L159" s="137"/>
      <c r="M159" s="137"/>
      <c r="N159" s="137"/>
      <c r="O159" s="93" t="n">
        <f aca="false">+H159+C159</f>
        <v>0</v>
      </c>
    </row>
    <row r="160" customFormat="false" ht="62" hidden="false" customHeight="false" outlineLevel="0" collapsed="false">
      <c r="A160" s="79" t="s">
        <v>226</v>
      </c>
      <c r="B160" s="80" t="s">
        <v>227</v>
      </c>
      <c r="C160" s="93" t="n">
        <v>4823200</v>
      </c>
      <c r="D160" s="93"/>
      <c r="E160" s="93" t="n">
        <v>2468700</v>
      </c>
      <c r="F160" s="93" t="n">
        <v>405000</v>
      </c>
      <c r="G160" s="93"/>
      <c r="H160" s="93" t="n">
        <f aca="false">+I160+L160</f>
        <v>0</v>
      </c>
      <c r="I160" s="143"/>
      <c r="J160" s="143"/>
      <c r="K160" s="143"/>
      <c r="L160" s="93"/>
      <c r="M160" s="143"/>
      <c r="N160" s="143"/>
      <c r="O160" s="93" t="n">
        <f aca="false">+H160+C160</f>
        <v>4823200</v>
      </c>
    </row>
    <row r="161" customFormat="false" ht="31" hidden="false" customHeight="false" outlineLevel="0" collapsed="false">
      <c r="A161" s="79" t="s">
        <v>228</v>
      </c>
      <c r="B161" s="80" t="s">
        <v>229</v>
      </c>
      <c r="C161" s="93" t="n">
        <v>67800</v>
      </c>
      <c r="D161" s="93"/>
      <c r="E161" s="93"/>
      <c r="F161" s="93"/>
      <c r="G161" s="93"/>
      <c r="H161" s="93" t="n">
        <f aca="false">+I161+L161</f>
        <v>0</v>
      </c>
      <c r="I161" s="143"/>
      <c r="J161" s="143"/>
      <c r="K161" s="143"/>
      <c r="L161" s="93"/>
      <c r="M161" s="143"/>
      <c r="N161" s="143"/>
      <c r="O161" s="93" t="n">
        <f aca="false">+H161+C161</f>
        <v>67800</v>
      </c>
    </row>
    <row r="162" customFormat="false" ht="46.5" hidden="false" customHeight="false" outlineLevel="0" collapsed="false">
      <c r="A162" s="79" t="s">
        <v>236</v>
      </c>
      <c r="B162" s="80" t="s">
        <v>237</v>
      </c>
      <c r="C162" s="93" t="n">
        <v>67200</v>
      </c>
      <c r="D162" s="93"/>
      <c r="E162" s="93"/>
      <c r="F162" s="93"/>
      <c r="G162" s="93"/>
      <c r="H162" s="93"/>
      <c r="I162" s="143"/>
      <c r="J162" s="143"/>
      <c r="K162" s="143"/>
      <c r="L162" s="93"/>
      <c r="M162" s="143"/>
      <c r="N162" s="143"/>
      <c r="O162" s="93" t="n">
        <f aca="false">+H162+C162</f>
        <v>67200</v>
      </c>
    </row>
    <row r="163" customFormat="false" ht="15.5" hidden="true" customHeight="false" outlineLevel="0" collapsed="false">
      <c r="A163" s="79" t="s">
        <v>240</v>
      </c>
      <c r="B163" s="80" t="s">
        <v>366</v>
      </c>
      <c r="C163" s="93" t="n">
        <f aca="false">+D163+G163</f>
        <v>0</v>
      </c>
      <c r="D163" s="93"/>
      <c r="E163" s="93"/>
      <c r="F163" s="93"/>
      <c r="G163" s="93"/>
      <c r="H163" s="93" t="n">
        <f aca="false">+I163+L163</f>
        <v>0</v>
      </c>
      <c r="I163" s="143"/>
      <c r="J163" s="143"/>
      <c r="K163" s="143"/>
      <c r="L163" s="143"/>
      <c r="M163" s="143"/>
      <c r="N163" s="143"/>
      <c r="O163" s="93" t="n">
        <f aca="false">+H163+C163</f>
        <v>0</v>
      </c>
    </row>
    <row r="164" customFormat="false" ht="15.5" hidden="true" customHeight="false" outlineLevel="0" collapsed="false">
      <c r="A164" s="79" t="n">
        <v>150101</v>
      </c>
      <c r="B164" s="80" t="s">
        <v>291</v>
      </c>
      <c r="C164" s="93" t="n">
        <f aca="false">+D164+G164</f>
        <v>0</v>
      </c>
      <c r="D164" s="93"/>
      <c r="E164" s="93"/>
      <c r="F164" s="93"/>
      <c r="G164" s="93"/>
      <c r="H164" s="93" t="n">
        <f aca="false">+I164+L164</f>
        <v>0</v>
      </c>
      <c r="I164" s="143"/>
      <c r="J164" s="143"/>
      <c r="K164" s="143"/>
      <c r="L164" s="143"/>
      <c r="M164" s="143"/>
      <c r="N164" s="143"/>
      <c r="O164" s="93" t="n">
        <f aca="false">+H164+C164</f>
        <v>0</v>
      </c>
    </row>
    <row r="165" customFormat="false" ht="21.75" hidden="true" customHeight="true" outlineLevel="0" collapsed="false">
      <c r="A165" s="79" t="n">
        <v>250404</v>
      </c>
      <c r="B165" s="80" t="s">
        <v>241</v>
      </c>
      <c r="C165" s="93" t="n">
        <f aca="false">+D165+G165</f>
        <v>0</v>
      </c>
      <c r="D165" s="93"/>
      <c r="E165" s="93"/>
      <c r="F165" s="93"/>
      <c r="G165" s="93"/>
      <c r="H165" s="93" t="n">
        <f aca="false">+I165+L165</f>
        <v>0</v>
      </c>
      <c r="I165" s="143"/>
      <c r="J165" s="143"/>
      <c r="K165" s="143"/>
      <c r="L165" s="143"/>
      <c r="M165" s="143"/>
      <c r="N165" s="143"/>
      <c r="O165" s="93" t="n">
        <f aca="false">+H165+C165</f>
        <v>0</v>
      </c>
    </row>
    <row r="166" s="107" customFormat="true" ht="51" hidden="false" customHeight="true" outlineLevel="0" collapsed="false">
      <c r="A166" s="103" t="n">
        <v>24</v>
      </c>
      <c r="B166" s="136" t="s">
        <v>367</v>
      </c>
      <c r="C166" s="137" t="n">
        <f aca="false">+C167+C169+C171+C173+C174+C175+C176+C177+C178+C179+C180+C182+C184+C168+C183</f>
        <v>75951400</v>
      </c>
      <c r="D166" s="137" t="n">
        <f aca="false">+D167+D169+D171+D173+D174+D175+D176+D177+D178+D179+D180+D182+D184+D168+D183</f>
        <v>0</v>
      </c>
      <c r="E166" s="137" t="n">
        <f aca="false">+E167+E169+E171+E173+E174+E175+E176+E177+E178+E179+E180+E182+E184+E168+E183</f>
        <v>12378400</v>
      </c>
      <c r="F166" s="137" t="n">
        <f aca="false">+F167+F169+F171+F173+F174+F175+F176+F177+F178+F179+F180+F182+F184+F168+F183</f>
        <v>2449000</v>
      </c>
      <c r="G166" s="137" t="n">
        <f aca="false">+G167+G169+G171+G173+G174+G175+G176+G177+G178+G179+G180+G182+G184+G168+G183</f>
        <v>0</v>
      </c>
      <c r="H166" s="137" t="n">
        <f aca="false">+H167+H169+H171+H173+H174+H175+H176+H177+H178+H179+H180+H182+H184+H168+H183+H181</f>
        <v>3776700</v>
      </c>
      <c r="I166" s="137" t="n">
        <f aca="false">+I167+I169+I171+I173+I174+I175+I176+I177+I178+I179+I180+I182+I184+I168+I183+I181</f>
        <v>1205000</v>
      </c>
      <c r="J166" s="137" t="n">
        <f aca="false">+J167+J169+J171+J173+J174+J175+J176+J177+J178+J179+J180+J182+J184+J168+J183+J181</f>
        <v>147500</v>
      </c>
      <c r="K166" s="137" t="n">
        <f aca="false">+K167+K169+K171+K173+K174+K175+K176+K177+K178+K179+K180+K182+K184+K168+K183+K181</f>
        <v>5100</v>
      </c>
      <c r="L166" s="137" t="n">
        <f aca="false">+L167+L169+L171+L173+L174+L175+L176+L177+L178+L179+L180+L182+L184+L168+L183+L181</f>
        <v>2571700</v>
      </c>
      <c r="M166" s="137" t="n">
        <f aca="false">+M167+M169+M171+M173+M174+M175+M176+M177+M178+M179+M180+M182+M184+M168+M183+M181</f>
        <v>2321100</v>
      </c>
      <c r="N166" s="137" t="n">
        <f aca="false">+N167+N169+N171+N173+N174+N175+N176+N177+N178+N179+N180+N182+N184+N168+N183+N181</f>
        <v>2321100</v>
      </c>
      <c r="O166" s="137" t="n">
        <f aca="false">+O167+O169+O171+O173+O174+O175+O176+O177+O178+O179+O180+O182+O184+O168+O183+O181</f>
        <v>79728100</v>
      </c>
    </row>
    <row r="167" customFormat="false" ht="31" hidden="false" customHeight="false" outlineLevel="0" collapsed="false">
      <c r="A167" s="79" t="s">
        <v>164</v>
      </c>
      <c r="B167" s="80" t="s">
        <v>165</v>
      </c>
      <c r="C167" s="93" t="n">
        <v>28189700</v>
      </c>
      <c r="D167" s="93"/>
      <c r="E167" s="93"/>
      <c r="F167" s="93"/>
      <c r="G167" s="93"/>
      <c r="H167" s="93" t="n">
        <f aca="false">+I167+L167</f>
        <v>1086100</v>
      </c>
      <c r="I167" s="143" t="n">
        <v>861100</v>
      </c>
      <c r="J167" s="143"/>
      <c r="K167" s="143"/>
      <c r="L167" s="93" t="n">
        <v>225000</v>
      </c>
      <c r="M167" s="143"/>
      <c r="N167" s="143"/>
      <c r="O167" s="93" t="n">
        <f aca="false">+H167+C167</f>
        <v>29275800</v>
      </c>
    </row>
    <row r="168" customFormat="false" ht="77.5" hidden="false" customHeight="false" outlineLevel="0" collapsed="false">
      <c r="A168" s="81" t="s">
        <v>368</v>
      </c>
      <c r="B168" s="80" t="s">
        <v>167</v>
      </c>
      <c r="C168" s="93" t="n">
        <v>406100</v>
      </c>
      <c r="D168" s="93"/>
      <c r="E168" s="93" t="n">
        <v>242200</v>
      </c>
      <c r="F168" s="93" t="n">
        <v>23300</v>
      </c>
      <c r="G168" s="93"/>
      <c r="H168" s="93" t="n">
        <f aca="false">+I168+L168</f>
        <v>0</v>
      </c>
      <c r="I168" s="143"/>
      <c r="J168" s="143"/>
      <c r="K168" s="143"/>
      <c r="L168" s="93"/>
      <c r="M168" s="143"/>
      <c r="N168" s="143"/>
      <c r="O168" s="93" t="n">
        <f aca="false">+H168+C168</f>
        <v>406100</v>
      </c>
    </row>
    <row r="169" customFormat="false" ht="31" hidden="true" customHeight="false" outlineLevel="0" collapsed="false">
      <c r="A169" s="79" t="s">
        <v>168</v>
      </c>
      <c r="B169" s="80" t="s">
        <v>169</v>
      </c>
      <c r="C169" s="93"/>
      <c r="D169" s="93"/>
      <c r="E169" s="93"/>
      <c r="F169" s="93"/>
      <c r="G169" s="93"/>
      <c r="H169" s="93" t="n">
        <f aca="false">+I169+L169</f>
        <v>0</v>
      </c>
      <c r="I169" s="143"/>
      <c r="J169" s="143"/>
      <c r="K169" s="143"/>
      <c r="L169" s="93"/>
      <c r="M169" s="143"/>
      <c r="N169" s="143"/>
      <c r="O169" s="93" t="n">
        <f aca="false">+H169+C169</f>
        <v>0</v>
      </c>
    </row>
    <row r="170" customFormat="false" ht="15.5" hidden="true" customHeight="false" outlineLevel="0" collapsed="false">
      <c r="A170" s="79"/>
      <c r="B170" s="80"/>
      <c r="C170" s="93"/>
      <c r="D170" s="93"/>
      <c r="E170" s="93"/>
      <c r="F170" s="93"/>
      <c r="G170" s="93"/>
      <c r="H170" s="93" t="n">
        <f aca="false">+I170+L170</f>
        <v>0</v>
      </c>
      <c r="I170" s="143"/>
      <c r="J170" s="143"/>
      <c r="K170" s="143"/>
      <c r="L170" s="93" t="n">
        <f aca="false">M170+N170</f>
        <v>0</v>
      </c>
      <c r="M170" s="143"/>
      <c r="N170" s="143"/>
      <c r="O170" s="93" t="n">
        <f aca="false">+H170+C170</f>
        <v>0</v>
      </c>
    </row>
    <row r="171" customFormat="false" ht="124" hidden="true" customHeight="false" outlineLevel="0" collapsed="false">
      <c r="A171" s="79" t="s">
        <v>369</v>
      </c>
      <c r="B171" s="80" t="s">
        <v>362</v>
      </c>
      <c r="C171" s="145"/>
      <c r="D171" s="145"/>
      <c r="E171" s="93"/>
      <c r="F171" s="93"/>
      <c r="G171" s="93"/>
      <c r="H171" s="93" t="n">
        <f aca="false">+I171+L171</f>
        <v>0</v>
      </c>
      <c r="I171" s="143"/>
      <c r="J171" s="143"/>
      <c r="K171" s="143"/>
      <c r="L171" s="93" t="n">
        <f aca="false">M171+N171</f>
        <v>0</v>
      </c>
      <c r="M171" s="143"/>
      <c r="N171" s="143"/>
      <c r="O171" s="145" t="n">
        <f aca="false">+H171+C171</f>
        <v>0</v>
      </c>
    </row>
    <row r="172" customFormat="false" ht="32.25" hidden="true" customHeight="true" outlineLevel="0" collapsed="false">
      <c r="A172" s="79"/>
      <c r="B172" s="82" t="s">
        <v>180</v>
      </c>
      <c r="C172" s="147"/>
      <c r="D172" s="147"/>
      <c r="E172" s="141"/>
      <c r="F172" s="141"/>
      <c r="G172" s="141"/>
      <c r="H172" s="93" t="n">
        <f aca="false">+I172+L172</f>
        <v>0</v>
      </c>
      <c r="I172" s="144"/>
      <c r="J172" s="144"/>
      <c r="K172" s="144"/>
      <c r="L172" s="93" t="n">
        <f aca="false">M172+N172</f>
        <v>0</v>
      </c>
      <c r="M172" s="144"/>
      <c r="N172" s="144"/>
      <c r="O172" s="147" t="n">
        <f aca="false">+H172+C172</f>
        <v>0</v>
      </c>
    </row>
    <row r="173" customFormat="false" ht="15.5" hidden="false" customHeight="false" outlineLevel="0" collapsed="false">
      <c r="A173" s="79" t="n">
        <v>110102</v>
      </c>
      <c r="B173" s="80" t="s">
        <v>266</v>
      </c>
      <c r="C173" s="93" t="n">
        <v>11730000</v>
      </c>
      <c r="D173" s="93"/>
      <c r="E173" s="93"/>
      <c r="F173" s="93"/>
      <c r="G173" s="93"/>
      <c r="H173" s="93" t="n">
        <f aca="false">+I173+L173</f>
        <v>0</v>
      </c>
      <c r="I173" s="143"/>
      <c r="J173" s="143"/>
      <c r="K173" s="143"/>
      <c r="L173" s="93"/>
      <c r="M173" s="93"/>
      <c r="N173" s="93"/>
      <c r="O173" s="93" t="n">
        <f aca="false">+H173+C173</f>
        <v>11730000</v>
      </c>
    </row>
    <row r="174" customFormat="false" ht="46.5" hidden="false" customHeight="false" outlineLevel="0" collapsed="false">
      <c r="A174" s="79" t="n">
        <v>110103</v>
      </c>
      <c r="B174" s="80" t="s">
        <v>267</v>
      </c>
      <c r="C174" s="93" t="n">
        <f aca="false">10934800-50000</f>
        <v>10884800</v>
      </c>
      <c r="D174" s="93"/>
      <c r="E174" s="93" t="n">
        <v>35000</v>
      </c>
      <c r="F174" s="93"/>
      <c r="G174" s="93"/>
      <c r="H174" s="93" t="n">
        <f aca="false">+I174+L174</f>
        <v>2000000</v>
      </c>
      <c r="I174" s="143"/>
      <c r="J174" s="143"/>
      <c r="K174" s="143"/>
      <c r="L174" s="93" t="n">
        <v>2000000</v>
      </c>
      <c r="M174" s="143" t="n">
        <v>2000000</v>
      </c>
      <c r="N174" s="143" t="n">
        <v>2000000</v>
      </c>
      <c r="O174" s="93" t="n">
        <f aca="false">+H174+C174</f>
        <v>12884800</v>
      </c>
    </row>
    <row r="175" customFormat="false" ht="31" hidden="true" customHeight="false" outlineLevel="0" collapsed="false">
      <c r="A175" s="79" t="n">
        <v>110105</v>
      </c>
      <c r="B175" s="80" t="s">
        <v>268</v>
      </c>
      <c r="C175" s="93"/>
      <c r="D175" s="93"/>
      <c r="E175" s="93"/>
      <c r="F175" s="93"/>
      <c r="G175" s="93"/>
      <c r="H175" s="93" t="n">
        <f aca="false">+I175+L175</f>
        <v>0</v>
      </c>
      <c r="I175" s="143"/>
      <c r="J175" s="143"/>
      <c r="K175" s="143"/>
      <c r="L175" s="93"/>
      <c r="M175" s="143"/>
      <c r="N175" s="143"/>
      <c r="O175" s="93" t="n">
        <f aca="false">+H175+C175</f>
        <v>0</v>
      </c>
    </row>
    <row r="176" customFormat="false" ht="15.5" hidden="false" customHeight="false" outlineLevel="0" collapsed="false">
      <c r="A176" s="79" t="n">
        <v>110201</v>
      </c>
      <c r="B176" s="80" t="s">
        <v>269</v>
      </c>
      <c r="C176" s="93" t="n">
        <v>9758600</v>
      </c>
      <c r="D176" s="93"/>
      <c r="E176" s="93" t="n">
        <v>5665300</v>
      </c>
      <c r="F176" s="93" t="n">
        <v>789100</v>
      </c>
      <c r="G176" s="93"/>
      <c r="H176" s="148" t="n">
        <f aca="false">+I176+L176</f>
        <v>271000</v>
      </c>
      <c r="I176" s="149" t="n">
        <v>68500</v>
      </c>
      <c r="J176" s="143" t="n">
        <v>28400</v>
      </c>
      <c r="K176" s="143" t="n">
        <v>4300</v>
      </c>
      <c r="L176" s="93" t="n">
        <f aca="false">2500+200000</f>
        <v>202500</v>
      </c>
      <c r="M176" s="143" t="n">
        <v>200000</v>
      </c>
      <c r="N176" s="143" t="n">
        <v>200000</v>
      </c>
      <c r="O176" s="93" t="n">
        <f aca="false">+H176+C176</f>
        <v>10029600</v>
      </c>
    </row>
    <row r="177" customFormat="false" ht="15.5" hidden="false" customHeight="false" outlineLevel="0" collapsed="false">
      <c r="A177" s="79" t="n">
        <v>110202</v>
      </c>
      <c r="B177" s="80" t="s">
        <v>270</v>
      </c>
      <c r="C177" s="93" t="n">
        <v>9968600</v>
      </c>
      <c r="D177" s="93"/>
      <c r="E177" s="93" t="n">
        <v>4485900</v>
      </c>
      <c r="F177" s="93" t="n">
        <v>1388300</v>
      </c>
      <c r="G177" s="93"/>
      <c r="H177" s="93" t="n">
        <f aca="false">+I177+L177</f>
        <v>371300</v>
      </c>
      <c r="I177" s="143" t="n">
        <v>232100</v>
      </c>
      <c r="J177" s="143" t="n">
        <v>92600</v>
      </c>
      <c r="K177" s="143" t="n">
        <v>800</v>
      </c>
      <c r="L177" s="93" t="n">
        <f aca="false">23100+116100</f>
        <v>139200</v>
      </c>
      <c r="M177" s="143" t="n">
        <v>116100</v>
      </c>
      <c r="N177" s="143" t="n">
        <v>116100</v>
      </c>
      <c r="O177" s="93" t="n">
        <f aca="false">+H177+C177</f>
        <v>10339900</v>
      </c>
    </row>
    <row r="178" customFormat="false" ht="15.5" hidden="true" customHeight="false" outlineLevel="0" collapsed="false">
      <c r="A178" s="79" t="n">
        <v>110300</v>
      </c>
      <c r="B178" s="80" t="s">
        <v>271</v>
      </c>
      <c r="C178" s="93"/>
      <c r="D178" s="93"/>
      <c r="E178" s="93"/>
      <c r="F178" s="93"/>
      <c r="G178" s="145"/>
      <c r="H178" s="93" t="n">
        <f aca="false">+I178+L178</f>
        <v>0</v>
      </c>
      <c r="I178" s="143"/>
      <c r="J178" s="143"/>
      <c r="K178" s="143"/>
      <c r="L178" s="93" t="n">
        <f aca="false">M178+N178</f>
        <v>0</v>
      </c>
      <c r="M178" s="143"/>
      <c r="N178" s="143"/>
      <c r="O178" s="93" t="n">
        <f aca="false">+H178+C178</f>
        <v>0</v>
      </c>
    </row>
    <row r="179" customFormat="false" ht="31" hidden="false" customHeight="false" outlineLevel="0" collapsed="false">
      <c r="A179" s="79" t="n">
        <v>110502</v>
      </c>
      <c r="B179" s="80" t="s">
        <v>272</v>
      </c>
      <c r="C179" s="93" t="n">
        <f aca="false">3447400+50000</f>
        <v>3497400</v>
      </c>
      <c r="D179" s="93"/>
      <c r="E179" s="93" t="n">
        <v>1662300</v>
      </c>
      <c r="F179" s="93" t="n">
        <v>98600</v>
      </c>
      <c r="G179" s="93"/>
      <c r="H179" s="93" t="n">
        <f aca="false">+I179+L179</f>
        <v>0</v>
      </c>
      <c r="I179" s="143"/>
      <c r="J179" s="143"/>
      <c r="K179" s="143"/>
      <c r="L179" s="93"/>
      <c r="M179" s="93"/>
      <c r="N179" s="93"/>
      <c r="O179" s="93" t="n">
        <f aca="false">+H179+C179</f>
        <v>3497400</v>
      </c>
    </row>
    <row r="180" customFormat="false" ht="15.5" hidden="false" customHeight="false" outlineLevel="0" collapsed="false">
      <c r="A180" s="79" t="n">
        <v>120300</v>
      </c>
      <c r="B180" s="80" t="s">
        <v>275</v>
      </c>
      <c r="C180" s="93" t="n">
        <v>836800</v>
      </c>
      <c r="D180" s="93"/>
      <c r="E180" s="93"/>
      <c r="F180" s="93"/>
      <c r="G180" s="93"/>
      <c r="H180" s="93" t="n">
        <f aca="false">+I180+L180</f>
        <v>5000</v>
      </c>
      <c r="I180" s="143"/>
      <c r="J180" s="143"/>
      <c r="K180" s="143"/>
      <c r="L180" s="93" t="n">
        <v>5000</v>
      </c>
      <c r="M180" s="143" t="n">
        <v>5000</v>
      </c>
      <c r="N180" s="143" t="n">
        <v>5000</v>
      </c>
      <c r="O180" s="93" t="n">
        <f aca="false">+H180+C180</f>
        <v>841800</v>
      </c>
    </row>
    <row r="181" customFormat="false" ht="15.5" hidden="true" customHeight="false" outlineLevel="0" collapsed="false">
      <c r="A181" s="79" t="n">
        <v>150101</v>
      </c>
      <c r="B181" s="80" t="s">
        <v>291</v>
      </c>
      <c r="C181" s="93"/>
      <c r="D181" s="93"/>
      <c r="E181" s="93"/>
      <c r="F181" s="93"/>
      <c r="G181" s="93"/>
      <c r="H181" s="93" t="n">
        <f aca="false">+I181+L181</f>
        <v>0</v>
      </c>
      <c r="I181" s="143"/>
      <c r="J181" s="143"/>
      <c r="K181" s="143"/>
      <c r="L181" s="93"/>
      <c r="M181" s="143"/>
      <c r="N181" s="143"/>
      <c r="O181" s="93" t="n">
        <f aca="false">+H181+C181</f>
        <v>0</v>
      </c>
    </row>
    <row r="182" customFormat="false" ht="46.5" hidden="true" customHeight="false" outlineLevel="0" collapsed="false">
      <c r="A182" s="79" t="n">
        <v>150201</v>
      </c>
      <c r="B182" s="80" t="s">
        <v>370</v>
      </c>
      <c r="C182" s="93"/>
      <c r="D182" s="93"/>
      <c r="E182" s="93"/>
      <c r="F182" s="93"/>
      <c r="G182" s="93"/>
      <c r="H182" s="93" t="n">
        <f aca="false">+I182+L182</f>
        <v>0</v>
      </c>
      <c r="I182" s="143"/>
      <c r="J182" s="143"/>
      <c r="K182" s="143"/>
      <c r="L182" s="93"/>
      <c r="M182" s="143"/>
      <c r="N182" s="143"/>
      <c r="O182" s="93" t="n">
        <f aca="false">+H182+C182</f>
        <v>0</v>
      </c>
    </row>
    <row r="183" customFormat="false" ht="15.5" hidden="true" customHeight="false" outlineLevel="0" collapsed="false">
      <c r="A183" s="79" t="n">
        <v>250380</v>
      </c>
      <c r="B183" s="80" t="s">
        <v>105</v>
      </c>
      <c r="C183" s="93"/>
      <c r="D183" s="93"/>
      <c r="E183" s="93"/>
      <c r="F183" s="93"/>
      <c r="G183" s="93"/>
      <c r="H183" s="93" t="n">
        <f aca="false">+I183+L183</f>
        <v>0</v>
      </c>
      <c r="I183" s="143"/>
      <c r="J183" s="143"/>
      <c r="K183" s="143"/>
      <c r="L183" s="93"/>
      <c r="M183" s="143"/>
      <c r="N183" s="143"/>
      <c r="O183" s="93" t="n">
        <f aca="false">+H183+C183</f>
        <v>0</v>
      </c>
    </row>
    <row r="184" customFormat="false" ht="15.5" hidden="false" customHeight="false" outlineLevel="0" collapsed="false">
      <c r="A184" s="79" t="n">
        <v>250404</v>
      </c>
      <c r="B184" s="80" t="s">
        <v>241</v>
      </c>
      <c r="C184" s="93" t="n">
        <v>679400</v>
      </c>
      <c r="D184" s="93"/>
      <c r="E184" s="93" t="n">
        <v>287700</v>
      </c>
      <c r="F184" s="93" t="n">
        <v>149700</v>
      </c>
      <c r="G184" s="93"/>
      <c r="H184" s="93" t="n">
        <f aca="false">+I184+L184</f>
        <v>43300</v>
      </c>
      <c r="I184" s="143" t="n">
        <v>43300</v>
      </c>
      <c r="J184" s="143" t="n">
        <v>26500</v>
      </c>
      <c r="K184" s="143"/>
      <c r="L184" s="93"/>
      <c r="M184" s="143"/>
      <c r="N184" s="143"/>
      <c r="O184" s="93" t="n">
        <f aca="false">+H184+C184</f>
        <v>722700</v>
      </c>
    </row>
    <row r="185" s="107" customFormat="true" ht="60" hidden="false" customHeight="false" outlineLevel="0" collapsed="false">
      <c r="A185" s="103" t="n">
        <v>30</v>
      </c>
      <c r="B185" s="136" t="s">
        <v>371</v>
      </c>
      <c r="C185" s="137" t="n">
        <f aca="false">+C186+C187+C189+C188</f>
        <v>877000</v>
      </c>
      <c r="D185" s="137" t="n">
        <f aca="false">+D186+D187+D189+D188</f>
        <v>0</v>
      </c>
      <c r="E185" s="137" t="n">
        <f aca="false">+E186+E187+E189+E188</f>
        <v>0</v>
      </c>
      <c r="F185" s="137" t="n">
        <f aca="false">+F186+F187+F189+F188</f>
        <v>0</v>
      </c>
      <c r="G185" s="137" t="n">
        <f aca="false">+G186+G187+G189+G188</f>
        <v>0</v>
      </c>
      <c r="H185" s="137" t="n">
        <f aca="false">+H186+H187+H189+H188</f>
        <v>0</v>
      </c>
      <c r="I185" s="137" t="n">
        <f aca="false">+I186+I187+I189+I188</f>
        <v>0</v>
      </c>
      <c r="J185" s="137" t="n">
        <f aca="false">+J186+J187+J189+J188</f>
        <v>0</v>
      </c>
      <c r="K185" s="137" t="n">
        <f aca="false">+K186+K187+K189+K188</f>
        <v>0</v>
      </c>
      <c r="L185" s="137" t="n">
        <f aca="false">+L186+L187+L189+L188</f>
        <v>0</v>
      </c>
      <c r="M185" s="137" t="n">
        <f aca="false">+M186+M187+M189+M188</f>
        <v>0</v>
      </c>
      <c r="N185" s="137" t="n">
        <f aca="false">+N186+N187+N189+N188</f>
        <v>0</v>
      </c>
      <c r="O185" s="137" t="n">
        <f aca="false">+O186+O187+O189+O188</f>
        <v>877000</v>
      </c>
    </row>
    <row r="186" s="107" customFormat="true" ht="31" hidden="true" customHeight="false" outlineLevel="0" collapsed="false">
      <c r="A186" s="79" t="n">
        <v>120201</v>
      </c>
      <c r="B186" s="80" t="s">
        <v>274</v>
      </c>
      <c r="C186" s="93" t="n">
        <f aca="false">+D186+G186</f>
        <v>0</v>
      </c>
      <c r="D186" s="93"/>
      <c r="E186" s="93"/>
      <c r="F186" s="93"/>
      <c r="G186" s="93"/>
      <c r="H186" s="93" t="n">
        <f aca="false">+I186+L186</f>
        <v>0</v>
      </c>
      <c r="I186" s="143"/>
      <c r="J186" s="143"/>
      <c r="K186" s="143"/>
      <c r="L186" s="143"/>
      <c r="M186" s="143"/>
      <c r="N186" s="143"/>
      <c r="O186" s="93" t="n">
        <f aca="false">+H186+C186</f>
        <v>0</v>
      </c>
    </row>
    <row r="187" customFormat="false" ht="15.5" hidden="false" customHeight="false" outlineLevel="0" collapsed="false">
      <c r="A187" s="79" t="n">
        <v>120300</v>
      </c>
      <c r="B187" s="80" t="s">
        <v>275</v>
      </c>
      <c r="C187" s="93" t="n">
        <v>275000</v>
      </c>
      <c r="D187" s="93"/>
      <c r="E187" s="93"/>
      <c r="F187" s="93"/>
      <c r="G187" s="93"/>
      <c r="H187" s="93" t="n">
        <f aca="false">+I187+L187</f>
        <v>0</v>
      </c>
      <c r="I187" s="143"/>
      <c r="J187" s="143"/>
      <c r="K187" s="143"/>
      <c r="L187" s="93"/>
      <c r="M187" s="143"/>
      <c r="N187" s="143"/>
      <c r="O187" s="93" t="n">
        <f aca="false">+H187+C187</f>
        <v>275000</v>
      </c>
    </row>
    <row r="188" customFormat="false" ht="77.5" hidden="true" customHeight="false" outlineLevel="0" collapsed="false">
      <c r="A188" s="79" t="n">
        <v>180409</v>
      </c>
      <c r="B188" s="80" t="s">
        <v>372</v>
      </c>
      <c r="C188" s="93"/>
      <c r="D188" s="93"/>
      <c r="E188" s="93"/>
      <c r="F188" s="93"/>
      <c r="G188" s="93"/>
      <c r="H188" s="93" t="n">
        <f aca="false">+I188+L188</f>
        <v>0</v>
      </c>
      <c r="I188" s="93"/>
      <c r="J188" s="93"/>
      <c r="K188" s="93"/>
      <c r="L188" s="93"/>
      <c r="M188" s="93"/>
      <c r="N188" s="93"/>
      <c r="O188" s="93" t="n">
        <f aca="false">+H188+C188</f>
        <v>0</v>
      </c>
    </row>
    <row r="189" customFormat="false" ht="15.5" hidden="false" customHeight="false" outlineLevel="0" collapsed="false">
      <c r="A189" s="79" t="n">
        <v>250404</v>
      </c>
      <c r="B189" s="80" t="s">
        <v>241</v>
      </c>
      <c r="C189" s="93" t="n">
        <f aca="false">1002000-400000</f>
        <v>602000</v>
      </c>
      <c r="D189" s="93"/>
      <c r="E189" s="93"/>
      <c r="F189" s="93"/>
      <c r="G189" s="93"/>
      <c r="H189" s="93" t="n">
        <f aca="false">+I189+L189</f>
        <v>0</v>
      </c>
      <c r="I189" s="143"/>
      <c r="J189" s="143"/>
      <c r="K189" s="143"/>
      <c r="L189" s="93"/>
      <c r="M189" s="143"/>
      <c r="N189" s="143"/>
      <c r="O189" s="93" t="n">
        <f aca="false">+H189+C189</f>
        <v>602000</v>
      </c>
    </row>
    <row r="190" customFormat="false" ht="15.5" hidden="true" customHeight="false" outlineLevel="0" collapsed="false">
      <c r="A190" s="79" t="n">
        <v>250404</v>
      </c>
      <c r="B190" s="80" t="s">
        <v>241</v>
      </c>
      <c r="C190" s="93" t="n">
        <f aca="false">+D190+G190</f>
        <v>0</v>
      </c>
      <c r="D190" s="93"/>
      <c r="E190" s="93"/>
      <c r="F190" s="93"/>
      <c r="G190" s="93"/>
      <c r="H190" s="93" t="n">
        <f aca="false">+I190+L190</f>
        <v>0</v>
      </c>
      <c r="I190" s="143"/>
      <c r="J190" s="143"/>
      <c r="K190" s="143"/>
      <c r="L190" s="143"/>
      <c r="M190" s="143"/>
      <c r="N190" s="143"/>
      <c r="O190" s="93" t="n">
        <f aca="false">+H190+C190</f>
        <v>0</v>
      </c>
    </row>
    <row r="191" customFormat="false" ht="60" hidden="false" customHeight="false" outlineLevel="0" collapsed="false">
      <c r="A191" s="103" t="n">
        <v>40</v>
      </c>
      <c r="B191" s="136" t="s">
        <v>373</v>
      </c>
      <c r="C191" s="137" t="n">
        <f aca="false">+C193+C196+C198</f>
        <v>498100</v>
      </c>
      <c r="D191" s="137" t="n">
        <f aca="false">+D193+D196+D198</f>
        <v>0</v>
      </c>
      <c r="E191" s="137" t="n">
        <f aca="false">+E193+E196+E198</f>
        <v>251000</v>
      </c>
      <c r="F191" s="137" t="n">
        <f aca="false">+F193+F196+F198</f>
        <v>44500</v>
      </c>
      <c r="G191" s="137" t="n">
        <f aca="false">+G193+G196+G198</f>
        <v>0</v>
      </c>
      <c r="H191" s="137" t="n">
        <f aca="false">+H193+H196+H198</f>
        <v>0</v>
      </c>
      <c r="I191" s="137" t="n">
        <f aca="false">+I193+I196+I198</f>
        <v>0</v>
      </c>
      <c r="J191" s="137" t="n">
        <f aca="false">+J193+J196+J198</f>
        <v>0</v>
      </c>
      <c r="K191" s="137" t="n">
        <f aca="false">+K193+K196+K198</f>
        <v>0</v>
      </c>
      <c r="L191" s="137" t="n">
        <f aca="false">+L193+L196+L198</f>
        <v>0</v>
      </c>
      <c r="M191" s="137" t="n">
        <f aca="false">+M193+M196+M198</f>
        <v>0</v>
      </c>
      <c r="N191" s="137" t="n">
        <f aca="false">+N193+N196+N198</f>
        <v>0</v>
      </c>
      <c r="O191" s="137" t="n">
        <f aca="false">+O193+O196+O198</f>
        <v>498100</v>
      </c>
    </row>
    <row r="192" customFormat="false" ht="46.5" hidden="true" customHeight="false" outlineLevel="0" collapsed="false">
      <c r="A192" s="79" t="n">
        <v>100105</v>
      </c>
      <c r="B192" s="80" t="s">
        <v>374</v>
      </c>
      <c r="C192" s="93" t="n">
        <f aca="false">+D192+G192</f>
        <v>0</v>
      </c>
      <c r="D192" s="93"/>
      <c r="E192" s="93"/>
      <c r="F192" s="93"/>
      <c r="G192" s="93" t="n">
        <f aca="false">128.7-128.7</f>
        <v>0</v>
      </c>
      <c r="H192" s="93" t="n">
        <f aca="false">+I192+L192</f>
        <v>0</v>
      </c>
      <c r="I192" s="137"/>
      <c r="J192" s="137"/>
      <c r="K192" s="137"/>
      <c r="L192" s="137"/>
      <c r="M192" s="137"/>
      <c r="N192" s="137"/>
      <c r="O192" s="93" t="n">
        <f aca="false">+H192+C192</f>
        <v>0</v>
      </c>
    </row>
    <row r="193" customFormat="false" ht="31" hidden="false" customHeight="false" outlineLevel="0" collapsed="false">
      <c r="A193" s="79" t="n">
        <v>210110</v>
      </c>
      <c r="B193" s="80" t="s">
        <v>307</v>
      </c>
      <c r="C193" s="93" t="n">
        <v>498100</v>
      </c>
      <c r="D193" s="93"/>
      <c r="E193" s="93" t="n">
        <v>251000</v>
      </c>
      <c r="F193" s="93" t="n">
        <v>44500</v>
      </c>
      <c r="G193" s="93"/>
      <c r="H193" s="93" t="n">
        <f aca="false">+I193+L193</f>
        <v>0</v>
      </c>
      <c r="I193" s="137"/>
      <c r="J193" s="137"/>
      <c r="K193" s="137"/>
      <c r="L193" s="93"/>
      <c r="M193" s="93"/>
      <c r="N193" s="93"/>
      <c r="O193" s="93" t="n">
        <f aca="false">+H193+C193</f>
        <v>498100</v>
      </c>
    </row>
    <row r="194" customFormat="false" ht="15.5" hidden="true" customHeight="false" outlineLevel="0" collapsed="false">
      <c r="A194" s="79"/>
      <c r="B194" s="80"/>
      <c r="C194" s="93"/>
      <c r="D194" s="93"/>
      <c r="E194" s="93"/>
      <c r="F194" s="93"/>
      <c r="G194" s="93"/>
      <c r="H194" s="93" t="n">
        <f aca="false">+I194+L194</f>
        <v>0</v>
      </c>
      <c r="I194" s="143"/>
      <c r="J194" s="143"/>
      <c r="K194" s="143"/>
      <c r="L194" s="143"/>
      <c r="M194" s="143"/>
      <c r="N194" s="143"/>
      <c r="O194" s="93" t="n">
        <f aca="false">+H194+C194</f>
        <v>0</v>
      </c>
    </row>
    <row r="195" customFormat="false" ht="15.5" hidden="true" customHeight="false" outlineLevel="0" collapsed="false">
      <c r="A195" s="79" t="n">
        <v>150101</v>
      </c>
      <c r="B195" s="80" t="s">
        <v>291</v>
      </c>
      <c r="C195" s="93"/>
      <c r="D195" s="93"/>
      <c r="E195" s="93"/>
      <c r="F195" s="93"/>
      <c r="G195" s="93"/>
      <c r="H195" s="93" t="n">
        <f aca="false">+I195+L195</f>
        <v>0</v>
      </c>
      <c r="I195" s="143"/>
      <c r="J195" s="143"/>
      <c r="K195" s="143"/>
      <c r="L195" s="93"/>
      <c r="M195" s="93"/>
      <c r="N195" s="93"/>
      <c r="O195" s="93" t="n">
        <f aca="false">+H195+C195</f>
        <v>0</v>
      </c>
    </row>
    <row r="196" customFormat="false" ht="15.5" hidden="true" customHeight="false" outlineLevel="0" collapsed="false">
      <c r="A196" s="79" t="n">
        <v>150101</v>
      </c>
      <c r="B196" s="80" t="s">
        <v>291</v>
      </c>
      <c r="C196" s="93"/>
      <c r="D196" s="93"/>
      <c r="E196" s="93"/>
      <c r="F196" s="93"/>
      <c r="G196" s="93"/>
      <c r="H196" s="93" t="n">
        <f aca="false">+I196+L196</f>
        <v>0</v>
      </c>
      <c r="I196" s="143"/>
      <c r="J196" s="143"/>
      <c r="K196" s="143"/>
      <c r="L196" s="93"/>
      <c r="M196" s="93"/>
      <c r="N196" s="93"/>
      <c r="O196" s="93" t="n">
        <f aca="false">+H196+C196</f>
        <v>0</v>
      </c>
    </row>
    <row r="197" customFormat="false" ht="31" hidden="true" customHeight="false" outlineLevel="0" collapsed="false">
      <c r="A197" s="79"/>
      <c r="B197" s="82" t="s">
        <v>180</v>
      </c>
      <c r="C197" s="93"/>
      <c r="D197" s="93"/>
      <c r="E197" s="93"/>
      <c r="F197" s="93"/>
      <c r="G197" s="93"/>
      <c r="H197" s="141" t="n">
        <f aca="false">+I197+L197</f>
        <v>0</v>
      </c>
      <c r="I197" s="144"/>
      <c r="J197" s="144"/>
      <c r="K197" s="144"/>
      <c r="L197" s="93"/>
      <c r="M197" s="141"/>
      <c r="N197" s="141"/>
      <c r="O197" s="141" t="n">
        <f aca="false">+H197+C197</f>
        <v>0</v>
      </c>
    </row>
    <row r="198" customFormat="false" ht="15.5" hidden="true" customHeight="false" outlineLevel="0" collapsed="false">
      <c r="A198" s="79" t="n">
        <v>250404</v>
      </c>
      <c r="B198" s="80" t="s">
        <v>241</v>
      </c>
      <c r="C198" s="93"/>
      <c r="D198" s="145"/>
      <c r="E198" s="93"/>
      <c r="F198" s="93"/>
      <c r="G198" s="93"/>
      <c r="H198" s="93" t="n">
        <f aca="false">+I198+L198</f>
        <v>0</v>
      </c>
      <c r="I198" s="144"/>
      <c r="J198" s="144"/>
      <c r="K198" s="144"/>
      <c r="L198" s="141"/>
      <c r="M198" s="141"/>
      <c r="N198" s="141"/>
      <c r="O198" s="93" t="n">
        <f aca="false">+H198+C198</f>
        <v>0</v>
      </c>
    </row>
    <row r="199" s="107" customFormat="true" ht="45" hidden="false" customHeight="false" outlineLevel="0" collapsed="false">
      <c r="A199" s="103" t="n">
        <v>47</v>
      </c>
      <c r="B199" s="136" t="s">
        <v>375</v>
      </c>
      <c r="C199" s="137" t="n">
        <f aca="false">+C200+C202+C206</f>
        <v>1000500</v>
      </c>
      <c r="D199" s="137" t="n">
        <f aca="false">+D200+D202+D206</f>
        <v>0</v>
      </c>
      <c r="E199" s="137" t="n">
        <f aca="false">+E200+E202+E206</f>
        <v>0</v>
      </c>
      <c r="F199" s="137" t="n">
        <f aca="false">+F200+F202+F206</f>
        <v>0</v>
      </c>
      <c r="G199" s="137" t="n">
        <f aca="false">+G200+G202+G206</f>
        <v>0</v>
      </c>
      <c r="H199" s="150" t="n">
        <f aca="false">+H200+H202+H206</f>
        <v>1354400</v>
      </c>
      <c r="I199" s="150" t="n">
        <f aca="false">+I200+I202+I206</f>
        <v>0</v>
      </c>
      <c r="J199" s="150" t="n">
        <f aca="false">+J200+J202+J206</f>
        <v>0</v>
      </c>
      <c r="K199" s="150" t="n">
        <f aca="false">+K200+K202+K206</f>
        <v>0</v>
      </c>
      <c r="L199" s="150" t="n">
        <f aca="false">+L200+L202+L206</f>
        <v>1354400</v>
      </c>
      <c r="M199" s="150" t="n">
        <f aca="false">+M200+M202+M206</f>
        <v>1354400</v>
      </c>
      <c r="N199" s="150" t="n">
        <f aca="false">+N200+N202+N206</f>
        <v>1354400</v>
      </c>
      <c r="O199" s="137" t="n">
        <f aca="false">+O200+O202+O206</f>
        <v>2354900</v>
      </c>
    </row>
    <row r="200" s="107" customFormat="true" ht="15.5" hidden="false" customHeight="false" outlineLevel="0" collapsed="false">
      <c r="A200" s="79" t="n">
        <v>150101</v>
      </c>
      <c r="B200" s="80" t="s">
        <v>291</v>
      </c>
      <c r="C200" s="93"/>
      <c r="D200" s="93"/>
      <c r="E200" s="93"/>
      <c r="F200" s="93"/>
      <c r="G200" s="93" t="n">
        <f aca="false">34486000+30000000-64486000</f>
        <v>0</v>
      </c>
      <c r="H200" s="93" t="n">
        <f aca="false">+I200+L200</f>
        <v>1354400</v>
      </c>
      <c r="I200" s="93"/>
      <c r="J200" s="93"/>
      <c r="K200" s="93"/>
      <c r="L200" s="93" t="n">
        <v>1354400</v>
      </c>
      <c r="M200" s="93" t="n">
        <v>1354400</v>
      </c>
      <c r="N200" s="93" t="n">
        <v>1354400</v>
      </c>
      <c r="O200" s="93" t="n">
        <f aca="false">H200+C200</f>
        <v>1354400</v>
      </c>
    </row>
    <row r="201" s="107" customFormat="true" ht="31" hidden="true" customHeight="false" outlineLevel="0" collapsed="false">
      <c r="A201" s="79"/>
      <c r="B201" s="82" t="s">
        <v>203</v>
      </c>
      <c r="C201" s="93"/>
      <c r="D201" s="93"/>
      <c r="E201" s="93"/>
      <c r="F201" s="93"/>
      <c r="G201" s="93"/>
      <c r="H201" s="141"/>
      <c r="I201" s="141"/>
      <c r="J201" s="141"/>
      <c r="K201" s="141"/>
      <c r="L201" s="93"/>
      <c r="M201" s="93"/>
      <c r="N201" s="93"/>
      <c r="O201" s="141" t="n">
        <f aca="false">H201+C201</f>
        <v>0</v>
      </c>
    </row>
    <row r="202" s="107" customFormat="true" ht="31" hidden="false" customHeight="false" outlineLevel="0" collapsed="false">
      <c r="A202" s="79" t="n">
        <v>150202</v>
      </c>
      <c r="B202" s="80" t="s">
        <v>294</v>
      </c>
      <c r="C202" s="93" t="n">
        <v>1000500</v>
      </c>
      <c r="D202" s="93"/>
      <c r="E202" s="137"/>
      <c r="F202" s="137"/>
      <c r="G202" s="93"/>
      <c r="H202" s="93" t="n">
        <f aca="false">+I202+L202</f>
        <v>0</v>
      </c>
      <c r="I202" s="93"/>
      <c r="J202" s="93"/>
      <c r="K202" s="93"/>
      <c r="L202" s="93"/>
      <c r="M202" s="93"/>
      <c r="N202" s="93"/>
      <c r="O202" s="93" t="n">
        <f aca="false">H202+C202</f>
        <v>1000500</v>
      </c>
    </row>
    <row r="203" s="107" customFormat="true" ht="15.5" hidden="true" customHeight="false" outlineLevel="0" collapsed="false">
      <c r="A203" s="79"/>
      <c r="B203" s="80"/>
      <c r="C203" s="93" t="n">
        <f aca="false">D203+G203</f>
        <v>0</v>
      </c>
      <c r="D203" s="137"/>
      <c r="E203" s="137"/>
      <c r="F203" s="137"/>
      <c r="G203" s="137"/>
      <c r="H203" s="93" t="n">
        <f aca="false">+I203+L203</f>
        <v>0</v>
      </c>
      <c r="I203" s="93"/>
      <c r="J203" s="93"/>
      <c r="K203" s="93"/>
      <c r="L203" s="93"/>
      <c r="M203" s="93"/>
      <c r="N203" s="93"/>
      <c r="O203" s="93" t="n">
        <f aca="false">H203+C203</f>
        <v>0</v>
      </c>
    </row>
    <row r="204" s="107" customFormat="true" ht="15.5" hidden="true" customHeight="false" outlineLevel="0" collapsed="false">
      <c r="A204" s="79"/>
      <c r="B204" s="82"/>
      <c r="C204" s="93" t="n">
        <f aca="false">D204+G204</f>
        <v>0</v>
      </c>
      <c r="D204" s="141"/>
      <c r="E204" s="141"/>
      <c r="F204" s="141"/>
      <c r="G204" s="141" t="n">
        <f aca="false">34486000+30000000-64486000</f>
        <v>0</v>
      </c>
      <c r="H204" s="141"/>
      <c r="I204" s="141"/>
      <c r="J204" s="141"/>
      <c r="K204" s="141"/>
      <c r="L204" s="141"/>
      <c r="M204" s="141"/>
      <c r="N204" s="141"/>
      <c r="O204" s="141" t="n">
        <f aca="false">H204+C204</f>
        <v>0</v>
      </c>
    </row>
    <row r="205" s="107" customFormat="true" ht="15.5" hidden="true" customHeight="false" outlineLevel="0" collapsed="false">
      <c r="A205" s="79"/>
      <c r="B205" s="80"/>
      <c r="C205" s="93" t="n">
        <f aca="false">D205+G205</f>
        <v>0</v>
      </c>
      <c r="D205" s="137"/>
      <c r="E205" s="137"/>
      <c r="F205" s="137"/>
      <c r="G205" s="137"/>
      <c r="H205" s="93" t="n">
        <f aca="false">+I205+L205</f>
        <v>0</v>
      </c>
      <c r="I205" s="93"/>
      <c r="J205" s="93"/>
      <c r="K205" s="93"/>
      <c r="L205" s="93"/>
      <c r="M205" s="93"/>
      <c r="N205" s="93"/>
      <c r="O205" s="93" t="n">
        <f aca="false">H205+C205</f>
        <v>0</v>
      </c>
    </row>
    <row r="206" customFormat="false" ht="15.5" hidden="true" customHeight="false" outlineLevel="0" collapsed="false">
      <c r="A206" s="79" t="n">
        <v>250404</v>
      </c>
      <c r="B206" s="80" t="s">
        <v>241</v>
      </c>
      <c r="C206" s="93"/>
      <c r="D206" s="93"/>
      <c r="E206" s="93"/>
      <c r="F206" s="93"/>
      <c r="G206" s="93"/>
      <c r="H206" s="93" t="n">
        <f aca="false">+I206+L206</f>
        <v>0</v>
      </c>
      <c r="I206" s="143"/>
      <c r="J206" s="143"/>
      <c r="K206" s="143"/>
      <c r="L206" s="143"/>
      <c r="M206" s="143"/>
      <c r="N206" s="143"/>
      <c r="O206" s="93" t="n">
        <f aca="false">H206+C206</f>
        <v>0</v>
      </c>
    </row>
    <row r="207" s="107" customFormat="true" ht="15.5" hidden="true" customHeight="false" outlineLevel="0" collapsed="false">
      <c r="A207" s="103"/>
      <c r="B207" s="136"/>
      <c r="C207" s="93" t="n">
        <f aca="false">+D207+G207</f>
        <v>0</v>
      </c>
      <c r="D207" s="137" t="n">
        <f aca="false">SUM(D208:D220)</f>
        <v>0</v>
      </c>
      <c r="E207" s="137" t="n">
        <f aca="false">SUM(E208:E220)</f>
        <v>0</v>
      </c>
      <c r="F207" s="137" t="n">
        <f aca="false">SUM(F208:F220)</f>
        <v>0</v>
      </c>
      <c r="G207" s="137" t="n">
        <f aca="false">SUM(G208:G220)</f>
        <v>0</v>
      </c>
      <c r="H207" s="137" t="n">
        <f aca="false">+I207+L207</f>
        <v>0</v>
      </c>
      <c r="I207" s="137" t="n">
        <f aca="false">SUM(I208:I220)</f>
        <v>0</v>
      </c>
      <c r="J207" s="137" t="n">
        <f aca="false">SUM(J208:J220)</f>
        <v>0</v>
      </c>
      <c r="K207" s="137" t="n">
        <f aca="false">SUM(K208:K220)</f>
        <v>0</v>
      </c>
      <c r="L207" s="137" t="n">
        <f aca="false">SUM(L208:L220)</f>
        <v>0</v>
      </c>
      <c r="M207" s="137" t="n">
        <f aca="false">SUM(M208:M218)</f>
        <v>0</v>
      </c>
      <c r="N207" s="137"/>
      <c r="O207" s="137" t="n">
        <f aca="false">SUM(O208:O220)</f>
        <v>0</v>
      </c>
    </row>
    <row r="208" customFormat="false" ht="15.5" hidden="true" customHeight="false" outlineLevel="0" collapsed="false">
      <c r="A208" s="79"/>
      <c r="B208" s="80"/>
      <c r="C208" s="93" t="n">
        <f aca="false">+D208+G208</f>
        <v>0</v>
      </c>
      <c r="D208" s="93"/>
      <c r="E208" s="93"/>
      <c r="F208" s="93"/>
      <c r="G208" s="93"/>
      <c r="H208" s="93" t="n">
        <f aca="false">+I208+L208</f>
        <v>0</v>
      </c>
      <c r="I208" s="143"/>
      <c r="J208" s="143"/>
      <c r="K208" s="143"/>
      <c r="L208" s="143"/>
      <c r="M208" s="143"/>
      <c r="N208" s="143"/>
      <c r="O208" s="93" t="n">
        <f aca="false">+H208+C208</f>
        <v>0</v>
      </c>
    </row>
    <row r="209" customFormat="false" ht="15.5" hidden="true" customHeight="false" outlineLevel="0" collapsed="false">
      <c r="A209" s="79"/>
      <c r="B209" s="80"/>
      <c r="C209" s="93" t="n">
        <f aca="false">+D209+G209</f>
        <v>0</v>
      </c>
      <c r="D209" s="93"/>
      <c r="E209" s="93"/>
      <c r="F209" s="93"/>
      <c r="G209" s="93"/>
      <c r="H209" s="93" t="n">
        <f aca="false">+I209+L209</f>
        <v>0</v>
      </c>
      <c r="I209" s="143"/>
      <c r="J209" s="143"/>
      <c r="K209" s="143"/>
      <c r="L209" s="143"/>
      <c r="M209" s="143"/>
      <c r="N209" s="143"/>
      <c r="O209" s="93" t="n">
        <f aca="false">+H209+C209</f>
        <v>0</v>
      </c>
    </row>
    <row r="210" customFormat="false" ht="15.5" hidden="true" customHeight="false" outlineLevel="0" collapsed="false">
      <c r="A210" s="79"/>
      <c r="B210" s="80"/>
      <c r="C210" s="93" t="n">
        <f aca="false">+D210+G210</f>
        <v>0</v>
      </c>
      <c r="D210" s="93"/>
      <c r="E210" s="93"/>
      <c r="F210" s="93"/>
      <c r="G210" s="93"/>
      <c r="H210" s="93" t="n">
        <f aca="false">+I210+L210</f>
        <v>0</v>
      </c>
      <c r="I210" s="143"/>
      <c r="J210" s="143"/>
      <c r="K210" s="143"/>
      <c r="L210" s="143"/>
      <c r="M210" s="143"/>
      <c r="N210" s="143"/>
      <c r="O210" s="93" t="n">
        <f aca="false">+H210+C210</f>
        <v>0</v>
      </c>
    </row>
    <row r="211" customFormat="false" ht="15.5" hidden="true" customHeight="false" outlineLevel="0" collapsed="false">
      <c r="A211" s="79"/>
      <c r="B211" s="80"/>
      <c r="C211" s="93" t="n">
        <f aca="false">+D211+G211</f>
        <v>0</v>
      </c>
      <c r="D211" s="93"/>
      <c r="E211" s="93"/>
      <c r="F211" s="93"/>
      <c r="G211" s="93"/>
      <c r="H211" s="93" t="n">
        <f aca="false">+I211+L211</f>
        <v>0</v>
      </c>
      <c r="I211" s="143"/>
      <c r="J211" s="143"/>
      <c r="K211" s="143"/>
      <c r="L211" s="143"/>
      <c r="M211" s="143"/>
      <c r="N211" s="143"/>
      <c r="O211" s="93" t="n">
        <f aca="false">+H211+C211</f>
        <v>0</v>
      </c>
    </row>
    <row r="212" customFormat="false" ht="15.5" hidden="true" customHeight="false" outlineLevel="0" collapsed="false">
      <c r="A212" s="79"/>
      <c r="B212" s="80"/>
      <c r="C212" s="93" t="n">
        <f aca="false">+D212+G212</f>
        <v>0</v>
      </c>
      <c r="D212" s="93"/>
      <c r="E212" s="93"/>
      <c r="F212" s="93"/>
      <c r="G212" s="93"/>
      <c r="H212" s="151"/>
      <c r="I212" s="151"/>
      <c r="J212" s="151"/>
      <c r="K212" s="151"/>
      <c r="L212" s="151"/>
      <c r="M212" s="151"/>
      <c r="N212" s="151"/>
      <c r="O212" s="151"/>
    </row>
    <row r="213" customFormat="false" ht="15.5" hidden="true" customHeight="false" outlineLevel="0" collapsed="false">
      <c r="A213" s="79"/>
      <c r="B213" s="80"/>
      <c r="C213" s="93" t="n">
        <f aca="false">+D213+G213</f>
        <v>0</v>
      </c>
      <c r="D213" s="93"/>
      <c r="E213" s="93"/>
      <c r="F213" s="93"/>
      <c r="G213" s="93"/>
      <c r="H213" s="93" t="n">
        <f aca="false">+I213+L213</f>
        <v>0</v>
      </c>
      <c r="I213" s="143"/>
      <c r="J213" s="143"/>
      <c r="K213" s="143"/>
      <c r="L213" s="143"/>
      <c r="M213" s="143"/>
      <c r="N213" s="143"/>
      <c r="O213" s="93" t="n">
        <f aca="false">+H213+C213</f>
        <v>0</v>
      </c>
    </row>
    <row r="214" customFormat="false" ht="15.5" hidden="true" customHeight="false" outlineLevel="0" collapsed="false">
      <c r="A214" s="90"/>
      <c r="B214" s="88"/>
      <c r="C214" s="93" t="n">
        <f aca="false">+D214+G214</f>
        <v>0</v>
      </c>
      <c r="D214" s="93"/>
      <c r="E214" s="93"/>
      <c r="F214" s="93"/>
      <c r="G214" s="93"/>
      <c r="H214" s="93" t="n">
        <f aca="false">+I214+L214</f>
        <v>0</v>
      </c>
      <c r="I214" s="143"/>
      <c r="J214" s="143"/>
      <c r="K214" s="143"/>
      <c r="L214" s="143"/>
      <c r="M214" s="143"/>
      <c r="N214" s="143"/>
      <c r="O214" s="93" t="n">
        <f aca="false">+H214+C214</f>
        <v>0</v>
      </c>
    </row>
    <row r="215" customFormat="false" ht="15.5" hidden="true" customHeight="false" outlineLevel="0" collapsed="false">
      <c r="A215" s="90"/>
      <c r="B215" s="152"/>
      <c r="C215" s="93" t="n">
        <f aca="false">+D215+G215</f>
        <v>0</v>
      </c>
      <c r="D215" s="93"/>
      <c r="E215" s="93"/>
      <c r="F215" s="93"/>
      <c r="G215" s="93"/>
      <c r="H215" s="93" t="n">
        <f aca="false">+I215+L215</f>
        <v>0</v>
      </c>
      <c r="I215" s="143"/>
      <c r="J215" s="143"/>
      <c r="K215" s="143"/>
      <c r="L215" s="143"/>
      <c r="M215" s="143"/>
      <c r="N215" s="143"/>
      <c r="O215" s="93" t="n">
        <f aca="false">+H215+C215</f>
        <v>0</v>
      </c>
    </row>
    <row r="216" customFormat="false" ht="15.5" hidden="true" customHeight="false" outlineLevel="0" collapsed="false">
      <c r="A216" s="79"/>
      <c r="B216" s="80"/>
      <c r="C216" s="93" t="n">
        <f aca="false">+D216+G216</f>
        <v>0</v>
      </c>
      <c r="D216" s="93"/>
      <c r="E216" s="93"/>
      <c r="F216" s="93"/>
      <c r="G216" s="93"/>
      <c r="H216" s="93" t="n">
        <f aca="false">+I216+L216</f>
        <v>0</v>
      </c>
      <c r="I216" s="143"/>
      <c r="J216" s="143"/>
      <c r="K216" s="143"/>
      <c r="L216" s="143"/>
      <c r="M216" s="143"/>
      <c r="N216" s="143"/>
      <c r="O216" s="93" t="n">
        <f aca="false">+H216+C216</f>
        <v>0</v>
      </c>
    </row>
    <row r="217" customFormat="false" ht="15.5" hidden="true" customHeight="false" outlineLevel="0" collapsed="false">
      <c r="A217" s="79"/>
      <c r="B217" s="80"/>
      <c r="C217" s="93" t="n">
        <f aca="false">+D217+G217</f>
        <v>0</v>
      </c>
      <c r="D217" s="93"/>
      <c r="E217" s="93"/>
      <c r="F217" s="93"/>
      <c r="G217" s="93"/>
      <c r="H217" s="93" t="n">
        <f aca="false">+I217+L217</f>
        <v>0</v>
      </c>
      <c r="I217" s="143"/>
      <c r="J217" s="143"/>
      <c r="K217" s="143"/>
      <c r="L217" s="143"/>
      <c r="M217" s="143"/>
      <c r="N217" s="143"/>
      <c r="O217" s="93" t="n">
        <f aca="false">+H217+C217</f>
        <v>0</v>
      </c>
    </row>
    <row r="218" customFormat="false" ht="15.5" hidden="true" customHeight="false" outlineLevel="0" collapsed="false">
      <c r="A218" s="79"/>
      <c r="B218" s="80"/>
      <c r="C218" s="93" t="n">
        <f aca="false">+D218+G218</f>
        <v>0</v>
      </c>
      <c r="D218" s="93"/>
      <c r="E218" s="93"/>
      <c r="F218" s="93"/>
      <c r="G218" s="93"/>
      <c r="H218" s="93"/>
      <c r="I218" s="143"/>
      <c r="J218" s="143"/>
      <c r="K218" s="143"/>
      <c r="L218" s="143"/>
      <c r="M218" s="143"/>
      <c r="N218" s="143"/>
      <c r="O218" s="93" t="n">
        <f aca="false">+H218+C218</f>
        <v>0</v>
      </c>
    </row>
    <row r="219" customFormat="false" ht="15.5" hidden="true" customHeight="false" outlineLevel="0" collapsed="false">
      <c r="A219" s="79"/>
      <c r="B219" s="80"/>
      <c r="C219" s="93" t="n">
        <f aca="false">+D219+G219</f>
        <v>0</v>
      </c>
      <c r="D219" s="93"/>
      <c r="E219" s="93"/>
      <c r="F219" s="93"/>
      <c r="G219" s="93"/>
      <c r="H219" s="93" t="n">
        <f aca="false">+I219+L219</f>
        <v>0</v>
      </c>
      <c r="I219" s="93"/>
      <c r="J219" s="93"/>
      <c r="K219" s="93"/>
      <c r="L219" s="93"/>
      <c r="M219" s="93"/>
      <c r="N219" s="93"/>
      <c r="O219" s="93" t="n">
        <f aca="false">+H219+C219</f>
        <v>0</v>
      </c>
    </row>
    <row r="220" customFormat="false" ht="15.5" hidden="true" customHeight="false" outlineLevel="0" collapsed="false">
      <c r="A220" s="79"/>
      <c r="B220" s="80"/>
      <c r="C220" s="93" t="n">
        <f aca="false">+D220+G220</f>
        <v>0</v>
      </c>
      <c r="D220" s="93"/>
      <c r="E220" s="93"/>
      <c r="F220" s="93"/>
      <c r="G220" s="93"/>
      <c r="H220" s="93"/>
      <c r="I220" s="143"/>
      <c r="J220" s="143"/>
      <c r="K220" s="143"/>
      <c r="L220" s="143"/>
      <c r="M220" s="143"/>
      <c r="N220" s="143"/>
      <c r="O220" s="93" t="n">
        <f aca="false">+H220+C220</f>
        <v>0</v>
      </c>
    </row>
    <row r="221" s="138" customFormat="true" ht="60" hidden="false" customHeight="false" outlineLevel="0" collapsed="false">
      <c r="A221" s="103" t="n">
        <v>51</v>
      </c>
      <c r="B221" s="136" t="s">
        <v>376</v>
      </c>
      <c r="C221" s="146" t="n">
        <f aca="false">+C225</f>
        <v>530000</v>
      </c>
      <c r="D221" s="146" t="n">
        <f aca="false">+D225</f>
        <v>0</v>
      </c>
      <c r="E221" s="146" t="n">
        <f aca="false">+E225</f>
        <v>0</v>
      </c>
      <c r="F221" s="146" t="n">
        <f aca="false">+F225</f>
        <v>0</v>
      </c>
      <c r="G221" s="146" t="n">
        <f aca="false">+G225</f>
        <v>0</v>
      </c>
      <c r="H221" s="146" t="n">
        <f aca="false">+H225+H222+H223</f>
        <v>26275100</v>
      </c>
      <c r="I221" s="146" t="n">
        <f aca="false">+I225+I222+I223</f>
        <v>20210700</v>
      </c>
      <c r="J221" s="146" t="n">
        <f aca="false">+J225+J222+J223</f>
        <v>0</v>
      </c>
      <c r="K221" s="146" t="n">
        <f aca="false">+K225+K222+K223</f>
        <v>0</v>
      </c>
      <c r="L221" s="146" t="n">
        <f aca="false">+L225+L222+L223</f>
        <v>6064400</v>
      </c>
      <c r="M221" s="146" t="n">
        <f aca="false">+M225+M222+M223</f>
        <v>0</v>
      </c>
      <c r="N221" s="146" t="n">
        <f aca="false">+N225+N222+N223</f>
        <v>0</v>
      </c>
      <c r="O221" s="146" t="n">
        <f aca="false">+O225+O222+O223</f>
        <v>26805100</v>
      </c>
    </row>
    <row r="222" customFormat="false" ht="62" hidden="false" customHeight="false" outlineLevel="0" collapsed="false">
      <c r="A222" s="79" t="n">
        <v>170703</v>
      </c>
      <c r="B222" s="80" t="s">
        <v>298</v>
      </c>
      <c r="C222" s="93" t="n">
        <f aca="false">+D222+G222</f>
        <v>0</v>
      </c>
      <c r="D222" s="93"/>
      <c r="E222" s="93"/>
      <c r="F222" s="93"/>
      <c r="G222" s="93"/>
      <c r="H222" s="93" t="n">
        <f aca="false">+I222+L222</f>
        <v>6064400</v>
      </c>
      <c r="I222" s="143"/>
      <c r="J222" s="143"/>
      <c r="K222" s="143"/>
      <c r="L222" s="93" t="n">
        <v>6064400</v>
      </c>
      <c r="M222" s="143"/>
      <c r="N222" s="143"/>
      <c r="O222" s="93" t="n">
        <f aca="false">H222+C222</f>
        <v>6064400</v>
      </c>
    </row>
    <row r="223" customFormat="false" ht="93" hidden="false" customHeight="false" outlineLevel="0" collapsed="false">
      <c r="A223" s="79" t="n">
        <v>250354</v>
      </c>
      <c r="B223" s="80" t="s">
        <v>101</v>
      </c>
      <c r="C223" s="93"/>
      <c r="D223" s="93"/>
      <c r="E223" s="93"/>
      <c r="F223" s="93"/>
      <c r="G223" s="93"/>
      <c r="H223" s="93" t="n">
        <f aca="false">+I223+L223</f>
        <v>20210700</v>
      </c>
      <c r="I223" s="143" t="n">
        <v>20210700</v>
      </c>
      <c r="J223" s="143"/>
      <c r="K223" s="143"/>
      <c r="L223" s="93"/>
      <c r="M223" s="143"/>
      <c r="N223" s="143"/>
      <c r="O223" s="93" t="n">
        <f aca="false">H223+C223</f>
        <v>20210700</v>
      </c>
    </row>
    <row r="224" customFormat="false" ht="31" hidden="false" customHeight="false" outlineLevel="0" collapsed="false">
      <c r="A224" s="79"/>
      <c r="B224" s="82" t="s">
        <v>203</v>
      </c>
      <c r="C224" s="93"/>
      <c r="D224" s="141"/>
      <c r="E224" s="141"/>
      <c r="F224" s="141"/>
      <c r="G224" s="141"/>
      <c r="H224" s="93" t="n">
        <f aca="false">+I224+L224</f>
        <v>20210700</v>
      </c>
      <c r="I224" s="141" t="n">
        <v>20210700</v>
      </c>
      <c r="J224" s="141"/>
      <c r="K224" s="141"/>
      <c r="L224" s="141"/>
      <c r="M224" s="141"/>
      <c r="N224" s="141"/>
      <c r="O224" s="93" t="n">
        <f aca="false">H224+C224</f>
        <v>20210700</v>
      </c>
    </row>
    <row r="225" customFormat="false" ht="15.5" hidden="false" customHeight="false" outlineLevel="0" collapsed="false">
      <c r="A225" s="79" t="n">
        <v>250404</v>
      </c>
      <c r="B225" s="80" t="s">
        <v>241</v>
      </c>
      <c r="C225" s="145" t="n">
        <v>530000</v>
      </c>
      <c r="D225" s="145"/>
      <c r="E225" s="141"/>
      <c r="F225" s="141"/>
      <c r="G225" s="141"/>
      <c r="H225" s="141"/>
      <c r="I225" s="144"/>
      <c r="J225" s="144"/>
      <c r="K225" s="144"/>
      <c r="L225" s="144"/>
      <c r="M225" s="144"/>
      <c r="N225" s="144"/>
      <c r="O225" s="145" t="n">
        <f aca="false">H225+C225</f>
        <v>530000</v>
      </c>
    </row>
    <row r="226" customFormat="false" ht="45" hidden="false" customHeight="false" outlineLevel="0" collapsed="false">
      <c r="A226" s="103" t="n">
        <v>53</v>
      </c>
      <c r="B226" s="136" t="s">
        <v>377</v>
      </c>
      <c r="C226" s="137" t="n">
        <f aca="false">SUM(C227:C233)</f>
        <v>5500000</v>
      </c>
      <c r="D226" s="137" t="n">
        <f aca="false">SUM(D227:D233)</f>
        <v>0</v>
      </c>
      <c r="E226" s="137" t="n">
        <f aca="false">SUM(E227:E233)</f>
        <v>0</v>
      </c>
      <c r="F226" s="137" t="n">
        <f aca="false">SUM(F227:F233)</f>
        <v>0</v>
      </c>
      <c r="G226" s="137" t="n">
        <f aca="false">SUM(G227:G233)</f>
        <v>0</v>
      </c>
      <c r="H226" s="137" t="n">
        <f aca="false">SUM(H227:H233)</f>
        <v>600000</v>
      </c>
      <c r="I226" s="137" t="n">
        <f aca="false">SUM(I227:I233)</f>
        <v>0</v>
      </c>
      <c r="J226" s="137" t="n">
        <f aca="false">SUM(J227:J233)</f>
        <v>0</v>
      </c>
      <c r="K226" s="137" t="n">
        <f aca="false">SUM(K227:K233)</f>
        <v>0</v>
      </c>
      <c r="L226" s="137" t="n">
        <f aca="false">SUM(L227:L233)</f>
        <v>600000</v>
      </c>
      <c r="M226" s="137" t="n">
        <f aca="false">SUM(M227:M233)</f>
        <v>600000</v>
      </c>
      <c r="N226" s="137" t="n">
        <f aca="false">SUM(N227:N233)</f>
        <v>600000</v>
      </c>
      <c r="O226" s="137" t="n">
        <f aca="false">SUM(O227:O233)</f>
        <v>6100000</v>
      </c>
    </row>
    <row r="227" customFormat="false" ht="31" hidden="false" customHeight="false" outlineLevel="0" collapsed="false">
      <c r="A227" s="81" t="s">
        <v>378</v>
      </c>
      <c r="B227" s="80" t="s">
        <v>169</v>
      </c>
      <c r="C227" s="93" t="n">
        <v>500000</v>
      </c>
      <c r="D227" s="93"/>
      <c r="E227" s="93"/>
      <c r="F227" s="93"/>
      <c r="G227" s="93"/>
      <c r="H227" s="93" t="n">
        <f aca="false">+I227+L227</f>
        <v>0</v>
      </c>
      <c r="I227" s="143"/>
      <c r="J227" s="143"/>
      <c r="K227" s="143"/>
      <c r="L227" s="93"/>
      <c r="M227" s="143"/>
      <c r="N227" s="143"/>
      <c r="O227" s="93" t="n">
        <f aca="false">+H227+C227</f>
        <v>500000</v>
      </c>
    </row>
    <row r="228" customFormat="false" ht="15.5" hidden="true" customHeight="false" outlineLevel="0" collapsed="false">
      <c r="A228" s="81"/>
      <c r="B228" s="80"/>
      <c r="C228" s="93"/>
      <c r="D228" s="93"/>
      <c r="E228" s="93"/>
      <c r="F228" s="93"/>
      <c r="G228" s="93"/>
      <c r="H228" s="93" t="n">
        <f aca="false">+I228+L228</f>
        <v>0</v>
      </c>
      <c r="I228" s="143"/>
      <c r="J228" s="143"/>
      <c r="K228" s="143"/>
      <c r="L228" s="93"/>
      <c r="M228" s="143"/>
      <c r="N228" s="143"/>
      <c r="O228" s="93" t="n">
        <f aca="false">+H228+C228</f>
        <v>0</v>
      </c>
    </row>
    <row r="229" customFormat="false" ht="62" hidden="false" customHeight="false" outlineLevel="0" collapsed="false">
      <c r="A229" s="79" t="n">
        <v>160903</v>
      </c>
      <c r="B229" s="80" t="s">
        <v>296</v>
      </c>
      <c r="C229" s="93" t="n">
        <v>300000</v>
      </c>
      <c r="D229" s="93"/>
      <c r="E229" s="93"/>
      <c r="F229" s="93"/>
      <c r="G229" s="93"/>
      <c r="H229" s="93" t="n">
        <f aca="false">+I229+L229</f>
        <v>600000</v>
      </c>
      <c r="I229" s="143"/>
      <c r="J229" s="143"/>
      <c r="K229" s="143"/>
      <c r="L229" s="93" t="n">
        <v>600000</v>
      </c>
      <c r="M229" s="143" t="n">
        <v>600000</v>
      </c>
      <c r="N229" s="143" t="n">
        <v>600000</v>
      </c>
      <c r="O229" s="93" t="n">
        <f aca="false">+H229+C229</f>
        <v>900000</v>
      </c>
    </row>
    <row r="230" customFormat="false" ht="15.5" hidden="true" customHeight="false" outlineLevel="0" collapsed="false">
      <c r="A230" s="79" t="n">
        <v>150101</v>
      </c>
      <c r="B230" s="80" t="s">
        <v>291</v>
      </c>
      <c r="C230" s="93"/>
      <c r="D230" s="93"/>
      <c r="E230" s="93"/>
      <c r="F230" s="93"/>
      <c r="G230" s="93"/>
      <c r="H230" s="93" t="n">
        <f aca="false">+I230+L230</f>
        <v>0</v>
      </c>
      <c r="I230" s="143"/>
      <c r="J230" s="143"/>
      <c r="K230" s="143"/>
      <c r="L230" s="143"/>
      <c r="M230" s="143"/>
      <c r="N230" s="143"/>
      <c r="O230" s="93" t="n">
        <f aca="false">+H230+C230</f>
        <v>0</v>
      </c>
    </row>
    <row r="231" customFormat="false" ht="15.5" hidden="true" customHeight="false" outlineLevel="0" collapsed="false">
      <c r="A231" s="79" t="n">
        <v>250404</v>
      </c>
      <c r="B231" s="80" t="s">
        <v>241</v>
      </c>
      <c r="C231" s="93"/>
      <c r="D231" s="93"/>
      <c r="E231" s="93"/>
      <c r="F231" s="93"/>
      <c r="G231" s="93"/>
      <c r="H231" s="93" t="n">
        <f aca="false">+I231+L231</f>
        <v>0</v>
      </c>
      <c r="I231" s="143"/>
      <c r="J231" s="143"/>
      <c r="K231" s="143"/>
      <c r="L231" s="143"/>
      <c r="M231" s="143"/>
      <c r="N231" s="143"/>
      <c r="O231" s="93" t="n">
        <f aca="false">+H231+C231</f>
        <v>0</v>
      </c>
    </row>
    <row r="232" customFormat="false" ht="77.5" hidden="true" customHeight="false" outlineLevel="0" collapsed="false">
      <c r="A232" s="79" t="n">
        <v>250914</v>
      </c>
      <c r="B232" s="80" t="s">
        <v>379</v>
      </c>
      <c r="C232" s="93"/>
      <c r="D232" s="93"/>
      <c r="E232" s="93"/>
      <c r="F232" s="93"/>
      <c r="G232" s="93"/>
      <c r="H232" s="93" t="n">
        <f aca="false">+I232+L232</f>
        <v>0</v>
      </c>
      <c r="I232" s="143"/>
      <c r="J232" s="143"/>
      <c r="K232" s="143"/>
      <c r="L232" s="143"/>
      <c r="M232" s="143"/>
      <c r="N232" s="143"/>
      <c r="O232" s="93" t="n">
        <f aca="false">+H232+C232</f>
        <v>0</v>
      </c>
    </row>
    <row r="233" customFormat="false" ht="15.5" hidden="false" customHeight="false" outlineLevel="0" collapsed="false">
      <c r="A233" s="79" t="n">
        <v>250380</v>
      </c>
      <c r="B233" s="88" t="s">
        <v>327</v>
      </c>
      <c r="C233" s="93" t="n">
        <v>4700000</v>
      </c>
      <c r="D233" s="93" t="n">
        <f aca="false">+D234</f>
        <v>0</v>
      </c>
      <c r="E233" s="93" t="n">
        <f aca="false">+E234</f>
        <v>0</v>
      </c>
      <c r="F233" s="93"/>
      <c r="G233" s="93" t="n">
        <f aca="false">+G234</f>
        <v>0</v>
      </c>
      <c r="H233" s="93" t="n">
        <f aca="false">+I233+L233</f>
        <v>0</v>
      </c>
      <c r="I233" s="137"/>
      <c r="J233" s="137"/>
      <c r="K233" s="137"/>
      <c r="L233" s="93"/>
      <c r="M233" s="93"/>
      <c r="N233" s="93"/>
      <c r="O233" s="93" t="n">
        <f aca="false">+H233+C233</f>
        <v>4700000</v>
      </c>
    </row>
    <row r="234" customFormat="false" ht="15.5" hidden="true" customHeight="false" outlineLevel="0" collapsed="false">
      <c r="A234" s="79"/>
      <c r="B234" s="80"/>
      <c r="C234" s="93"/>
      <c r="D234" s="93"/>
      <c r="E234" s="93"/>
      <c r="F234" s="93"/>
      <c r="G234" s="93"/>
      <c r="H234" s="93" t="n">
        <f aca="false">+I234+L234</f>
        <v>0</v>
      </c>
      <c r="I234" s="143"/>
      <c r="J234" s="143"/>
      <c r="K234" s="143"/>
      <c r="L234" s="143"/>
      <c r="M234" s="143"/>
      <c r="N234" s="143"/>
      <c r="O234" s="93" t="n">
        <f aca="false">+H234+C234</f>
        <v>0</v>
      </c>
    </row>
    <row r="235" customFormat="false" ht="77.5" hidden="true" customHeight="false" outlineLevel="0" collapsed="false">
      <c r="A235" s="79" t="n">
        <v>250914</v>
      </c>
      <c r="B235" s="80" t="s">
        <v>317</v>
      </c>
      <c r="C235" s="93"/>
      <c r="D235" s="93"/>
      <c r="E235" s="93"/>
      <c r="F235" s="93"/>
      <c r="G235" s="93"/>
      <c r="H235" s="93"/>
      <c r="I235" s="143"/>
      <c r="J235" s="143"/>
      <c r="K235" s="143"/>
      <c r="L235" s="143"/>
      <c r="M235" s="143"/>
      <c r="N235" s="143"/>
      <c r="O235" s="93" t="n">
        <f aca="false">+H235+C235</f>
        <v>0</v>
      </c>
    </row>
    <row r="236" s="138" customFormat="true" ht="90" hidden="false" customHeight="false" outlineLevel="0" collapsed="false">
      <c r="A236" s="142" t="s">
        <v>380</v>
      </c>
      <c r="B236" s="136" t="s">
        <v>381</v>
      </c>
      <c r="C236" s="137" t="n">
        <f aca="false">+C239+C241+C242+C244+C190</f>
        <v>4800</v>
      </c>
      <c r="D236" s="137" t="n">
        <f aca="false">+D239+D241+D242+D244+D190</f>
        <v>0</v>
      </c>
      <c r="E236" s="137" t="n">
        <f aca="false">+E239+E241+E242+E244+E190</f>
        <v>0</v>
      </c>
      <c r="F236" s="137" t="n">
        <f aca="false">+F239+F241+F242+F244+F190</f>
        <v>0</v>
      </c>
      <c r="G236" s="137" t="n">
        <f aca="false">+G239+G241+G242+G244+G190</f>
        <v>0</v>
      </c>
      <c r="H236" s="137" t="n">
        <f aca="false">+H239+H241+H242+H244+H190+H243</f>
        <v>8222000</v>
      </c>
      <c r="I236" s="137" t="n">
        <f aca="false">+I239+I241+I242+I244+I190+I243</f>
        <v>0</v>
      </c>
      <c r="J236" s="137" t="n">
        <f aca="false">+J239+J241+J242+J244+J190+J243</f>
        <v>0</v>
      </c>
      <c r="K236" s="137" t="n">
        <f aca="false">+K239+K241+K242+K244+K190+K243</f>
        <v>0</v>
      </c>
      <c r="L236" s="137" t="n">
        <f aca="false">+L239+L241+L242+L244+L190+L243</f>
        <v>8222000</v>
      </c>
      <c r="M236" s="137" t="n">
        <f aca="false">+M239+M241+M242+M244+M190+M243</f>
        <v>0</v>
      </c>
      <c r="N236" s="137" t="n">
        <f aca="false">+N239+N241+N242+N244+N190+N243</f>
        <v>0</v>
      </c>
      <c r="O236" s="137" t="n">
        <f aca="false">+O239+O241+O242+O244+O190+O243</f>
        <v>8226800</v>
      </c>
    </row>
    <row r="237" s="138" customFormat="true" ht="46.5" hidden="true" customHeight="false" outlineLevel="0" collapsed="false">
      <c r="A237" s="79" t="s">
        <v>382</v>
      </c>
      <c r="B237" s="88" t="s">
        <v>383</v>
      </c>
      <c r="C237" s="93" t="n">
        <f aca="false">+D237+G237</f>
        <v>0</v>
      </c>
      <c r="D237" s="93"/>
      <c r="E237" s="137"/>
      <c r="F237" s="137"/>
      <c r="G237" s="137"/>
      <c r="H237" s="93" t="n">
        <f aca="false">+I237+L237</f>
        <v>0</v>
      </c>
      <c r="I237" s="137"/>
      <c r="J237" s="137"/>
      <c r="K237" s="137"/>
      <c r="L237" s="137"/>
      <c r="M237" s="137"/>
      <c r="N237" s="137"/>
      <c r="O237" s="93" t="n">
        <f aca="false">+H237+C237</f>
        <v>0</v>
      </c>
    </row>
    <row r="238" s="138" customFormat="true" ht="15.5" hidden="true" customHeight="false" outlineLevel="0" collapsed="false">
      <c r="A238" s="79" t="s">
        <v>256</v>
      </c>
      <c r="B238" s="88" t="s">
        <v>257</v>
      </c>
      <c r="C238" s="93" t="n">
        <f aca="false">+D238+G238</f>
        <v>0</v>
      </c>
      <c r="D238" s="93"/>
      <c r="E238" s="93"/>
      <c r="F238" s="93"/>
      <c r="G238" s="93"/>
      <c r="H238" s="93" t="n">
        <f aca="false">+I238+L238</f>
        <v>0</v>
      </c>
      <c r="I238" s="143"/>
      <c r="J238" s="143"/>
      <c r="K238" s="143"/>
      <c r="L238" s="143"/>
      <c r="M238" s="143"/>
      <c r="N238" s="143"/>
      <c r="O238" s="93" t="n">
        <f aca="false">+H238+C238</f>
        <v>0</v>
      </c>
    </row>
    <row r="239" customFormat="false" ht="46.5" hidden="false" customHeight="false" outlineLevel="0" collapsed="false">
      <c r="A239" s="79" t="n">
        <v>210105</v>
      </c>
      <c r="B239" s="80" t="s">
        <v>306</v>
      </c>
      <c r="C239" s="93" t="n">
        <v>4800</v>
      </c>
      <c r="D239" s="93"/>
      <c r="E239" s="93"/>
      <c r="F239" s="93"/>
      <c r="G239" s="93"/>
      <c r="H239" s="93"/>
      <c r="I239" s="143"/>
      <c r="J239" s="143"/>
      <c r="K239" s="143"/>
      <c r="L239" s="143"/>
      <c r="M239" s="143"/>
      <c r="N239" s="143"/>
      <c r="O239" s="93" t="n">
        <f aca="false">+H239+C239</f>
        <v>4800</v>
      </c>
    </row>
    <row r="240" customFormat="false" ht="31" hidden="true" customHeight="false" outlineLevel="0" collapsed="false">
      <c r="A240" s="79" t="n">
        <v>210110</v>
      </c>
      <c r="B240" s="80" t="s">
        <v>307</v>
      </c>
      <c r="C240" s="93" t="n">
        <f aca="false">+D240+G240</f>
        <v>0</v>
      </c>
      <c r="D240" s="93"/>
      <c r="E240" s="93"/>
      <c r="F240" s="93"/>
      <c r="G240" s="93"/>
      <c r="H240" s="93"/>
      <c r="I240" s="143"/>
      <c r="J240" s="143"/>
      <c r="K240" s="143"/>
      <c r="L240" s="143"/>
      <c r="M240" s="143"/>
      <c r="N240" s="143"/>
      <c r="O240" s="93" t="n">
        <f aca="false">+H240+C240</f>
        <v>0</v>
      </c>
    </row>
    <row r="241" customFormat="false" ht="47.25" hidden="true" customHeight="true" outlineLevel="0" collapsed="false">
      <c r="A241" s="79" t="n">
        <v>240601</v>
      </c>
      <c r="B241" s="80" t="s">
        <v>308</v>
      </c>
      <c r="C241" s="93" t="n">
        <f aca="false">+D241+G241</f>
        <v>0</v>
      </c>
      <c r="D241" s="93"/>
      <c r="E241" s="93"/>
      <c r="F241" s="93"/>
      <c r="G241" s="93"/>
      <c r="H241" s="93" t="n">
        <f aca="false">+I241+L241</f>
        <v>0</v>
      </c>
      <c r="I241" s="143"/>
      <c r="J241" s="143"/>
      <c r="K241" s="143"/>
      <c r="L241" s="143"/>
      <c r="M241" s="143"/>
      <c r="N241" s="143"/>
      <c r="O241" s="93" t="n">
        <f aca="false">+H241+C241</f>
        <v>0</v>
      </c>
    </row>
    <row r="242" customFormat="false" ht="15.5" hidden="true" customHeight="false" outlineLevel="0" collapsed="false">
      <c r="A242" s="79" t="n">
        <v>240602</v>
      </c>
      <c r="B242" s="80" t="s">
        <v>309</v>
      </c>
      <c r="C242" s="93" t="n">
        <f aca="false">+D242+G242</f>
        <v>0</v>
      </c>
      <c r="D242" s="93"/>
      <c r="E242" s="93"/>
      <c r="F242" s="93"/>
      <c r="G242" s="93"/>
      <c r="H242" s="93" t="n">
        <f aca="false">+I242+L242</f>
        <v>0</v>
      </c>
      <c r="I242" s="143"/>
      <c r="J242" s="143"/>
      <c r="K242" s="143"/>
      <c r="L242" s="143"/>
      <c r="M242" s="143"/>
      <c r="N242" s="143"/>
      <c r="O242" s="93" t="n">
        <f aca="false">+H242+C242</f>
        <v>0</v>
      </c>
    </row>
    <row r="243" customFormat="false" ht="46.5" hidden="false" customHeight="false" outlineLevel="0" collapsed="false">
      <c r="A243" s="79" t="n">
        <v>240603</v>
      </c>
      <c r="B243" s="80" t="s">
        <v>310</v>
      </c>
      <c r="C243" s="93"/>
      <c r="D243" s="93"/>
      <c r="E243" s="93"/>
      <c r="F243" s="93"/>
      <c r="G243" s="93"/>
      <c r="H243" s="93" t="n">
        <f aca="false">+I243+L243</f>
        <v>8222000</v>
      </c>
      <c r="I243" s="143"/>
      <c r="J243" s="143"/>
      <c r="K243" s="143"/>
      <c r="L243" s="93" t="n">
        <v>8222000</v>
      </c>
      <c r="M243" s="143"/>
      <c r="N243" s="143"/>
      <c r="O243" s="93" t="n">
        <f aca="false">+H243+C243</f>
        <v>8222000</v>
      </c>
    </row>
    <row r="244" customFormat="false" ht="46.5" hidden="true" customHeight="false" outlineLevel="0" collapsed="false">
      <c r="A244" s="79" t="n">
        <v>240604</v>
      </c>
      <c r="B244" s="80" t="s">
        <v>311</v>
      </c>
      <c r="C244" s="93" t="n">
        <f aca="false">+D244+G244</f>
        <v>0</v>
      </c>
      <c r="D244" s="93"/>
      <c r="E244" s="93"/>
      <c r="F244" s="93"/>
      <c r="G244" s="93"/>
      <c r="H244" s="93" t="n">
        <f aca="false">+I244+L244</f>
        <v>0</v>
      </c>
      <c r="I244" s="143"/>
      <c r="J244" s="143"/>
      <c r="K244" s="143"/>
      <c r="L244" s="93"/>
      <c r="M244" s="143"/>
      <c r="N244" s="143"/>
      <c r="O244" s="93" t="n">
        <f aca="false">+H244+C244</f>
        <v>0</v>
      </c>
    </row>
    <row r="245" s="107" customFormat="true" ht="33.75" hidden="false" customHeight="true" outlineLevel="0" collapsed="false">
      <c r="A245" s="103" t="n">
        <v>73</v>
      </c>
      <c r="B245" s="136" t="s">
        <v>384</v>
      </c>
      <c r="C245" s="137" t="n">
        <f aca="false">C248+C250+C251</f>
        <v>1300000</v>
      </c>
      <c r="D245" s="137" t="n">
        <f aca="false">D248+D250+D251</f>
        <v>0</v>
      </c>
      <c r="E245" s="137" t="n">
        <f aca="false">E248+E250+E251</f>
        <v>0</v>
      </c>
      <c r="F245" s="137" t="n">
        <f aca="false">F248+F250+F251</f>
        <v>0</v>
      </c>
      <c r="G245" s="137" t="n">
        <f aca="false">G248+G250+G251</f>
        <v>0</v>
      </c>
      <c r="H245" s="137" t="n">
        <f aca="false">H248+H250+H251</f>
        <v>0</v>
      </c>
      <c r="I245" s="137" t="n">
        <f aca="false">I248+I250+I251</f>
        <v>0</v>
      </c>
      <c r="J245" s="137" t="n">
        <f aca="false">J248+J250+J251</f>
        <v>0</v>
      </c>
      <c r="K245" s="137" t="n">
        <f aca="false">K248+K250+K251</f>
        <v>0</v>
      </c>
      <c r="L245" s="137" t="n">
        <f aca="false">L248+L250+L251</f>
        <v>0</v>
      </c>
      <c r="M245" s="137" t="n">
        <f aca="false">M248+M250+M251</f>
        <v>0</v>
      </c>
      <c r="N245" s="137" t="n">
        <f aca="false">N248+N250+N251</f>
        <v>0</v>
      </c>
      <c r="O245" s="137" t="n">
        <f aca="false">O248+O250+O251</f>
        <v>1300000</v>
      </c>
    </row>
    <row r="246" s="153" customFormat="true" ht="15.5" hidden="true" customHeight="false" outlineLevel="0" collapsed="false">
      <c r="A246" s="79" t="n">
        <v>150101</v>
      </c>
      <c r="B246" s="80" t="s">
        <v>291</v>
      </c>
      <c r="C246" s="93" t="n">
        <f aca="false">+D246+G246</f>
        <v>0</v>
      </c>
      <c r="D246" s="93"/>
      <c r="E246" s="93"/>
      <c r="F246" s="93"/>
      <c r="G246" s="93"/>
      <c r="H246" s="93" t="n">
        <f aca="false">+I246+L246</f>
        <v>0</v>
      </c>
      <c r="I246" s="143"/>
      <c r="J246" s="143"/>
      <c r="K246" s="143"/>
      <c r="L246" s="143"/>
      <c r="M246" s="143"/>
      <c r="N246" s="143"/>
      <c r="O246" s="93" t="n">
        <f aca="false">+H246+C246</f>
        <v>0</v>
      </c>
    </row>
    <row r="247" s="153" customFormat="true" ht="77.5" hidden="true" customHeight="false" outlineLevel="0" collapsed="false">
      <c r="A247" s="79" t="n">
        <v>150111</v>
      </c>
      <c r="B247" s="80" t="s">
        <v>385</v>
      </c>
      <c r="C247" s="93" t="n">
        <f aca="false">+D247+G247</f>
        <v>0</v>
      </c>
      <c r="D247" s="93"/>
      <c r="E247" s="93"/>
      <c r="F247" s="93"/>
      <c r="G247" s="93"/>
      <c r="H247" s="93" t="n">
        <f aca="false">+I247+L247</f>
        <v>0</v>
      </c>
      <c r="I247" s="143"/>
      <c r="J247" s="143"/>
      <c r="K247" s="143"/>
      <c r="L247" s="143"/>
      <c r="M247" s="143"/>
      <c r="N247" s="143"/>
      <c r="O247" s="93" t="n">
        <f aca="false">+H247+C247</f>
        <v>0</v>
      </c>
    </row>
    <row r="248" s="153" customFormat="true" ht="32.25" hidden="false" customHeight="true" outlineLevel="0" collapsed="false">
      <c r="A248" s="79" t="n">
        <v>180404</v>
      </c>
      <c r="B248" s="80" t="s">
        <v>300</v>
      </c>
      <c r="C248" s="93" t="n">
        <v>500000</v>
      </c>
      <c r="D248" s="93"/>
      <c r="E248" s="93"/>
      <c r="F248" s="93"/>
      <c r="G248" s="93"/>
      <c r="H248" s="93" t="n">
        <f aca="false">+I248+L248</f>
        <v>0</v>
      </c>
      <c r="I248" s="143"/>
      <c r="J248" s="143"/>
      <c r="K248" s="143"/>
      <c r="L248" s="93"/>
      <c r="M248" s="143"/>
      <c r="N248" s="143"/>
      <c r="O248" s="93" t="n">
        <f aca="false">+H248+C248</f>
        <v>500000</v>
      </c>
    </row>
    <row r="249" s="153" customFormat="true" ht="77.5" hidden="true" customHeight="false" outlineLevel="0" collapsed="false">
      <c r="A249" s="79" t="n">
        <v>180409</v>
      </c>
      <c r="B249" s="80" t="s">
        <v>372</v>
      </c>
      <c r="C249" s="93" t="n">
        <f aca="false">+D249+G249</f>
        <v>0</v>
      </c>
      <c r="D249" s="93"/>
      <c r="E249" s="93"/>
      <c r="F249" s="93"/>
      <c r="G249" s="93"/>
      <c r="H249" s="93" t="n">
        <f aca="false">+I249+L249</f>
        <v>0</v>
      </c>
      <c r="I249" s="143"/>
      <c r="J249" s="143"/>
      <c r="K249" s="143"/>
      <c r="L249" s="93"/>
      <c r="M249" s="143"/>
      <c r="N249" s="143"/>
      <c r="O249" s="93" t="n">
        <f aca="false">+H249+C249</f>
        <v>0</v>
      </c>
    </row>
    <row r="250" s="153" customFormat="true" ht="39" hidden="false" customHeight="true" outlineLevel="0" collapsed="false">
      <c r="A250" s="79" t="n">
        <v>180410</v>
      </c>
      <c r="B250" s="80" t="s">
        <v>302</v>
      </c>
      <c r="C250" s="93" t="n">
        <v>800000</v>
      </c>
      <c r="D250" s="93"/>
      <c r="E250" s="93"/>
      <c r="F250" s="93"/>
      <c r="G250" s="93"/>
      <c r="H250" s="93" t="n">
        <f aca="false">+I250+L250</f>
        <v>0</v>
      </c>
      <c r="I250" s="143"/>
      <c r="J250" s="143"/>
      <c r="K250" s="143"/>
      <c r="L250" s="93"/>
      <c r="M250" s="143"/>
      <c r="N250" s="143"/>
      <c r="O250" s="93" t="n">
        <f aca="false">+H250+C250</f>
        <v>800000</v>
      </c>
    </row>
    <row r="251" s="153" customFormat="true" ht="21.65" hidden="true" customHeight="true" outlineLevel="0" collapsed="false">
      <c r="A251" s="79" t="n">
        <v>250380</v>
      </c>
      <c r="B251" s="88" t="s">
        <v>327</v>
      </c>
      <c r="C251" s="93"/>
      <c r="D251" s="93"/>
      <c r="E251" s="93"/>
      <c r="F251" s="93"/>
      <c r="G251" s="93"/>
      <c r="H251" s="93" t="n">
        <f aca="false">+I251+L251</f>
        <v>0</v>
      </c>
      <c r="I251" s="143"/>
      <c r="J251" s="143"/>
      <c r="K251" s="143"/>
      <c r="L251" s="93"/>
      <c r="M251" s="143"/>
      <c r="N251" s="143"/>
      <c r="O251" s="93" t="n">
        <f aca="false">+H251+C251</f>
        <v>0</v>
      </c>
    </row>
    <row r="252" s="107" customFormat="true" ht="45" hidden="false" customHeight="false" outlineLevel="0" collapsed="false">
      <c r="A252" s="103" t="n">
        <v>75</v>
      </c>
      <c r="B252" s="136" t="s">
        <v>386</v>
      </c>
      <c r="C252" s="137" t="n">
        <f aca="false">+C254+C255+C260+C263+C262+C264+C265+C266+C267+C272+C275+C279+C277+C283+C284+C288+C293+C292+C291+C290+C276+C278+C282+C256+C257+C280+C285+C286+C253+C258+C261+C287</f>
        <v>1670190800</v>
      </c>
      <c r="D252" s="137" t="n">
        <f aca="false">+D254+D255+D260+D263+D262+D264+D265+D266+D267+D272+D275+D279+D277+D283+D284+D288+D293+D292+D291+D290+D276+D278+D282+D256+D257+D280+D285+D286+D253+D258+D261</f>
        <v>0</v>
      </c>
      <c r="E252" s="137" t="n">
        <f aca="false">+E254+E255+E260+E263+E262+E264+E265+E266+E267+E272+E275+E279+E277+E283+E284+E288+E293+E292+E291+E290+E276+E278+E282+E256+E257+E280+E285+E286+E253+E258+E261</f>
        <v>0</v>
      </c>
      <c r="F252" s="137" t="n">
        <f aca="false">+F254+F255+F260+F263+F262+F264+F265+F266+F267+F272+F275+F279+F277+F283+F284+F288+F293+F292+F291+F290+F276+F278+F282+F256+F257+F280+F285+F286+F253+F258+F261</f>
        <v>0</v>
      </c>
      <c r="G252" s="137" t="n">
        <f aca="false">+G254+G255+G260+G263+G262+G264+G265+G266+G267+G272+G275+G279+G277+G283+G284+G288+G293+G292+G291+G290+G276+G278+G282+G256+G257+G280+G285+G286+G253+G258+G261</f>
        <v>0</v>
      </c>
      <c r="H252" s="137" t="n">
        <f aca="false">+H254+H255+H260+H263+H262+H264+H265+H266+H267+H272+H275+H279+H277+H283+H284+H288+H293+H292+H291+H290+H276+H278+H282+H256+H257+H280+H285+H286+H253+H258+H261+H287</f>
        <v>0</v>
      </c>
      <c r="I252" s="137" t="n">
        <f aca="false">+I254+I255+I260+I263+I262+I264+I265+I266+I267+I272+I275+I279+I277+I283+I284+I288+I293+I292+I291+I290+I276+I278+I282+I256+I257+I280+I285+I286+I253+I258+I261+I287</f>
        <v>0</v>
      </c>
      <c r="J252" s="137" t="n">
        <f aca="false">+J254+J255+J260+J263+J262+J264+J265+J266+J267+J272+J275+J279+J277+J283+J284+J288+J293+J292+J291+J290+J276+J278+J282+J256+J257+J280+J285+J286+J253+J258+J261+J287</f>
        <v>0</v>
      </c>
      <c r="K252" s="137" t="n">
        <f aca="false">+K254+K255+K260+K263+K262+K264+K265+K266+K267+K272+K275+K279+K277+K283+K284+K288+K293+K292+K291+K290+K276+K278+K282+K256+K257+K280+K285+K286+K253+K258+K261+K287</f>
        <v>0</v>
      </c>
      <c r="L252" s="137" t="n">
        <f aca="false">+L254+L255+L260+L263+L262+L264+L265+L266+L267+L272+L275+L279+L277+L283+L284+L288+L293+L292+L291+L290+L276+L278+L282+L256+L257+L280+L285+L286+L253+L258+L261+L287</f>
        <v>0</v>
      </c>
      <c r="M252" s="137" t="n">
        <f aca="false">+M254+M255+M260+M263+M262+M264+M265+M266+M267+M272+M275+M279+M277+M283+M284+M288+M293+M292+M291+M290+M276+M278+M282+M256+M257+M280+M285+M286+M253+M258+M261+M287</f>
        <v>0</v>
      </c>
      <c r="N252" s="137" t="n">
        <f aca="false">+N254+N255+N260+N263+N262+N264+N265+N266+N267+N272+N275+N279+N277+N283+N284+N288+N293+N292+N291+N290+N276+N278+N282+N256+N257+N280+N285+N286+N253+N258+N261+N287</f>
        <v>0</v>
      </c>
      <c r="O252" s="137" t="n">
        <f aca="false">+O254+O255+O260+O263+O262+O264+O265+O266+O267+O272+O275+O279+O277+O283+O284+O288+O293+O292+O291+O290+O276+O278+O282+O256+O257+O280+O285+O286+O253+O258+O261+O287</f>
        <v>1670190800</v>
      </c>
    </row>
    <row r="253" s="153" customFormat="true" ht="23.25" hidden="false" customHeight="true" outlineLevel="0" collapsed="false">
      <c r="A253" s="79" t="n">
        <v>250102</v>
      </c>
      <c r="B253" s="80" t="s">
        <v>314</v>
      </c>
      <c r="C253" s="93" t="n">
        <v>2000000</v>
      </c>
      <c r="D253" s="93"/>
      <c r="E253" s="93"/>
      <c r="F253" s="93"/>
      <c r="G253" s="93"/>
      <c r="H253" s="93" t="n">
        <f aca="false">+I253+L253</f>
        <v>0</v>
      </c>
      <c r="I253" s="143"/>
      <c r="J253" s="143"/>
      <c r="K253" s="143"/>
      <c r="L253" s="93"/>
      <c r="M253" s="143"/>
      <c r="N253" s="143"/>
      <c r="O253" s="93" t="n">
        <f aca="false">+H253+C253</f>
        <v>2000000</v>
      </c>
    </row>
    <row r="254" s="153" customFormat="true" ht="62" hidden="true" customHeight="false" outlineLevel="0" collapsed="false">
      <c r="A254" s="79" t="n">
        <v>250306</v>
      </c>
      <c r="B254" s="88" t="s">
        <v>387</v>
      </c>
      <c r="C254" s="93" t="n">
        <f aca="false">+D254+G254</f>
        <v>0</v>
      </c>
      <c r="D254" s="93"/>
      <c r="E254" s="93"/>
      <c r="F254" s="93"/>
      <c r="G254" s="93"/>
      <c r="H254" s="93" t="n">
        <f aca="false">+I254+L254</f>
        <v>0</v>
      </c>
      <c r="I254" s="143"/>
      <c r="J254" s="143"/>
      <c r="K254" s="143"/>
      <c r="L254" s="93"/>
      <c r="M254" s="143"/>
      <c r="N254" s="143"/>
      <c r="O254" s="93" t="n">
        <f aca="false">+H254+C254</f>
        <v>0</v>
      </c>
    </row>
    <row r="255" s="153" customFormat="true" ht="62" hidden="false" customHeight="false" outlineLevel="0" collapsed="false">
      <c r="A255" s="79" t="n">
        <v>250313</v>
      </c>
      <c r="B255" s="51" t="s">
        <v>81</v>
      </c>
      <c r="C255" s="93" t="n">
        <v>24503200</v>
      </c>
      <c r="D255" s="93"/>
      <c r="E255" s="93"/>
      <c r="F255" s="93"/>
      <c r="G255" s="93"/>
      <c r="H255" s="93" t="n">
        <f aca="false">+I255+L255</f>
        <v>0</v>
      </c>
      <c r="I255" s="143"/>
      <c r="J255" s="143"/>
      <c r="K255" s="143"/>
      <c r="L255" s="93"/>
      <c r="M255" s="143"/>
      <c r="N255" s="143"/>
      <c r="O255" s="93" t="n">
        <f aca="false">+H255+C255</f>
        <v>24503200</v>
      </c>
    </row>
    <row r="256" s="153" customFormat="true" ht="77.5" hidden="true" customHeight="false" outlineLevel="0" collapsed="false">
      <c r="A256" s="52" t="n">
        <v>250314</v>
      </c>
      <c r="B256" s="51" t="s">
        <v>82</v>
      </c>
      <c r="C256" s="93"/>
      <c r="D256" s="93"/>
      <c r="E256" s="93"/>
      <c r="F256" s="93"/>
      <c r="G256" s="93"/>
      <c r="H256" s="93" t="n">
        <f aca="false">+I256+L256</f>
        <v>0</v>
      </c>
      <c r="I256" s="143"/>
      <c r="J256" s="143"/>
      <c r="K256" s="143"/>
      <c r="L256" s="93" t="n">
        <f aca="false">M256+N256</f>
        <v>0</v>
      </c>
      <c r="M256" s="143"/>
      <c r="N256" s="143"/>
      <c r="O256" s="93" t="n">
        <f aca="false">+H256+C256</f>
        <v>0</v>
      </c>
    </row>
    <row r="257" s="153" customFormat="true" ht="108.5" hidden="true" customHeight="false" outlineLevel="0" collapsed="false">
      <c r="A257" s="79" t="n">
        <v>250318</v>
      </c>
      <c r="B257" s="51" t="s">
        <v>86</v>
      </c>
      <c r="C257" s="93"/>
      <c r="D257" s="93"/>
      <c r="E257" s="93"/>
      <c r="F257" s="93"/>
      <c r="G257" s="93"/>
      <c r="H257" s="93" t="n">
        <f aca="false">+I257+L257</f>
        <v>0</v>
      </c>
      <c r="I257" s="143"/>
      <c r="J257" s="143"/>
      <c r="K257" s="143"/>
      <c r="L257" s="93" t="n">
        <f aca="false">M257+N257</f>
        <v>0</v>
      </c>
      <c r="M257" s="143"/>
      <c r="N257" s="143"/>
      <c r="O257" s="93" t="n">
        <f aca="false">+H257+C257</f>
        <v>0</v>
      </c>
    </row>
    <row r="258" s="153" customFormat="true" ht="62" hidden="true" customHeight="false" outlineLevel="0" collapsed="false">
      <c r="A258" s="79" t="n">
        <v>250319</v>
      </c>
      <c r="B258" s="96" t="s">
        <v>321</v>
      </c>
      <c r="C258" s="93"/>
      <c r="D258" s="93"/>
      <c r="E258" s="93"/>
      <c r="F258" s="93"/>
      <c r="G258" s="93"/>
      <c r="H258" s="93" t="n">
        <f aca="false">+I258+L258</f>
        <v>0</v>
      </c>
      <c r="I258" s="143"/>
      <c r="J258" s="143"/>
      <c r="K258" s="143"/>
      <c r="L258" s="93" t="n">
        <f aca="false">M258+N258</f>
        <v>0</v>
      </c>
      <c r="M258" s="143"/>
      <c r="N258" s="143"/>
      <c r="O258" s="93" t="n">
        <f aca="false">+H258+C258</f>
        <v>0</v>
      </c>
    </row>
    <row r="259" s="153" customFormat="true" ht="15.5" hidden="true" customHeight="false" outlineLevel="0" collapsed="false">
      <c r="A259" s="79"/>
      <c r="B259" s="96"/>
      <c r="C259" s="93" t="n">
        <f aca="false">+D259+G259</f>
        <v>0</v>
      </c>
      <c r="D259" s="93"/>
      <c r="E259" s="93"/>
      <c r="F259" s="93"/>
      <c r="G259" s="93"/>
      <c r="H259" s="93"/>
      <c r="I259" s="143"/>
      <c r="J259" s="143"/>
      <c r="K259" s="143"/>
      <c r="L259" s="93" t="n">
        <f aca="false">M259+N259</f>
        <v>0</v>
      </c>
      <c r="M259" s="143"/>
      <c r="N259" s="143"/>
      <c r="O259" s="93" t="n">
        <f aca="false">+H259+C259</f>
        <v>0</v>
      </c>
    </row>
    <row r="260" s="153" customFormat="true" ht="77.5" hidden="true" customHeight="false" outlineLevel="0" collapsed="false">
      <c r="A260" s="79" t="n">
        <v>250323</v>
      </c>
      <c r="B260" s="98" t="s">
        <v>322</v>
      </c>
      <c r="C260" s="93"/>
      <c r="D260" s="93"/>
      <c r="E260" s="93"/>
      <c r="F260" s="93"/>
      <c r="G260" s="93"/>
      <c r="H260" s="93" t="n">
        <f aca="false">+I260+L260</f>
        <v>0</v>
      </c>
      <c r="I260" s="143"/>
      <c r="J260" s="143"/>
      <c r="K260" s="143"/>
      <c r="L260" s="93"/>
      <c r="M260" s="143"/>
      <c r="N260" s="143"/>
      <c r="O260" s="93" t="n">
        <f aca="false">+H260+C260</f>
        <v>0</v>
      </c>
    </row>
    <row r="261" s="107" customFormat="true" ht="108.5" hidden="true" customHeight="false" outlineLevel="0" collapsed="false">
      <c r="A261" s="79" t="n">
        <v>250325</v>
      </c>
      <c r="B261" s="50" t="s">
        <v>88</v>
      </c>
      <c r="C261" s="93"/>
      <c r="D261" s="93"/>
      <c r="E261" s="93"/>
      <c r="F261" s="93"/>
      <c r="G261" s="93"/>
      <c r="H261" s="93"/>
      <c r="I261" s="143"/>
      <c r="J261" s="143"/>
      <c r="K261" s="143"/>
      <c r="L261" s="93"/>
      <c r="M261" s="143"/>
      <c r="N261" s="143"/>
      <c r="O261" s="93" t="n">
        <f aca="false">+H261+C261</f>
        <v>0</v>
      </c>
    </row>
    <row r="262" s="153" customFormat="true" ht="77.5" hidden="true" customHeight="false" outlineLevel="0" collapsed="false">
      <c r="A262" s="79" t="n">
        <v>250331</v>
      </c>
      <c r="B262" s="98" t="s">
        <v>83</v>
      </c>
      <c r="C262" s="93"/>
      <c r="D262" s="93"/>
      <c r="E262" s="93"/>
      <c r="F262" s="93"/>
      <c r="G262" s="93"/>
      <c r="H262" s="93" t="n">
        <f aca="false">+I262+L262</f>
        <v>0</v>
      </c>
      <c r="I262" s="143"/>
      <c r="J262" s="143"/>
      <c r="K262" s="143"/>
      <c r="L262" s="93"/>
      <c r="M262" s="143"/>
      <c r="N262" s="143"/>
      <c r="O262" s="93" t="n">
        <f aca="false">+H262+C262</f>
        <v>0</v>
      </c>
    </row>
    <row r="263" s="107" customFormat="true" ht="108.5" hidden="false" customHeight="false" outlineLevel="0" collapsed="false">
      <c r="A263" s="79" t="n">
        <v>250326</v>
      </c>
      <c r="B263" s="50" t="s">
        <v>90</v>
      </c>
      <c r="C263" s="93" t="n">
        <v>1298776400</v>
      </c>
      <c r="D263" s="93"/>
      <c r="E263" s="93"/>
      <c r="F263" s="93"/>
      <c r="G263" s="93"/>
      <c r="H263" s="93" t="n">
        <f aca="false">+I263+L263</f>
        <v>0</v>
      </c>
      <c r="I263" s="143"/>
      <c r="J263" s="143"/>
      <c r="K263" s="143"/>
      <c r="L263" s="93"/>
      <c r="M263" s="143"/>
      <c r="N263" s="143"/>
      <c r="O263" s="93" t="n">
        <f aca="false">+H263+C263</f>
        <v>1298776400</v>
      </c>
      <c r="P263" s="154" t="n">
        <f aca="false">+D263+D264+D265+D266+D267+D278+D280+D282+D283+D290+D291+D292</f>
        <v>0</v>
      </c>
      <c r="Q263" s="154" t="n">
        <f aca="false">+E263+E264+E265+E266+E267+E278+E280+E282+E283+E290+E291+E292</f>
        <v>0</v>
      </c>
      <c r="R263" s="154" t="n">
        <f aca="false">+F263+F264+F265+F266+F267+F278+F280+F282+F283+F290+F291+F292</f>
        <v>0</v>
      </c>
      <c r="S263" s="154" t="n">
        <f aca="false">+G263+G264+G265+G266+G267+G278+G280+G282+G283+G290+G291+G292</f>
        <v>0</v>
      </c>
      <c r="T263" s="154" t="n">
        <f aca="false">+H263+H264+H265+H266+H267+H278+H280+H282+H283+H290+H291+H292</f>
        <v>0</v>
      </c>
    </row>
    <row r="264" s="153" customFormat="true" ht="174.75" hidden="false" customHeight="true" outlineLevel="0" collapsed="false">
      <c r="A264" s="79" t="n">
        <v>250328</v>
      </c>
      <c r="B264" s="51" t="s">
        <v>323</v>
      </c>
      <c r="C264" s="93" t="n">
        <v>193924300</v>
      </c>
      <c r="D264" s="93"/>
      <c r="E264" s="93"/>
      <c r="F264" s="93"/>
      <c r="G264" s="93"/>
      <c r="H264" s="93" t="n">
        <f aca="false">+I264+L264</f>
        <v>0</v>
      </c>
      <c r="I264" s="93"/>
      <c r="J264" s="93"/>
      <c r="K264" s="93"/>
      <c r="L264" s="93"/>
      <c r="M264" s="93"/>
      <c r="N264" s="93"/>
      <c r="O264" s="93" t="n">
        <f aca="false">+H264+C264</f>
        <v>193924300</v>
      </c>
    </row>
    <row r="265" s="153" customFormat="true" ht="345" hidden="false" customHeight="true" outlineLevel="0" collapsed="false">
      <c r="A265" s="79" t="n">
        <v>250329</v>
      </c>
      <c r="B265" s="100" t="s">
        <v>324</v>
      </c>
      <c r="C265" s="93" t="n">
        <v>51783100</v>
      </c>
      <c r="D265" s="93"/>
      <c r="E265" s="93"/>
      <c r="F265" s="93"/>
      <c r="G265" s="93"/>
      <c r="H265" s="93" t="n">
        <f aca="false">+I265+L265</f>
        <v>0</v>
      </c>
      <c r="I265" s="93"/>
      <c r="J265" s="93"/>
      <c r="K265" s="93"/>
      <c r="L265" s="93"/>
      <c r="M265" s="93"/>
      <c r="N265" s="93"/>
      <c r="O265" s="93" t="n">
        <f aca="false">+H265+C265</f>
        <v>51783100</v>
      </c>
    </row>
    <row r="266" s="153" customFormat="true" ht="93" hidden="false" customHeight="false" outlineLevel="0" collapsed="false">
      <c r="A266" s="79" t="n">
        <v>250330</v>
      </c>
      <c r="B266" s="51" t="s">
        <v>93</v>
      </c>
      <c r="C266" s="93" t="n">
        <v>60332500</v>
      </c>
      <c r="D266" s="93"/>
      <c r="E266" s="93"/>
      <c r="F266" s="93"/>
      <c r="G266" s="93"/>
      <c r="H266" s="93" t="n">
        <f aca="false">+I266+L266</f>
        <v>0</v>
      </c>
      <c r="I266" s="93"/>
      <c r="J266" s="93"/>
      <c r="K266" s="93"/>
      <c r="L266" s="93"/>
      <c r="M266" s="93"/>
      <c r="N266" s="93"/>
      <c r="O266" s="93" t="n">
        <f aca="false">+H266+C266</f>
        <v>60332500</v>
      </c>
    </row>
    <row r="267" customFormat="false" ht="228" hidden="true" customHeight="true" outlineLevel="0" collapsed="false">
      <c r="A267" s="79" t="n">
        <v>250335</v>
      </c>
      <c r="B267" s="80" t="s">
        <v>100</v>
      </c>
      <c r="C267" s="93"/>
      <c r="D267" s="93"/>
      <c r="E267" s="93"/>
      <c r="F267" s="93"/>
      <c r="G267" s="93"/>
      <c r="H267" s="93" t="n">
        <f aca="false">+I267+L267</f>
        <v>0</v>
      </c>
      <c r="I267" s="93"/>
      <c r="J267" s="93"/>
      <c r="K267" s="93"/>
      <c r="L267" s="93"/>
      <c r="M267" s="93"/>
      <c r="N267" s="93"/>
      <c r="O267" s="93" t="n">
        <f aca="false">+H267+C267</f>
        <v>0</v>
      </c>
    </row>
    <row r="268" s="153" customFormat="true" ht="77.5" hidden="true" customHeight="false" outlineLevel="0" collapsed="false">
      <c r="A268" s="79" t="n">
        <v>250365</v>
      </c>
      <c r="B268" s="88" t="s">
        <v>388</v>
      </c>
      <c r="C268" s="93" t="n">
        <f aca="false">+D268+G268</f>
        <v>0</v>
      </c>
      <c r="D268" s="93"/>
      <c r="E268" s="93"/>
      <c r="F268" s="93"/>
      <c r="G268" s="93"/>
      <c r="H268" s="93" t="n">
        <f aca="false">+I268+L268</f>
        <v>0</v>
      </c>
      <c r="I268" s="93"/>
      <c r="J268" s="93"/>
      <c r="K268" s="93"/>
      <c r="L268" s="93"/>
      <c r="M268" s="93"/>
      <c r="N268" s="93"/>
      <c r="O268" s="93" t="n">
        <f aca="false">+H268+C268</f>
        <v>0</v>
      </c>
    </row>
    <row r="269" s="153" customFormat="true" ht="62" hidden="true" customHeight="false" outlineLevel="0" collapsed="false">
      <c r="A269" s="79" t="n">
        <v>250367</v>
      </c>
      <c r="B269" s="88" t="s">
        <v>389</v>
      </c>
      <c r="C269" s="93" t="n">
        <f aca="false">+D269+G269</f>
        <v>0</v>
      </c>
      <c r="D269" s="93"/>
      <c r="E269" s="93"/>
      <c r="F269" s="93"/>
      <c r="G269" s="93"/>
      <c r="H269" s="93" t="n">
        <f aca="false">+I269+L269</f>
        <v>0</v>
      </c>
      <c r="I269" s="93"/>
      <c r="J269" s="93"/>
      <c r="K269" s="93"/>
      <c r="L269" s="93"/>
      <c r="M269" s="93"/>
      <c r="N269" s="93"/>
      <c r="O269" s="93" t="n">
        <f aca="false">+H269+C269</f>
        <v>0</v>
      </c>
    </row>
    <row r="270" s="153" customFormat="true" ht="62" hidden="true" customHeight="false" outlineLevel="0" collapsed="false">
      <c r="A270" s="79" t="n">
        <v>250373</v>
      </c>
      <c r="B270" s="88" t="s">
        <v>390</v>
      </c>
      <c r="C270" s="93" t="n">
        <f aca="false">+D270+G270</f>
        <v>0</v>
      </c>
      <c r="D270" s="93"/>
      <c r="E270" s="93"/>
      <c r="F270" s="93"/>
      <c r="G270" s="93"/>
      <c r="H270" s="93" t="n">
        <f aca="false">+I270+L270</f>
        <v>0</v>
      </c>
      <c r="I270" s="93"/>
      <c r="J270" s="93"/>
      <c r="K270" s="93"/>
      <c r="L270" s="93"/>
      <c r="M270" s="93"/>
      <c r="N270" s="93"/>
      <c r="O270" s="93" t="n">
        <f aca="false">+H270+C270</f>
        <v>0</v>
      </c>
    </row>
    <row r="271" s="153" customFormat="true" ht="15.5" hidden="true" customHeight="false" outlineLevel="0" collapsed="false">
      <c r="A271" s="52"/>
      <c r="B271" s="53"/>
      <c r="C271" s="93" t="n">
        <f aca="false">+D271+G271</f>
        <v>0</v>
      </c>
      <c r="D271" s="93"/>
      <c r="E271" s="93"/>
      <c r="F271" s="93"/>
      <c r="G271" s="93"/>
      <c r="H271" s="93" t="n">
        <f aca="false">+I271+L271</f>
        <v>0</v>
      </c>
      <c r="I271" s="93"/>
      <c r="J271" s="93"/>
      <c r="K271" s="93"/>
      <c r="L271" s="93"/>
      <c r="M271" s="93"/>
      <c r="N271" s="93"/>
      <c r="O271" s="93" t="n">
        <f aca="false">+H271+C271</f>
        <v>0</v>
      </c>
    </row>
    <row r="272" s="153" customFormat="true" ht="15.5" hidden="true" customHeight="false" outlineLevel="0" collapsed="false">
      <c r="A272" s="52"/>
      <c r="B272" s="53"/>
      <c r="C272" s="93" t="n">
        <f aca="false">+D272+G272</f>
        <v>0</v>
      </c>
      <c r="D272" s="93"/>
      <c r="E272" s="93"/>
      <c r="F272" s="93"/>
      <c r="G272" s="93"/>
      <c r="H272" s="93" t="n">
        <f aca="false">+I272+L272</f>
        <v>0</v>
      </c>
      <c r="I272" s="93"/>
      <c r="J272" s="93"/>
      <c r="K272" s="93"/>
      <c r="L272" s="93"/>
      <c r="M272" s="93"/>
      <c r="N272" s="93"/>
      <c r="O272" s="93" t="n">
        <f aca="false">+H272+C272</f>
        <v>0</v>
      </c>
    </row>
    <row r="273" s="153" customFormat="true" ht="15.5" hidden="true" customHeight="false" outlineLevel="0" collapsed="false">
      <c r="A273" s="52"/>
      <c r="B273" s="53"/>
      <c r="C273" s="93" t="n">
        <f aca="false">+D273+G273</f>
        <v>0</v>
      </c>
      <c r="D273" s="93"/>
      <c r="E273" s="93"/>
      <c r="F273" s="93"/>
      <c r="G273" s="93"/>
      <c r="H273" s="93" t="n">
        <f aca="false">+I273+L273</f>
        <v>0</v>
      </c>
      <c r="I273" s="93"/>
      <c r="J273" s="93"/>
      <c r="K273" s="93"/>
      <c r="L273" s="93"/>
      <c r="M273" s="93"/>
      <c r="N273" s="93"/>
      <c r="O273" s="93" t="n">
        <f aca="false">+H273+C273</f>
        <v>0</v>
      </c>
    </row>
    <row r="274" s="153" customFormat="true" ht="15.5" hidden="true" customHeight="false" outlineLevel="0" collapsed="false">
      <c r="A274" s="52"/>
      <c r="B274" s="53"/>
      <c r="C274" s="93" t="n">
        <f aca="false">+D274+G274</f>
        <v>0</v>
      </c>
      <c r="D274" s="93"/>
      <c r="E274" s="93"/>
      <c r="F274" s="93"/>
      <c r="G274" s="93"/>
      <c r="H274" s="93" t="n">
        <f aca="false">+I274+L274</f>
        <v>0</v>
      </c>
      <c r="I274" s="93"/>
      <c r="J274" s="93"/>
      <c r="K274" s="93"/>
      <c r="L274" s="93"/>
      <c r="M274" s="93"/>
      <c r="N274" s="93"/>
      <c r="O274" s="93" t="n">
        <f aca="false">+H274+C274</f>
        <v>0</v>
      </c>
    </row>
    <row r="275" s="153" customFormat="true" ht="15.5" hidden="true" customHeight="false" outlineLevel="0" collapsed="false">
      <c r="A275" s="52"/>
      <c r="B275" s="53"/>
      <c r="C275" s="93" t="n">
        <f aca="false">+D275+G275</f>
        <v>0</v>
      </c>
      <c r="D275" s="93"/>
      <c r="E275" s="93"/>
      <c r="F275" s="93"/>
      <c r="G275" s="93"/>
      <c r="H275" s="93" t="n">
        <f aca="false">+I275+L275</f>
        <v>0</v>
      </c>
      <c r="I275" s="93"/>
      <c r="J275" s="93"/>
      <c r="K275" s="93"/>
      <c r="L275" s="93"/>
      <c r="M275" s="93"/>
      <c r="N275" s="93"/>
      <c r="O275" s="93" t="n">
        <f aca="false">+H275+C275</f>
        <v>0</v>
      </c>
    </row>
    <row r="276" customFormat="false" ht="108.5" hidden="true" customHeight="false" outlineLevel="0" collapsed="false">
      <c r="A276" s="52" t="n">
        <v>250357</v>
      </c>
      <c r="B276" s="51" t="s">
        <v>94</v>
      </c>
      <c r="C276" s="93" t="n">
        <f aca="false">+D276+G276</f>
        <v>0</v>
      </c>
      <c r="D276" s="93"/>
      <c r="E276" s="93"/>
      <c r="F276" s="93"/>
      <c r="G276" s="93"/>
      <c r="H276" s="93" t="n">
        <f aca="false">+I276+L276</f>
        <v>0</v>
      </c>
      <c r="I276" s="93"/>
      <c r="J276" s="93"/>
      <c r="K276" s="93"/>
      <c r="L276" s="93"/>
      <c r="M276" s="93"/>
      <c r="N276" s="93"/>
      <c r="O276" s="93" t="n">
        <f aca="false">+H276+C276</f>
        <v>0</v>
      </c>
    </row>
    <row r="277" customFormat="false" ht="15.5" hidden="true" customHeight="false" outlineLevel="0" collapsed="false">
      <c r="A277" s="52"/>
      <c r="B277" s="51"/>
      <c r="C277" s="93" t="n">
        <f aca="false">+D277+G277</f>
        <v>0</v>
      </c>
      <c r="D277" s="93"/>
      <c r="E277" s="93"/>
      <c r="F277" s="93"/>
      <c r="G277" s="93"/>
      <c r="H277" s="93" t="n">
        <f aca="false">+I277+L277</f>
        <v>0</v>
      </c>
      <c r="I277" s="93"/>
      <c r="J277" s="93"/>
      <c r="K277" s="93"/>
      <c r="L277" s="93"/>
      <c r="M277" s="93"/>
      <c r="N277" s="93"/>
      <c r="O277" s="93" t="n">
        <f aca="false">+H277+C277</f>
        <v>0</v>
      </c>
    </row>
    <row r="278" s="153" customFormat="true" ht="141.75" hidden="true" customHeight="true" outlineLevel="0" collapsed="false">
      <c r="A278" s="52" t="n">
        <v>250342</v>
      </c>
      <c r="B278" s="53" t="s">
        <v>391</v>
      </c>
      <c r="C278" s="93"/>
      <c r="D278" s="93"/>
      <c r="E278" s="93"/>
      <c r="F278" s="93"/>
      <c r="G278" s="93"/>
      <c r="H278" s="93" t="n">
        <f aca="false">+I278+L278</f>
        <v>0</v>
      </c>
      <c r="I278" s="93"/>
      <c r="J278" s="93"/>
      <c r="K278" s="93"/>
      <c r="L278" s="93"/>
      <c r="M278" s="93"/>
      <c r="N278" s="93"/>
      <c r="O278" s="93" t="n">
        <f aca="false">+H278+C278</f>
        <v>0</v>
      </c>
    </row>
    <row r="279" s="153" customFormat="true" ht="77.5" hidden="true" customHeight="false" outlineLevel="0" collapsed="false">
      <c r="A279" s="52" t="n">
        <v>250344</v>
      </c>
      <c r="B279" s="51" t="s">
        <v>325</v>
      </c>
      <c r="C279" s="93"/>
      <c r="D279" s="93"/>
      <c r="E279" s="93"/>
      <c r="F279" s="93"/>
      <c r="G279" s="93"/>
      <c r="H279" s="93" t="n">
        <f aca="false">+I279+L279</f>
        <v>0</v>
      </c>
      <c r="I279" s="93"/>
      <c r="J279" s="93"/>
      <c r="K279" s="93"/>
      <c r="L279" s="93"/>
      <c r="M279" s="93"/>
      <c r="N279" s="93"/>
      <c r="O279" s="93" t="n">
        <f aca="false">+H279+C279</f>
        <v>0</v>
      </c>
    </row>
    <row r="280" s="153" customFormat="true" ht="46.5" hidden="true" customHeight="false" outlineLevel="0" collapsed="false">
      <c r="A280" s="52" t="n">
        <v>250351</v>
      </c>
      <c r="B280" s="53" t="s">
        <v>110</v>
      </c>
      <c r="C280" s="93"/>
      <c r="D280" s="93"/>
      <c r="E280" s="93"/>
      <c r="F280" s="93"/>
      <c r="G280" s="93"/>
      <c r="H280" s="93"/>
      <c r="I280" s="93"/>
      <c r="J280" s="93"/>
      <c r="K280" s="93"/>
      <c r="L280" s="93"/>
      <c r="M280" s="93"/>
      <c r="N280" s="93"/>
      <c r="O280" s="93" t="n">
        <f aca="false">+H280+C280</f>
        <v>0</v>
      </c>
    </row>
    <row r="281" s="153" customFormat="true" ht="15.5" hidden="true" customHeight="false" outlineLevel="0" collapsed="false">
      <c r="A281" s="52"/>
      <c r="B281" s="53"/>
      <c r="C281" s="93"/>
      <c r="D281" s="93"/>
      <c r="E281" s="93"/>
      <c r="F281" s="93"/>
      <c r="G281" s="93"/>
      <c r="H281" s="93"/>
      <c r="I281" s="93"/>
      <c r="J281" s="93"/>
      <c r="K281" s="93"/>
      <c r="L281" s="93"/>
      <c r="M281" s="93"/>
      <c r="N281" s="93"/>
      <c r="O281" s="93"/>
    </row>
    <row r="282" s="153" customFormat="true" ht="46.5" hidden="true" customHeight="false" outlineLevel="0" collapsed="false">
      <c r="A282" s="52" t="n">
        <v>250358</v>
      </c>
      <c r="B282" s="53" t="s">
        <v>97</v>
      </c>
      <c r="C282" s="93"/>
      <c r="D282" s="93"/>
      <c r="E282" s="93"/>
      <c r="F282" s="93"/>
      <c r="G282" s="93"/>
      <c r="H282" s="93" t="n">
        <f aca="false">+I282+L282</f>
        <v>0</v>
      </c>
      <c r="I282" s="93"/>
      <c r="J282" s="93"/>
      <c r="K282" s="93"/>
      <c r="L282" s="93"/>
      <c r="M282" s="93"/>
      <c r="N282" s="93"/>
      <c r="O282" s="93" t="n">
        <f aca="false">+H282+C282</f>
        <v>0</v>
      </c>
    </row>
    <row r="283" s="153" customFormat="true" ht="177.75" hidden="false" customHeight="true" outlineLevel="0" collapsed="false">
      <c r="A283" s="52" t="n">
        <v>250376</v>
      </c>
      <c r="B283" s="53" t="s">
        <v>106</v>
      </c>
      <c r="C283" s="93" t="n">
        <v>22924500</v>
      </c>
      <c r="D283" s="93"/>
      <c r="E283" s="93"/>
      <c r="F283" s="93"/>
      <c r="G283" s="93"/>
      <c r="H283" s="93" t="n">
        <f aca="false">+I283+L283</f>
        <v>0</v>
      </c>
      <c r="I283" s="93"/>
      <c r="J283" s="93"/>
      <c r="K283" s="93"/>
      <c r="L283" s="93"/>
      <c r="M283" s="93"/>
      <c r="N283" s="93"/>
      <c r="O283" s="93" t="n">
        <f aca="false">+H283+C283</f>
        <v>22924500</v>
      </c>
    </row>
    <row r="284" s="153" customFormat="true" ht="0.65" hidden="false" customHeight="true" outlineLevel="0" collapsed="false">
      <c r="A284" s="52"/>
      <c r="B284" s="53"/>
      <c r="C284" s="93" t="n">
        <f aca="false">+D284+G284</f>
        <v>0</v>
      </c>
      <c r="D284" s="93"/>
      <c r="E284" s="93"/>
      <c r="F284" s="93"/>
      <c r="G284" s="93"/>
      <c r="H284" s="93" t="n">
        <f aca="false">+I284+L284</f>
        <v>0</v>
      </c>
      <c r="I284" s="93"/>
      <c r="J284" s="93"/>
      <c r="K284" s="93"/>
      <c r="L284" s="93"/>
      <c r="M284" s="93"/>
      <c r="N284" s="93"/>
      <c r="O284" s="93" t="n">
        <f aca="false">+H284+C284</f>
        <v>0</v>
      </c>
    </row>
    <row r="285" s="153" customFormat="true" ht="77.5" hidden="true" customHeight="false" outlineLevel="0" collapsed="false">
      <c r="A285" s="52" t="n">
        <v>250359</v>
      </c>
      <c r="B285" s="53" t="s">
        <v>99</v>
      </c>
      <c r="C285" s="93"/>
      <c r="D285" s="93"/>
      <c r="E285" s="93"/>
      <c r="F285" s="93"/>
      <c r="G285" s="93"/>
      <c r="H285" s="93"/>
      <c r="I285" s="93"/>
      <c r="J285" s="93"/>
      <c r="K285" s="93"/>
      <c r="L285" s="93"/>
      <c r="M285" s="93"/>
      <c r="N285" s="93"/>
      <c r="O285" s="93" t="n">
        <f aca="false">+H285+C285</f>
        <v>0</v>
      </c>
    </row>
    <row r="286" s="153" customFormat="true" ht="93" hidden="true" customHeight="false" outlineLevel="0" collapsed="false">
      <c r="A286" s="52" t="n">
        <v>250363</v>
      </c>
      <c r="B286" s="53" t="s">
        <v>96</v>
      </c>
      <c r="C286" s="93"/>
      <c r="D286" s="93"/>
      <c r="E286" s="93"/>
      <c r="F286" s="93"/>
      <c r="G286" s="93"/>
      <c r="H286" s="93"/>
      <c r="I286" s="93"/>
      <c r="J286" s="93"/>
      <c r="K286" s="93"/>
      <c r="L286" s="93"/>
      <c r="M286" s="93"/>
      <c r="N286" s="93"/>
      <c r="O286" s="93" t="n">
        <f aca="false">+H286+C286</f>
        <v>0</v>
      </c>
    </row>
    <row r="287" s="153" customFormat="true" ht="77.5" hidden="true" customHeight="false" outlineLevel="0" collapsed="false">
      <c r="A287" s="52" t="n">
        <v>250366</v>
      </c>
      <c r="B287" s="53" t="s">
        <v>102</v>
      </c>
      <c r="C287" s="93"/>
      <c r="D287" s="93"/>
      <c r="E287" s="93"/>
      <c r="F287" s="93"/>
      <c r="G287" s="93"/>
      <c r="H287" s="93" t="n">
        <f aca="false">+I287+L287</f>
        <v>0</v>
      </c>
      <c r="I287" s="93"/>
      <c r="J287" s="93"/>
      <c r="K287" s="93"/>
      <c r="L287" s="93"/>
      <c r="M287" s="93"/>
      <c r="N287" s="93"/>
      <c r="O287" s="93" t="n">
        <f aca="false">+H287+C287</f>
        <v>0</v>
      </c>
    </row>
    <row r="288" s="153" customFormat="true" ht="15.5" hidden="false" customHeight="false" outlineLevel="0" collapsed="false">
      <c r="A288" s="79" t="n">
        <v>250380</v>
      </c>
      <c r="B288" s="88" t="s">
        <v>327</v>
      </c>
      <c r="C288" s="93" t="n">
        <f aca="false">2411600+536400+12998800</f>
        <v>15946800</v>
      </c>
      <c r="D288" s="93"/>
      <c r="E288" s="93"/>
      <c r="F288" s="93"/>
      <c r="G288" s="93"/>
      <c r="H288" s="93" t="n">
        <f aca="false">+I288+L288</f>
        <v>0</v>
      </c>
      <c r="I288" s="93"/>
      <c r="J288" s="93"/>
      <c r="K288" s="93"/>
      <c r="L288" s="93"/>
      <c r="M288" s="93"/>
      <c r="N288" s="93"/>
      <c r="O288" s="93" t="n">
        <f aca="false">+H288+C288</f>
        <v>15946800</v>
      </c>
    </row>
    <row r="289" customFormat="false" ht="15.5" hidden="true" customHeight="false" outlineLevel="0" collapsed="false">
      <c r="A289" s="79" t="n">
        <v>250381</v>
      </c>
      <c r="B289" s="80"/>
      <c r="C289" s="93" t="n">
        <f aca="false">+D289+G289</f>
        <v>0</v>
      </c>
      <c r="D289" s="93"/>
      <c r="E289" s="93"/>
      <c r="F289" s="93"/>
      <c r="G289" s="93"/>
      <c r="H289" s="93" t="n">
        <f aca="false">+I289+L289</f>
        <v>0</v>
      </c>
      <c r="I289" s="93"/>
      <c r="J289" s="93"/>
      <c r="K289" s="93"/>
      <c r="L289" s="93"/>
      <c r="M289" s="93"/>
      <c r="N289" s="93"/>
      <c r="O289" s="93" t="n">
        <f aca="false">+H289+C289</f>
        <v>0</v>
      </c>
    </row>
    <row r="290" s="153" customFormat="true" ht="108.5" hidden="true" customHeight="false" outlineLevel="0" collapsed="false">
      <c r="A290" s="79" t="n">
        <v>250382</v>
      </c>
      <c r="B290" s="53" t="s">
        <v>328</v>
      </c>
      <c r="C290" s="93"/>
      <c r="D290" s="93"/>
      <c r="E290" s="93"/>
      <c r="F290" s="93"/>
      <c r="G290" s="93"/>
      <c r="H290" s="93" t="n">
        <f aca="false">+I290+L290</f>
        <v>0</v>
      </c>
      <c r="I290" s="93"/>
      <c r="J290" s="93"/>
      <c r="K290" s="93"/>
      <c r="L290" s="93"/>
      <c r="M290" s="93"/>
      <c r="N290" s="93"/>
      <c r="O290" s="93" t="n">
        <f aca="false">+H290+C290</f>
        <v>0</v>
      </c>
    </row>
    <row r="291" s="153" customFormat="true" ht="248" hidden="true" customHeight="false" outlineLevel="0" collapsed="false">
      <c r="A291" s="79" t="n">
        <v>250383</v>
      </c>
      <c r="B291" s="53" t="s">
        <v>108</v>
      </c>
      <c r="C291" s="145" t="n">
        <f aca="false">+D291+G291</f>
        <v>0</v>
      </c>
      <c r="D291" s="145"/>
      <c r="E291" s="93"/>
      <c r="F291" s="93"/>
      <c r="G291" s="93"/>
      <c r="H291" s="93" t="n">
        <f aca="false">+I291+L291</f>
        <v>0</v>
      </c>
      <c r="I291" s="93"/>
      <c r="J291" s="93"/>
      <c r="K291" s="93"/>
      <c r="L291" s="93"/>
      <c r="M291" s="93"/>
      <c r="N291" s="93"/>
      <c r="O291" s="93" t="n">
        <f aca="false">+H291+C291</f>
        <v>0</v>
      </c>
    </row>
    <row r="292" s="153" customFormat="true" ht="93" hidden="true" customHeight="false" outlineLevel="0" collapsed="false">
      <c r="A292" s="52" t="n">
        <v>250388</v>
      </c>
      <c r="B292" s="53" t="s">
        <v>109</v>
      </c>
      <c r="C292" s="93"/>
      <c r="D292" s="93"/>
      <c r="E292" s="93"/>
      <c r="F292" s="93"/>
      <c r="G292" s="93"/>
      <c r="H292" s="93" t="n">
        <f aca="false">+I292+L292</f>
        <v>0</v>
      </c>
      <c r="I292" s="93"/>
      <c r="J292" s="93"/>
      <c r="K292" s="93"/>
      <c r="L292" s="93"/>
      <c r="M292" s="93"/>
      <c r="N292" s="93"/>
      <c r="O292" s="93" t="n">
        <f aca="false">+H292+C292</f>
        <v>0</v>
      </c>
    </row>
    <row r="293" s="153" customFormat="true" ht="15.5" hidden="true" customHeight="false" outlineLevel="0" collapsed="false">
      <c r="A293" s="79"/>
      <c r="B293" s="80"/>
      <c r="C293" s="93" t="n">
        <f aca="false">+D293+G293</f>
        <v>0</v>
      </c>
      <c r="D293" s="93"/>
      <c r="E293" s="93"/>
      <c r="F293" s="93"/>
      <c r="G293" s="93"/>
      <c r="H293" s="93" t="n">
        <f aca="false">+I293+L293</f>
        <v>0</v>
      </c>
      <c r="I293" s="93"/>
      <c r="J293" s="93"/>
      <c r="K293" s="93"/>
      <c r="L293" s="93"/>
      <c r="M293" s="93"/>
      <c r="N293" s="93"/>
      <c r="O293" s="93" t="n">
        <f aca="false">+H293+C293</f>
        <v>0</v>
      </c>
    </row>
    <row r="294" customFormat="false" ht="12.5" hidden="true" customHeight="false" outlineLevel="0" collapsed="false"/>
    <row r="295" s="153" customFormat="true" ht="15.5" hidden="true" customHeight="false" outlineLevel="0" collapsed="false">
      <c r="A295" s="52"/>
      <c r="B295" s="53"/>
      <c r="C295" s="93" t="n">
        <f aca="false">+D295+G295</f>
        <v>0</v>
      </c>
      <c r="D295" s="93"/>
      <c r="E295" s="93"/>
      <c r="F295" s="93"/>
      <c r="G295" s="93"/>
      <c r="H295" s="93" t="n">
        <f aca="false">+I295+L295</f>
        <v>0</v>
      </c>
      <c r="I295" s="93"/>
      <c r="J295" s="93"/>
      <c r="K295" s="93"/>
      <c r="L295" s="93"/>
      <c r="M295" s="93"/>
      <c r="N295" s="93"/>
      <c r="O295" s="93" t="n">
        <f aca="false">+H295+C295</f>
        <v>0</v>
      </c>
    </row>
    <row r="296" s="153" customFormat="true" ht="15.5" hidden="true" customHeight="false" outlineLevel="0" collapsed="false">
      <c r="A296" s="52"/>
      <c r="B296" s="53"/>
      <c r="C296" s="93" t="n">
        <f aca="false">+D296+G296</f>
        <v>0</v>
      </c>
      <c r="D296" s="93"/>
      <c r="E296" s="93"/>
      <c r="F296" s="93"/>
      <c r="G296" s="93"/>
      <c r="H296" s="93" t="n">
        <f aca="false">+I296+L296</f>
        <v>0</v>
      </c>
      <c r="I296" s="93"/>
      <c r="J296" s="93"/>
      <c r="K296" s="93"/>
      <c r="L296" s="93"/>
      <c r="M296" s="93"/>
      <c r="N296" s="93"/>
      <c r="O296" s="93" t="n">
        <f aca="false">+H296+C296</f>
        <v>0</v>
      </c>
    </row>
    <row r="297" s="153" customFormat="true" ht="15.5" hidden="true" customHeight="false" outlineLevel="0" collapsed="false">
      <c r="A297" s="52"/>
      <c r="B297" s="53"/>
      <c r="C297" s="93" t="n">
        <f aca="false">+D297+G297</f>
        <v>0</v>
      </c>
      <c r="D297" s="93"/>
      <c r="E297" s="93"/>
      <c r="F297" s="93"/>
      <c r="G297" s="93"/>
      <c r="H297" s="93"/>
      <c r="I297" s="93"/>
      <c r="J297" s="93"/>
      <c r="K297" s="93"/>
      <c r="L297" s="93"/>
      <c r="M297" s="93"/>
      <c r="N297" s="93"/>
      <c r="O297" s="93" t="n">
        <f aca="false">+H297+C297</f>
        <v>0</v>
      </c>
    </row>
    <row r="298" s="153" customFormat="true" ht="15.5" hidden="true" customHeight="false" outlineLevel="0" collapsed="false">
      <c r="A298" s="52"/>
      <c r="B298" s="53"/>
      <c r="C298" s="93" t="n">
        <f aca="false">+D298+G298</f>
        <v>0</v>
      </c>
      <c r="D298" s="93"/>
      <c r="E298" s="93"/>
      <c r="F298" s="93"/>
      <c r="G298" s="93"/>
      <c r="H298" s="93"/>
      <c r="I298" s="93"/>
      <c r="J298" s="93"/>
      <c r="K298" s="93"/>
      <c r="L298" s="93"/>
      <c r="M298" s="93"/>
      <c r="N298" s="93"/>
      <c r="O298" s="93" t="n">
        <f aca="false">+H298+C298</f>
        <v>0</v>
      </c>
    </row>
    <row r="299" s="153" customFormat="true" ht="15.5" hidden="true" customHeight="false" outlineLevel="0" collapsed="false">
      <c r="A299" s="52"/>
      <c r="B299" s="53"/>
      <c r="C299" s="93" t="n">
        <f aca="false">+D299+G299</f>
        <v>0</v>
      </c>
      <c r="D299" s="93"/>
      <c r="E299" s="93"/>
      <c r="F299" s="93"/>
      <c r="G299" s="93"/>
      <c r="H299" s="93" t="n">
        <f aca="false">+I299+L299</f>
        <v>0</v>
      </c>
      <c r="I299" s="93"/>
      <c r="J299" s="93"/>
      <c r="K299" s="93"/>
      <c r="L299" s="93"/>
      <c r="M299" s="93"/>
      <c r="N299" s="93"/>
      <c r="O299" s="93" t="n">
        <f aca="false">+H299+C299</f>
        <v>0</v>
      </c>
    </row>
    <row r="300" s="153" customFormat="true" ht="15.5" hidden="true" customHeight="false" outlineLevel="0" collapsed="false">
      <c r="A300" s="79" t="n">
        <v>250404</v>
      </c>
      <c r="B300" s="80" t="s">
        <v>241</v>
      </c>
      <c r="C300" s="93" t="n">
        <f aca="false">+D300+G300</f>
        <v>0</v>
      </c>
      <c r="D300" s="93"/>
      <c r="E300" s="93"/>
      <c r="F300" s="93"/>
      <c r="G300" s="93"/>
      <c r="H300" s="93" t="n">
        <f aca="false">+I300+L300</f>
        <v>0</v>
      </c>
      <c r="I300" s="143"/>
      <c r="J300" s="143"/>
      <c r="K300" s="143"/>
      <c r="L300" s="143"/>
      <c r="M300" s="143"/>
      <c r="N300" s="143"/>
      <c r="O300" s="93" t="n">
        <f aca="false">+H300+C300</f>
        <v>0</v>
      </c>
    </row>
    <row r="301" s="107" customFormat="true" ht="23.25" hidden="false" customHeight="true" outlineLevel="0" collapsed="false">
      <c r="A301" s="103"/>
      <c r="B301" s="104" t="s">
        <v>329</v>
      </c>
      <c r="C301" s="139" t="n">
        <f aca="false">+C13+C22+C26+C28+C80+C110+C52+C158+C236+C191+C166+C185+C221+C199+C226+C252+C245</f>
        <v>2868057402</v>
      </c>
      <c r="D301" s="139" t="e">
        <f aca="false">+D13+D22+D26+D28+D80+D110+D52+D158+D236+D191+D166+D185+D221+D199+D226+D252+D245+#REF!</f>
        <v>#REF!</v>
      </c>
      <c r="E301" s="139" t="n">
        <f aca="false">+E13+E22+E26+E28+E80+E110+E52+E158+E236+E191+E166+E185+E221+E199+E226+E252+E245</f>
        <v>467487386</v>
      </c>
      <c r="F301" s="139" t="n">
        <f aca="false">+F13+F22+F26+F28+F80+F110+F52+F158+F236+F191+F166+F185+F221+F199+F226+F252+F245</f>
        <v>91762633</v>
      </c>
      <c r="G301" s="137" t="e">
        <f aca="false">+G13+G22+G26+G28+G80+G110+G52+G158+G236+G191+G166+G185+G221+G199+G226+G252+G245+#REF!</f>
        <v>#REF!</v>
      </c>
      <c r="H301" s="105" t="n">
        <f aca="false">+H13+H22+H26+H28+H80+H110+H52+H158+H236+H191+H166+H185+H221+H199+H226+H252+H245</f>
        <v>135463005</v>
      </c>
      <c r="I301" s="139" t="n">
        <f aca="false">+I13+I22+I26+I28+I80+I110+I52+I158+I236+I191+I166+I185+I221+I199+I226+I252+I245</f>
        <v>89477047</v>
      </c>
      <c r="J301" s="139" t="n">
        <f aca="false">+J13+J22+J26+J28+J80+J110+J52+J158+J236+J191+J166+J185+J221+J199+J226+J252+J245</f>
        <v>7571955</v>
      </c>
      <c r="K301" s="139" t="n">
        <f aca="false">+K13+K22+K26+K28+K80+K110+K52+K158+K236+K191+K166+K185+K221+K199+K226+K252+K245</f>
        <v>3014904</v>
      </c>
      <c r="L301" s="139" t="n">
        <f aca="false">+L13+L22+L26+L28+L80+L110+L52+L158+L236+L191+L166+L185+L221+L199+L226+L252+L245</f>
        <v>45985958</v>
      </c>
      <c r="M301" s="139" t="n">
        <f aca="false">+M13+M22+M26+M28+M80+M110+M52+M158+M236+M191+M166+M185+M221+M199+M226+M252+M245</f>
        <v>26309798</v>
      </c>
      <c r="N301" s="139" t="n">
        <f aca="false">+N13+N22+N26+N28+N80+N110+N52+N158+N236+N191+N166+N185+N221+N199+N226+N252+N245</f>
        <v>26309798</v>
      </c>
      <c r="O301" s="137" t="n">
        <f aca="false">+O13+O22+O26+O28+O80+O110+O52+O158+O236+O191+O166+O185+O221+O199+O226+O252+O245</f>
        <v>3003520407</v>
      </c>
    </row>
    <row r="302" s="107" customFormat="true" ht="53.25" hidden="false" customHeight="true" outlineLevel="0" collapsed="false">
      <c r="A302" s="108"/>
      <c r="B302" s="109"/>
      <c r="C302" s="110"/>
      <c r="D302" s="110"/>
      <c r="E302" s="111"/>
      <c r="F302" s="111"/>
      <c r="G302" s="111"/>
      <c r="H302" s="111"/>
      <c r="I302" s="111"/>
      <c r="J302" s="111"/>
      <c r="K302" s="111"/>
      <c r="L302" s="111"/>
      <c r="M302" s="111"/>
      <c r="N302" s="111"/>
      <c r="O302" s="110"/>
    </row>
    <row r="303" s="107" customFormat="true" ht="23.25" hidden="false" customHeight="true" outlineLevel="0" collapsed="false">
      <c r="A303" s="108"/>
      <c r="B303" s="58" t="s">
        <v>330</v>
      </c>
      <c r="C303" s="59"/>
      <c r="D303" s="60"/>
      <c r="E303" s="60"/>
      <c r="F303" s="61"/>
      <c r="G303" s="61"/>
      <c r="H303" s="112"/>
      <c r="I303" s="112"/>
      <c r="J303" s="113"/>
      <c r="K303" s="112"/>
      <c r="M303" s="114" t="s">
        <v>121</v>
      </c>
      <c r="N303" s="113"/>
      <c r="O303" s="110"/>
    </row>
    <row r="304" s="107" customFormat="true" ht="18" hidden="false" customHeight="false" outlineLevel="0" collapsed="false">
      <c r="A304" s="108"/>
      <c r="B304" s="58"/>
      <c r="C304" s="58"/>
      <c r="D304" s="62"/>
      <c r="E304" s="63"/>
      <c r="F304" s="58"/>
      <c r="G304" s="64"/>
      <c r="H304" s="112"/>
      <c r="I304" s="112"/>
      <c r="K304" s="58"/>
      <c r="L304" s="115"/>
      <c r="M304" s="116"/>
      <c r="N304" s="115"/>
      <c r="O304" s="117"/>
    </row>
    <row r="306" customFormat="false" ht="12.5" hidden="false" customHeight="false" outlineLevel="0" collapsed="false">
      <c r="C306" s="155" t="n">
        <f aca="false">C13+C22+C28+C80+C110+C52+C158+C191+C166+C185+C221+C199+C226+C252+C245+C236</f>
        <v>2868057402</v>
      </c>
    </row>
  </sheetData>
  <autoFilter ref="A1:A304"/>
  <mergeCells count="25">
    <mergeCell ref="L1:O1"/>
    <mergeCell ref="L2:O2"/>
    <mergeCell ref="L3:O3"/>
    <mergeCell ref="A4:O4"/>
    <mergeCell ref="A6:A10"/>
    <mergeCell ref="B6:B8"/>
    <mergeCell ref="C6:G6"/>
    <mergeCell ref="H6:N6"/>
    <mergeCell ref="O6:O11"/>
    <mergeCell ref="C7:C11"/>
    <mergeCell ref="E7:F8"/>
    <mergeCell ref="H7:H11"/>
    <mergeCell ref="I7:I11"/>
    <mergeCell ref="J7:K8"/>
    <mergeCell ref="L7:L11"/>
    <mergeCell ref="M7:N7"/>
    <mergeCell ref="D8:D11"/>
    <mergeCell ref="G8:G11"/>
    <mergeCell ref="M8:M11"/>
    <mergeCell ref="B9:B11"/>
    <mergeCell ref="E9:E11"/>
    <mergeCell ref="F9:F11"/>
    <mergeCell ref="J9:J11"/>
    <mergeCell ref="K9:K11"/>
    <mergeCell ref="N9:N11"/>
  </mergeCells>
  <printOptions headings="false" gridLines="false" gridLinesSet="true" horizontalCentered="true" verticalCentered="false"/>
  <pageMargins left="0.359722222222222" right="0" top="0.472222222222222"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1"/>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3" ySplit="15" topLeftCell="D286" activePane="bottomRight" state="frozen"/>
      <selection pane="topLeft" activeCell="A1" activeCellId="0" sqref="A1"/>
      <selection pane="topRight" activeCell="D1" activeCellId="0" sqref="D1"/>
      <selection pane="bottomLeft" activeCell="A286" activeCellId="0" sqref="A286"/>
      <selection pane="bottomRight" activeCell="A298" activeCellId="0" sqref="A298:IV304"/>
    </sheetView>
  </sheetViews>
  <sheetFormatPr defaultColWidth="9.171875" defaultRowHeight="13" zeroHeight="false" outlineLevelRow="0" outlineLevelCol="0"/>
  <cols>
    <col collapsed="false" customWidth="true" hidden="false" outlineLevel="0" max="1" min="1" style="156" width="14.72"/>
    <col collapsed="false" customWidth="true" hidden="false" outlineLevel="0" max="2" min="2" style="156" width="12.26"/>
    <col collapsed="false" customWidth="true" hidden="false" outlineLevel="0" max="3" min="3" style="156" width="48.99"/>
    <col collapsed="false" customWidth="true" hidden="false" outlineLevel="0" max="4" min="4" style="156" width="13.17"/>
    <col collapsed="false" customWidth="true" hidden="true" outlineLevel="0" max="5" min="5" style="156" width="13.81"/>
    <col collapsed="false" customWidth="true" hidden="false" outlineLevel="0" max="6" min="6" style="156" width="12.72"/>
    <col collapsed="false" customWidth="true" hidden="false" outlineLevel="0" max="7" min="7" style="156" width="13.17"/>
    <col collapsed="false" customWidth="true" hidden="true" outlineLevel="0" max="8" min="8" style="156" width="14.81"/>
    <col collapsed="false" customWidth="true" hidden="false" outlineLevel="0" max="10" min="9" style="156" width="14.99"/>
    <col collapsed="false" customWidth="true" hidden="false" outlineLevel="0" max="11" min="11" style="156" width="9.81"/>
    <col collapsed="false" customWidth="true" hidden="false" outlineLevel="0" max="12" min="12" style="156" width="12.99"/>
    <col collapsed="false" customWidth="true" hidden="false" outlineLevel="0" max="13" min="13" style="156" width="10.81"/>
    <col collapsed="false" customWidth="true" hidden="false" outlineLevel="0" max="14" min="14" style="156" width="10.72"/>
    <col collapsed="false" customWidth="true" hidden="false" outlineLevel="0" max="15" min="15" style="156" width="12.26"/>
    <col collapsed="false" customWidth="true" hidden="false" outlineLevel="0" max="16" min="16" style="156" width="13.72"/>
    <col collapsed="false" customWidth="false" hidden="false" outlineLevel="0" max="17" min="17" style="156" width="9.17"/>
    <col collapsed="false" customWidth="true" hidden="false" outlineLevel="0" max="18" min="18" style="156" width="17.44"/>
    <col collapsed="false" customWidth="false" hidden="false" outlineLevel="0" max="257" min="19" style="156" width="9.17"/>
  </cols>
  <sheetData>
    <row r="1" customFormat="false" ht="23.25" hidden="false" customHeight="true" outlineLevel="0" collapsed="false">
      <c r="A1" s="157"/>
      <c r="B1" s="157"/>
      <c r="C1" s="157"/>
      <c r="D1" s="157"/>
      <c r="E1" s="157"/>
      <c r="F1" s="157"/>
      <c r="G1" s="157"/>
      <c r="H1" s="157"/>
      <c r="I1" s="157"/>
      <c r="J1" s="157"/>
      <c r="L1" s="158"/>
      <c r="M1" s="3" t="s">
        <v>392</v>
      </c>
      <c r="N1" s="3"/>
      <c r="O1" s="3"/>
      <c r="P1" s="3"/>
    </row>
    <row r="2" customFormat="false" ht="16.5" hidden="false" customHeight="true" outlineLevel="0" collapsed="false">
      <c r="A2" s="157"/>
      <c r="B2" s="157"/>
      <c r="C2" s="157"/>
      <c r="D2" s="157"/>
      <c r="E2" s="157"/>
      <c r="F2" s="157"/>
      <c r="G2" s="157"/>
      <c r="H2" s="157" t="s">
        <v>332</v>
      </c>
      <c r="I2" s="157"/>
      <c r="J2" s="158"/>
      <c r="K2" s="158"/>
      <c r="L2" s="158"/>
      <c r="M2" s="3" t="s">
        <v>1</v>
      </c>
      <c r="N2" s="3"/>
      <c r="O2" s="3"/>
      <c r="P2" s="3"/>
    </row>
    <row r="3" customFormat="false" ht="17.25" hidden="false" customHeight="true" outlineLevel="0" collapsed="false">
      <c r="A3" s="157"/>
      <c r="B3" s="157"/>
      <c r="C3" s="157"/>
      <c r="D3" s="157"/>
      <c r="E3" s="157"/>
      <c r="F3" s="157"/>
      <c r="G3" s="157"/>
      <c r="H3" s="157"/>
      <c r="I3" s="157"/>
      <c r="J3" s="158"/>
      <c r="K3" s="159"/>
      <c r="L3" s="159"/>
      <c r="M3" s="3" t="s">
        <v>2</v>
      </c>
      <c r="N3" s="3"/>
      <c r="O3" s="3"/>
      <c r="P3" s="3"/>
    </row>
    <row r="4" customFormat="false" ht="14.25" hidden="false" customHeight="true" outlineLevel="0" collapsed="false">
      <c r="A4" s="157"/>
      <c r="B4" s="157"/>
      <c r="C4" s="157"/>
      <c r="D4" s="157"/>
      <c r="E4" s="157"/>
      <c r="F4" s="157"/>
      <c r="G4" s="157"/>
      <c r="H4" s="157"/>
      <c r="I4" s="157"/>
      <c r="J4" s="157"/>
      <c r="M4" s="157"/>
      <c r="P4" s="160"/>
    </row>
    <row r="5" customFormat="false" ht="14.25" hidden="false" customHeight="true" outlineLevel="0" collapsed="false">
      <c r="A5" s="157"/>
      <c r="B5" s="157"/>
      <c r="C5" s="157"/>
      <c r="D5" s="157"/>
      <c r="E5" s="157"/>
      <c r="F5" s="157"/>
      <c r="G5" s="157"/>
      <c r="H5" s="157"/>
      <c r="I5" s="157"/>
      <c r="J5" s="157"/>
      <c r="M5" s="157"/>
      <c r="P5" s="160"/>
    </row>
    <row r="6" customFormat="false" ht="24.75" hidden="false" customHeight="true" outlineLevel="0" collapsed="false">
      <c r="A6" s="124" t="s">
        <v>393</v>
      </c>
      <c r="B6" s="124"/>
      <c r="C6" s="124"/>
      <c r="D6" s="124"/>
      <c r="E6" s="124"/>
      <c r="F6" s="124"/>
      <c r="G6" s="124"/>
      <c r="H6" s="124"/>
      <c r="I6" s="124"/>
      <c r="J6" s="124"/>
      <c r="K6" s="124"/>
      <c r="L6" s="124"/>
      <c r="M6" s="124"/>
      <c r="N6" s="124"/>
      <c r="O6" s="124"/>
      <c r="P6" s="124"/>
    </row>
    <row r="7" customFormat="false" ht="14.25" hidden="false" customHeight="true" outlineLevel="0" collapsed="false">
      <c r="A7" s="157"/>
      <c r="B7" s="157"/>
      <c r="C7" s="157"/>
      <c r="D7" s="157"/>
      <c r="E7" s="157"/>
      <c r="F7" s="157"/>
      <c r="G7" s="157"/>
      <c r="H7" s="157"/>
      <c r="I7" s="157"/>
      <c r="J7" s="157"/>
      <c r="M7" s="157"/>
      <c r="P7" s="160"/>
    </row>
    <row r="8" customFormat="false" ht="14.25" hidden="false" customHeight="true" outlineLevel="0" collapsed="false">
      <c r="A8" s="157"/>
      <c r="B8" s="157"/>
      <c r="C8" s="157"/>
      <c r="D8" s="157"/>
      <c r="E8" s="157"/>
      <c r="F8" s="157"/>
      <c r="G8" s="157"/>
      <c r="H8" s="157"/>
      <c r="I8" s="157"/>
      <c r="J8" s="157"/>
      <c r="M8" s="157"/>
      <c r="P8" s="160" t="s">
        <v>6</v>
      </c>
    </row>
    <row r="9" customFormat="false" ht="25.5" hidden="false" customHeight="true" outlineLevel="0" collapsed="false">
      <c r="A9" s="126" t="s">
        <v>394</v>
      </c>
      <c r="B9" s="126" t="s">
        <v>395</v>
      </c>
      <c r="C9" s="126" t="s">
        <v>396</v>
      </c>
      <c r="D9" s="161" t="s">
        <v>127</v>
      </c>
      <c r="E9" s="161"/>
      <c r="F9" s="161"/>
      <c r="G9" s="161"/>
      <c r="H9" s="161"/>
      <c r="I9" s="161" t="s">
        <v>336</v>
      </c>
      <c r="J9" s="161"/>
      <c r="K9" s="161"/>
      <c r="L9" s="161"/>
      <c r="M9" s="161"/>
      <c r="N9" s="161"/>
      <c r="O9" s="161"/>
      <c r="P9" s="129" t="s">
        <v>129</v>
      </c>
    </row>
    <row r="10" customFormat="false" ht="25.5" hidden="false" customHeight="true" outlineLevel="0" collapsed="false">
      <c r="A10" s="126"/>
      <c r="B10" s="126"/>
      <c r="C10" s="126"/>
      <c r="D10" s="129" t="s">
        <v>337</v>
      </c>
      <c r="E10" s="161"/>
      <c r="F10" s="126" t="s">
        <v>132</v>
      </c>
      <c r="G10" s="126"/>
      <c r="H10" s="162"/>
      <c r="I10" s="129" t="s">
        <v>337</v>
      </c>
      <c r="J10" s="129" t="s">
        <v>131</v>
      </c>
      <c r="K10" s="126" t="s">
        <v>132</v>
      </c>
      <c r="L10" s="126"/>
      <c r="M10" s="70" t="s">
        <v>133</v>
      </c>
      <c r="N10" s="161" t="s">
        <v>134</v>
      </c>
      <c r="O10" s="161"/>
      <c r="P10" s="129"/>
    </row>
    <row r="11" customFormat="false" ht="17.25" hidden="false" customHeight="true" outlineLevel="0" collapsed="false">
      <c r="A11" s="126"/>
      <c r="B11" s="126"/>
      <c r="C11" s="126"/>
      <c r="D11" s="129"/>
      <c r="E11" s="129" t="s">
        <v>131</v>
      </c>
      <c r="F11" s="126"/>
      <c r="G11" s="126"/>
      <c r="H11" s="129" t="s">
        <v>133</v>
      </c>
      <c r="I11" s="129"/>
      <c r="J11" s="129"/>
      <c r="K11" s="126"/>
      <c r="L11" s="126"/>
      <c r="M11" s="70"/>
      <c r="N11" s="129" t="s">
        <v>137</v>
      </c>
      <c r="O11" s="70" t="s">
        <v>134</v>
      </c>
      <c r="P11" s="129"/>
    </row>
    <row r="12" customFormat="false" ht="21" hidden="false" customHeight="true" outlineLevel="0" collapsed="false">
      <c r="A12" s="126"/>
      <c r="B12" s="126"/>
      <c r="C12" s="126"/>
      <c r="D12" s="129"/>
      <c r="E12" s="129"/>
      <c r="F12" s="129" t="s">
        <v>338</v>
      </c>
      <c r="G12" s="129" t="s">
        <v>339</v>
      </c>
      <c r="H12" s="129"/>
      <c r="I12" s="129"/>
      <c r="J12" s="129"/>
      <c r="K12" s="129" t="s">
        <v>338</v>
      </c>
      <c r="L12" s="129" t="s">
        <v>339</v>
      </c>
      <c r="M12" s="70"/>
      <c r="N12" s="129"/>
      <c r="O12" s="163" t="s">
        <v>138</v>
      </c>
      <c r="P12" s="129"/>
    </row>
    <row r="13" customFormat="false" ht="25.5" hidden="false" customHeight="true" outlineLevel="0" collapsed="false">
      <c r="A13" s="126"/>
      <c r="B13" s="126"/>
      <c r="C13" s="126"/>
      <c r="D13" s="129"/>
      <c r="E13" s="129"/>
      <c r="F13" s="129"/>
      <c r="G13" s="129"/>
      <c r="H13" s="129"/>
      <c r="I13" s="129"/>
      <c r="J13" s="129"/>
      <c r="K13" s="129"/>
      <c r="L13" s="129"/>
      <c r="M13" s="70"/>
      <c r="N13" s="129"/>
      <c r="O13" s="163"/>
      <c r="P13" s="129"/>
    </row>
    <row r="14" customFormat="false" ht="53.5" hidden="false" customHeight="true" outlineLevel="0" collapsed="false">
      <c r="A14" s="126"/>
      <c r="B14" s="126"/>
      <c r="C14" s="126"/>
      <c r="D14" s="129"/>
      <c r="E14" s="129"/>
      <c r="F14" s="129"/>
      <c r="G14" s="129"/>
      <c r="H14" s="129"/>
      <c r="I14" s="129"/>
      <c r="J14" s="129"/>
      <c r="K14" s="129"/>
      <c r="L14" s="129"/>
      <c r="M14" s="70"/>
      <c r="N14" s="129"/>
      <c r="O14" s="163"/>
      <c r="P14" s="129"/>
    </row>
    <row r="15" customFormat="false" ht="16.5" hidden="false" customHeight="true" outlineLevel="0" collapsed="false">
      <c r="A15" s="164" t="n">
        <v>1</v>
      </c>
      <c r="B15" s="164" t="n">
        <v>2</v>
      </c>
      <c r="C15" s="164" t="n">
        <v>3</v>
      </c>
      <c r="D15" s="164" t="n">
        <v>4</v>
      </c>
      <c r="E15" s="164" t="n">
        <v>4</v>
      </c>
      <c r="F15" s="164" t="n">
        <v>5</v>
      </c>
      <c r="G15" s="164" t="n">
        <v>6</v>
      </c>
      <c r="H15" s="164" t="n">
        <v>7</v>
      </c>
      <c r="I15" s="164" t="n">
        <v>7</v>
      </c>
      <c r="J15" s="164" t="n">
        <v>8</v>
      </c>
      <c r="K15" s="164" t="n">
        <v>9</v>
      </c>
      <c r="L15" s="164" t="n">
        <v>10</v>
      </c>
      <c r="M15" s="164" t="n">
        <v>11</v>
      </c>
      <c r="N15" s="164" t="n">
        <v>12</v>
      </c>
      <c r="O15" s="164" t="n">
        <v>13</v>
      </c>
      <c r="P15" s="164" t="n">
        <v>14</v>
      </c>
    </row>
    <row r="16" s="166" customFormat="true" ht="15" hidden="false" customHeight="false" outlineLevel="0" collapsed="false">
      <c r="A16" s="165" t="s">
        <v>397</v>
      </c>
      <c r="B16" s="165" t="s">
        <v>398</v>
      </c>
      <c r="C16" s="136" t="s">
        <v>342</v>
      </c>
      <c r="D16" s="137" t="n">
        <f aca="false">D18+D19+D22+D24+D28</f>
        <v>8430300</v>
      </c>
      <c r="E16" s="137" t="n">
        <f aca="false">E18+E19+E22+E24+E28</f>
        <v>0</v>
      </c>
      <c r="F16" s="137" t="n">
        <f aca="false">F18+F19+F22+F24+F28</f>
        <v>2606300</v>
      </c>
      <c r="G16" s="137" t="n">
        <f aca="false">G18+G19+G22+G24+G28</f>
        <v>448400</v>
      </c>
      <c r="H16" s="137" t="n">
        <f aca="false">H18+H19+H22+H24+H28</f>
        <v>0</v>
      </c>
      <c r="I16" s="137" t="n">
        <f aca="false">I18+I19+I22+I24+I28</f>
        <v>1250500</v>
      </c>
      <c r="J16" s="137" t="n">
        <f aca="false">J18+J19+J22+J24+J28</f>
        <v>1100400</v>
      </c>
      <c r="K16" s="137" t="n">
        <f aca="false">K18+K19+K22+K24+K28</f>
        <v>0</v>
      </c>
      <c r="L16" s="137" t="n">
        <f aca="false">L18+L19+L22+L24+L28</f>
        <v>0</v>
      </c>
      <c r="M16" s="137" t="n">
        <f aca="false">M18+M19+M22+M24+M28</f>
        <v>150100</v>
      </c>
      <c r="N16" s="137" t="n">
        <f aca="false">N18+N19+N22+N24+N28</f>
        <v>150100</v>
      </c>
      <c r="O16" s="137" t="n">
        <f aca="false">O18+O19+O22+O24+O28</f>
        <v>150100</v>
      </c>
      <c r="P16" s="137" t="n">
        <f aca="false">P18+P19+P22+P24+P28</f>
        <v>9680800</v>
      </c>
    </row>
    <row r="17" s="166" customFormat="true" ht="15" hidden="false" customHeight="false" outlineLevel="0" collapsed="false">
      <c r="A17" s="165" t="s">
        <v>399</v>
      </c>
      <c r="B17" s="165" t="s">
        <v>398</v>
      </c>
      <c r="C17" s="136" t="s">
        <v>342</v>
      </c>
      <c r="D17" s="137" t="n">
        <f aca="false">'дод-3'!C13</f>
        <v>8430300</v>
      </c>
      <c r="E17" s="137" t="n">
        <f aca="false">'дод-3'!D13</f>
        <v>0</v>
      </c>
      <c r="F17" s="137" t="n">
        <f aca="false">'дод-3'!E13</f>
        <v>2606300</v>
      </c>
      <c r="G17" s="137" t="n">
        <f aca="false">'дод-3'!F13</f>
        <v>448400</v>
      </c>
      <c r="H17" s="137" t="n">
        <f aca="false">'дод-3'!G13</f>
        <v>0</v>
      </c>
      <c r="I17" s="137" t="n">
        <f aca="false">'дод-3'!H13</f>
        <v>1250500</v>
      </c>
      <c r="J17" s="137" t="n">
        <f aca="false">'дод-3'!I13</f>
        <v>1100400</v>
      </c>
      <c r="K17" s="137" t="n">
        <f aca="false">'дод-3'!J13</f>
        <v>0</v>
      </c>
      <c r="L17" s="137" t="n">
        <f aca="false">'дод-3'!K13</f>
        <v>0</v>
      </c>
      <c r="M17" s="137" t="n">
        <f aca="false">'дод-3'!L13</f>
        <v>150100</v>
      </c>
      <c r="N17" s="137" t="n">
        <f aca="false">'дод-3'!M13</f>
        <v>150100</v>
      </c>
      <c r="O17" s="137" t="n">
        <f aca="false">'дод-3'!N13</f>
        <v>150100</v>
      </c>
      <c r="P17" s="137" t="n">
        <f aca="false">'дод-3'!O13</f>
        <v>9680800</v>
      </c>
    </row>
    <row r="18" customFormat="false" ht="77.5" hidden="false" customHeight="false" outlineLevel="0" collapsed="false">
      <c r="A18" s="167" t="s">
        <v>400</v>
      </c>
      <c r="B18" s="79" t="s">
        <v>142</v>
      </c>
      <c r="C18" s="168" t="s">
        <v>401</v>
      </c>
      <c r="D18" s="93" t="n">
        <f aca="false">'дод-3'!C14</f>
        <v>6970300</v>
      </c>
      <c r="E18" s="93" t="n">
        <f aca="false">'дод-3'!D14</f>
        <v>0</v>
      </c>
      <c r="F18" s="93" t="n">
        <f aca="false">'дод-3'!E14</f>
        <v>2606300</v>
      </c>
      <c r="G18" s="93" t="n">
        <f aca="false">'дод-3'!F14</f>
        <v>448400</v>
      </c>
      <c r="H18" s="93" t="n">
        <f aca="false">'дод-3'!G14</f>
        <v>0</v>
      </c>
      <c r="I18" s="93" t="n">
        <f aca="false">'дод-3'!H14</f>
        <v>150100</v>
      </c>
      <c r="J18" s="93" t="n">
        <f aca="false">'дод-3'!I14</f>
        <v>0</v>
      </c>
      <c r="K18" s="93" t="n">
        <f aca="false">'дод-3'!J14</f>
        <v>0</v>
      </c>
      <c r="L18" s="93" t="n">
        <f aca="false">'дод-3'!K14</f>
        <v>0</v>
      </c>
      <c r="M18" s="93" t="n">
        <f aca="false">'дод-3'!L14</f>
        <v>150100</v>
      </c>
      <c r="N18" s="93" t="n">
        <f aca="false">'дод-3'!M14</f>
        <v>150100</v>
      </c>
      <c r="O18" s="93" t="n">
        <f aca="false">'дод-3'!N14</f>
        <v>150100</v>
      </c>
      <c r="P18" s="93" t="n">
        <f aca="false">+I18+D18</f>
        <v>7120400</v>
      </c>
    </row>
    <row r="19" customFormat="false" ht="15.5" hidden="false" customHeight="false" outlineLevel="0" collapsed="false">
      <c r="A19" s="167" t="s">
        <v>402</v>
      </c>
      <c r="B19" s="79" t="s">
        <v>218</v>
      </c>
      <c r="C19" s="80" t="s">
        <v>219</v>
      </c>
      <c r="D19" s="93" t="n">
        <f aca="false">'дод-3'!C15</f>
        <v>1320000</v>
      </c>
      <c r="E19" s="93" t="n">
        <f aca="false">'дод-3'!D15</f>
        <v>0</v>
      </c>
      <c r="F19" s="93" t="n">
        <f aca="false">'дод-3'!E15</f>
        <v>0</v>
      </c>
      <c r="G19" s="93" t="n">
        <f aca="false">'дод-3'!F15</f>
        <v>0</v>
      </c>
      <c r="H19" s="93" t="n">
        <f aca="false">'дод-3'!G15</f>
        <v>0</v>
      </c>
      <c r="I19" s="93" t="n">
        <f aca="false">'дод-3'!H15</f>
        <v>0</v>
      </c>
      <c r="J19" s="93" t="n">
        <f aca="false">'дод-3'!I15</f>
        <v>0</v>
      </c>
      <c r="K19" s="93" t="n">
        <f aca="false">'дод-3'!J15</f>
        <v>0</v>
      </c>
      <c r="L19" s="93" t="n">
        <f aca="false">'дод-3'!K15</f>
        <v>0</v>
      </c>
      <c r="M19" s="93" t="n">
        <f aca="false">'дод-3'!L15</f>
        <v>0</v>
      </c>
      <c r="N19" s="93" t="n">
        <f aca="false">'дод-3'!M15</f>
        <v>0</v>
      </c>
      <c r="O19" s="93" t="n">
        <f aca="false">'дод-3'!N15</f>
        <v>0</v>
      </c>
      <c r="P19" s="93" t="n">
        <f aca="false">+I19+D19</f>
        <v>1320000</v>
      </c>
    </row>
    <row r="20" customFormat="false" ht="15.5" hidden="true" customHeight="true" outlineLevel="0" collapsed="false">
      <c r="A20" s="167"/>
      <c r="B20" s="79"/>
      <c r="C20" s="80"/>
      <c r="D20" s="93"/>
      <c r="E20" s="93"/>
      <c r="F20" s="93"/>
      <c r="G20" s="93"/>
      <c r="H20" s="93"/>
      <c r="I20" s="93" t="n">
        <f aca="false">+J20+M20</f>
        <v>0</v>
      </c>
      <c r="J20" s="93"/>
      <c r="K20" s="93"/>
      <c r="L20" s="93"/>
      <c r="M20" s="93"/>
      <c r="N20" s="93"/>
      <c r="O20" s="93"/>
      <c r="P20" s="93" t="n">
        <f aca="false">+I20+D20</f>
        <v>0</v>
      </c>
    </row>
    <row r="21" customFormat="false" ht="33.5" hidden="false" customHeight="true" outlineLevel="0" collapsed="false">
      <c r="A21" s="167" t="s">
        <v>403</v>
      </c>
      <c r="B21" s="79"/>
      <c r="C21" s="80" t="s">
        <v>308</v>
      </c>
      <c r="D21" s="93" t="n">
        <f aca="false">D22</f>
        <v>0</v>
      </c>
      <c r="E21" s="93" t="n">
        <f aca="false">E22</f>
        <v>0</v>
      </c>
      <c r="F21" s="93" t="n">
        <f aca="false">F22</f>
        <v>0</v>
      </c>
      <c r="G21" s="93" t="n">
        <f aca="false">G22</f>
        <v>0</v>
      </c>
      <c r="H21" s="93" t="n">
        <f aca="false">H22</f>
        <v>0</v>
      </c>
      <c r="I21" s="93" t="n">
        <f aca="false">I22</f>
        <v>300400</v>
      </c>
      <c r="J21" s="93" t="n">
        <f aca="false">J22</f>
        <v>300400</v>
      </c>
      <c r="K21" s="93" t="n">
        <f aca="false">K22</f>
        <v>0</v>
      </c>
      <c r="L21" s="93" t="n">
        <f aca="false">L22</f>
        <v>0</v>
      </c>
      <c r="M21" s="93" t="n">
        <f aca="false">M22</f>
        <v>0</v>
      </c>
      <c r="N21" s="93" t="n">
        <f aca="false">N22</f>
        <v>0</v>
      </c>
      <c r="O21" s="93" t="n">
        <f aca="false">O22</f>
        <v>0</v>
      </c>
      <c r="P21" s="93" t="n">
        <f aca="false">P22</f>
        <v>300400</v>
      </c>
    </row>
    <row r="22" customFormat="false" ht="15.5" hidden="false" customHeight="false" outlineLevel="0" collapsed="false">
      <c r="A22" s="167" t="s">
        <v>404</v>
      </c>
      <c r="B22" s="79" t="n">
        <v>200200</v>
      </c>
      <c r="C22" s="80" t="s">
        <v>304</v>
      </c>
      <c r="D22" s="93" t="n">
        <f aca="false">'дод-3'!C17</f>
        <v>0</v>
      </c>
      <c r="E22" s="93" t="n">
        <f aca="false">'дод-3'!D17</f>
        <v>0</v>
      </c>
      <c r="F22" s="93" t="n">
        <f aca="false">'дод-3'!E17</f>
        <v>0</v>
      </c>
      <c r="G22" s="93" t="n">
        <f aca="false">'дод-3'!F17</f>
        <v>0</v>
      </c>
      <c r="H22" s="93" t="n">
        <f aca="false">'дод-3'!G17</f>
        <v>0</v>
      </c>
      <c r="I22" s="93" t="n">
        <f aca="false">'дод-3'!H17</f>
        <v>300400</v>
      </c>
      <c r="J22" s="93" t="n">
        <f aca="false">'дод-3'!I17</f>
        <v>300400</v>
      </c>
      <c r="K22" s="93" t="n">
        <f aca="false">'дод-3'!J17</f>
        <v>0</v>
      </c>
      <c r="L22" s="93" t="n">
        <f aca="false">'дод-3'!K17</f>
        <v>0</v>
      </c>
      <c r="M22" s="93" t="n">
        <f aca="false">'дод-3'!L17</f>
        <v>0</v>
      </c>
      <c r="N22" s="93" t="n">
        <f aca="false">'дод-3'!M17</f>
        <v>0</v>
      </c>
      <c r="O22" s="93" t="n">
        <f aca="false">'дод-3'!N17</f>
        <v>0</v>
      </c>
      <c r="P22" s="93" t="n">
        <f aca="false">'дод-3'!O17</f>
        <v>300400</v>
      </c>
    </row>
    <row r="23" customFormat="false" ht="62" hidden="true" customHeight="false" outlineLevel="0" collapsed="false">
      <c r="A23" s="167" t="s">
        <v>405</v>
      </c>
      <c r="B23" s="79" t="n">
        <v>250203</v>
      </c>
      <c r="C23" s="80" t="s">
        <v>315</v>
      </c>
      <c r="D23" s="93" t="n">
        <f aca="false">'дод-3'!C18</f>
        <v>0</v>
      </c>
      <c r="E23" s="93" t="n">
        <f aca="false">'дод-3'!D18</f>
        <v>0</v>
      </c>
      <c r="F23" s="93" t="n">
        <f aca="false">'дод-3'!E18</f>
        <v>0</v>
      </c>
      <c r="G23" s="93" t="n">
        <f aca="false">'дод-3'!F18</f>
        <v>0</v>
      </c>
      <c r="H23" s="93" t="n">
        <f aca="false">'дод-3'!G18</f>
        <v>0</v>
      </c>
      <c r="I23" s="93" t="n">
        <f aca="false">'дод-3'!H18</f>
        <v>0</v>
      </c>
      <c r="J23" s="93" t="n">
        <f aca="false">'дод-3'!I18</f>
        <v>0</v>
      </c>
      <c r="K23" s="93" t="n">
        <f aca="false">'дод-3'!J18</f>
        <v>0</v>
      </c>
      <c r="L23" s="93" t="n">
        <f aca="false">'дод-3'!K18</f>
        <v>0</v>
      </c>
      <c r="M23" s="93" t="n">
        <f aca="false">'дод-3'!L18</f>
        <v>0</v>
      </c>
      <c r="N23" s="93" t="n">
        <f aca="false">'дод-3'!M18</f>
        <v>0</v>
      </c>
      <c r="O23" s="93" t="n">
        <f aca="false">'дод-3'!N18</f>
        <v>0</v>
      </c>
      <c r="P23" s="93" t="n">
        <f aca="false">+I23+D23</f>
        <v>0</v>
      </c>
    </row>
    <row r="24" customFormat="false" ht="15.5" hidden="false" customHeight="false" outlineLevel="0" collapsed="false">
      <c r="A24" s="167" t="s">
        <v>406</v>
      </c>
      <c r="B24" s="79" t="n">
        <v>250380</v>
      </c>
      <c r="C24" s="80" t="s">
        <v>327</v>
      </c>
      <c r="D24" s="93" t="n">
        <f aca="false">'дод-3'!C19</f>
        <v>82000</v>
      </c>
      <c r="E24" s="93" t="n">
        <f aca="false">'дод-3'!D19</f>
        <v>0</v>
      </c>
      <c r="F24" s="93" t="n">
        <f aca="false">'дод-3'!E19</f>
        <v>0</v>
      </c>
      <c r="G24" s="93" t="n">
        <f aca="false">'дод-3'!F19</f>
        <v>0</v>
      </c>
      <c r="H24" s="93" t="n">
        <f aca="false">'дод-3'!G19</f>
        <v>0</v>
      </c>
      <c r="I24" s="93" t="n">
        <f aca="false">'дод-3'!H19</f>
        <v>800000</v>
      </c>
      <c r="J24" s="93" t="n">
        <f aca="false">'дод-3'!I19</f>
        <v>800000</v>
      </c>
      <c r="K24" s="93" t="n">
        <f aca="false">'дод-3'!J19</f>
        <v>0</v>
      </c>
      <c r="L24" s="93" t="n">
        <f aca="false">'дод-3'!K19</f>
        <v>0</v>
      </c>
      <c r="M24" s="93" t="n">
        <f aca="false">'дод-3'!L19</f>
        <v>0</v>
      </c>
      <c r="N24" s="93" t="n">
        <f aca="false">'дод-3'!M19</f>
        <v>0</v>
      </c>
      <c r="O24" s="93" t="n">
        <f aca="false">'дод-3'!N19</f>
        <v>0</v>
      </c>
      <c r="P24" s="93" t="n">
        <f aca="false">+I24+D24</f>
        <v>882000</v>
      </c>
    </row>
    <row r="25" s="173" customFormat="true" ht="15.5" hidden="false" customHeight="false" outlineLevel="0" collapsed="false">
      <c r="A25" s="169" t="s">
        <v>407</v>
      </c>
      <c r="B25" s="170" t="n">
        <v>250380</v>
      </c>
      <c r="C25" s="171" t="s">
        <v>327</v>
      </c>
      <c r="D25" s="172" t="n">
        <v>82000</v>
      </c>
      <c r="E25" s="172"/>
      <c r="F25" s="172"/>
      <c r="G25" s="172"/>
      <c r="H25" s="172"/>
      <c r="I25" s="172"/>
      <c r="J25" s="172"/>
      <c r="K25" s="172"/>
      <c r="L25" s="172"/>
      <c r="M25" s="172"/>
      <c r="N25" s="172"/>
      <c r="O25" s="172"/>
      <c r="P25" s="172" t="n">
        <v>82000</v>
      </c>
    </row>
    <row r="26" s="173" customFormat="true" ht="15.5" hidden="false" customHeight="false" outlineLevel="0" collapsed="false">
      <c r="A26" s="169" t="s">
        <v>408</v>
      </c>
      <c r="B26" s="170" t="n">
        <v>250380</v>
      </c>
      <c r="C26" s="171" t="s">
        <v>327</v>
      </c>
      <c r="D26" s="172"/>
      <c r="E26" s="172"/>
      <c r="F26" s="172"/>
      <c r="G26" s="172"/>
      <c r="H26" s="172"/>
      <c r="I26" s="172" t="n">
        <v>800000</v>
      </c>
      <c r="J26" s="172" t="n">
        <v>800000</v>
      </c>
      <c r="K26" s="172"/>
      <c r="L26" s="172"/>
      <c r="M26" s="172"/>
      <c r="N26" s="172"/>
      <c r="O26" s="172"/>
      <c r="P26" s="172" t="n">
        <v>800000</v>
      </c>
    </row>
    <row r="27" customFormat="false" ht="62" hidden="true" customHeight="false" outlineLevel="0" collapsed="false">
      <c r="A27" s="167" t="n">
        <v>240900</v>
      </c>
      <c r="B27" s="89" t="n">
        <v>240900</v>
      </c>
      <c r="C27" s="80" t="s">
        <v>312</v>
      </c>
      <c r="D27" s="93"/>
      <c r="E27" s="93"/>
      <c r="F27" s="93"/>
      <c r="G27" s="93"/>
      <c r="H27" s="93"/>
      <c r="I27" s="93"/>
      <c r="J27" s="93"/>
      <c r="K27" s="93"/>
      <c r="L27" s="93"/>
      <c r="M27" s="93"/>
      <c r="N27" s="93"/>
      <c r="O27" s="93"/>
      <c r="P27" s="93" t="n">
        <f aca="false">+I27+D27</f>
        <v>0</v>
      </c>
    </row>
    <row r="28" customFormat="false" ht="15.5" hidden="false" customHeight="false" outlineLevel="0" collapsed="false">
      <c r="A28" s="167" t="s">
        <v>409</v>
      </c>
      <c r="B28" s="79" t="n">
        <v>250404</v>
      </c>
      <c r="C28" s="80" t="s">
        <v>241</v>
      </c>
      <c r="D28" s="93" t="n">
        <f aca="false">'дод-3'!C21</f>
        <v>58000</v>
      </c>
      <c r="E28" s="93" t="n">
        <f aca="false">'дод-3'!D21</f>
        <v>0</v>
      </c>
      <c r="F28" s="93" t="n">
        <f aca="false">'дод-3'!E21</f>
        <v>0</v>
      </c>
      <c r="G28" s="93" t="n">
        <f aca="false">'дод-3'!F21</f>
        <v>0</v>
      </c>
      <c r="H28" s="93" t="n">
        <f aca="false">'дод-3'!G21</f>
        <v>0</v>
      </c>
      <c r="I28" s="93" t="n">
        <f aca="false">'дод-3'!H21</f>
        <v>0</v>
      </c>
      <c r="J28" s="93" t="n">
        <f aca="false">'дод-3'!I21</f>
        <v>0</v>
      </c>
      <c r="K28" s="93" t="n">
        <f aca="false">'дод-3'!J21</f>
        <v>0</v>
      </c>
      <c r="L28" s="93" t="n">
        <f aca="false">'дод-3'!K21</f>
        <v>0</v>
      </c>
      <c r="M28" s="93" t="n">
        <f aca="false">'дод-3'!L21</f>
        <v>0</v>
      </c>
      <c r="N28" s="93" t="n">
        <f aca="false">'дод-3'!M21</f>
        <v>0</v>
      </c>
      <c r="O28" s="93" t="n">
        <f aca="false">'дод-3'!N21</f>
        <v>0</v>
      </c>
      <c r="P28" s="93" t="n">
        <f aca="false">+I28+D28</f>
        <v>58000</v>
      </c>
    </row>
    <row r="29" s="173" customFormat="true" ht="15.5" hidden="false" customHeight="false" outlineLevel="0" collapsed="false">
      <c r="A29" s="169" t="s">
        <v>410</v>
      </c>
      <c r="B29" s="170" t="n">
        <v>250404</v>
      </c>
      <c r="C29" s="171" t="s">
        <v>241</v>
      </c>
      <c r="D29" s="172" t="n">
        <v>30000</v>
      </c>
      <c r="E29" s="172"/>
      <c r="F29" s="172"/>
      <c r="G29" s="172"/>
      <c r="H29" s="172"/>
      <c r="I29" s="172"/>
      <c r="J29" s="172"/>
      <c r="K29" s="172"/>
      <c r="L29" s="172"/>
      <c r="M29" s="172"/>
      <c r="N29" s="172"/>
      <c r="O29" s="172"/>
      <c r="P29" s="172" t="n">
        <f aca="false">+I29+D29</f>
        <v>30000</v>
      </c>
    </row>
    <row r="30" s="173" customFormat="true" ht="15.5" hidden="false" customHeight="false" outlineLevel="0" collapsed="false">
      <c r="A30" s="169" t="s">
        <v>411</v>
      </c>
      <c r="B30" s="170" t="n">
        <v>250404</v>
      </c>
      <c r="C30" s="171" t="s">
        <v>241</v>
      </c>
      <c r="D30" s="172" t="n">
        <v>28000</v>
      </c>
      <c r="E30" s="172"/>
      <c r="F30" s="172"/>
      <c r="G30" s="172"/>
      <c r="H30" s="172"/>
      <c r="I30" s="172"/>
      <c r="J30" s="172"/>
      <c r="K30" s="172"/>
      <c r="L30" s="172"/>
      <c r="M30" s="172"/>
      <c r="N30" s="172"/>
      <c r="O30" s="172"/>
      <c r="P30" s="172" t="n">
        <f aca="false">+I30+D30</f>
        <v>28000</v>
      </c>
    </row>
    <row r="31" s="166" customFormat="true" ht="15" hidden="false" customHeight="false" outlineLevel="0" collapsed="false">
      <c r="A31" s="165" t="s">
        <v>412</v>
      </c>
      <c r="B31" s="165" t="s">
        <v>413</v>
      </c>
      <c r="C31" s="136" t="s">
        <v>344</v>
      </c>
      <c r="D31" s="137" t="n">
        <f aca="false">SUM(D33:D35)</f>
        <v>2319300</v>
      </c>
      <c r="E31" s="137" t="n">
        <f aca="false">SUM(E33:E35)</f>
        <v>0</v>
      </c>
      <c r="F31" s="137" t="n">
        <f aca="false">SUM(F33:F35)</f>
        <v>939600</v>
      </c>
      <c r="G31" s="137" t="n">
        <f aca="false">SUM(G33:G35)</f>
        <v>107500</v>
      </c>
      <c r="H31" s="137" t="n">
        <f aca="false">SUM(H33:H35)</f>
        <v>0</v>
      </c>
      <c r="I31" s="137" t="n">
        <f aca="false">SUM(I33:I35)</f>
        <v>265000</v>
      </c>
      <c r="J31" s="137" t="n">
        <f aca="false">SUM(J33:J35)</f>
        <v>90000</v>
      </c>
      <c r="K31" s="137" t="n">
        <f aca="false">SUM(K33:K35)</f>
        <v>40000</v>
      </c>
      <c r="L31" s="137" t="n">
        <f aca="false">SUM(L33:L35)</f>
        <v>0</v>
      </c>
      <c r="M31" s="137" t="n">
        <f aca="false">SUM(M33:M35)</f>
        <v>175000</v>
      </c>
      <c r="N31" s="137" t="n">
        <f aca="false">SUM(N33:N35)</f>
        <v>175000</v>
      </c>
      <c r="O31" s="137" t="n">
        <f aca="false">SUM(O33:O35)</f>
        <v>175000</v>
      </c>
      <c r="P31" s="137" t="n">
        <f aca="false">SUM(P33:P35)</f>
        <v>2584300</v>
      </c>
    </row>
    <row r="32" s="166" customFormat="true" ht="15" hidden="false" customHeight="false" outlineLevel="0" collapsed="false">
      <c r="A32" s="165" t="s">
        <v>414</v>
      </c>
      <c r="B32" s="165" t="s">
        <v>413</v>
      </c>
      <c r="C32" s="136" t="s">
        <v>344</v>
      </c>
      <c r="D32" s="137" t="n">
        <f aca="false">'дод-3'!C22</f>
        <v>2319300</v>
      </c>
      <c r="E32" s="137" t="n">
        <f aca="false">'дод-3'!D22</f>
        <v>0</v>
      </c>
      <c r="F32" s="137" t="n">
        <f aca="false">'дод-3'!E22</f>
        <v>939600</v>
      </c>
      <c r="G32" s="137" t="n">
        <f aca="false">'дод-3'!F22</f>
        <v>107500</v>
      </c>
      <c r="H32" s="137" t="n">
        <f aca="false">'дод-3'!G22</f>
        <v>0</v>
      </c>
      <c r="I32" s="137" t="n">
        <f aca="false">'дод-3'!H22</f>
        <v>265000</v>
      </c>
      <c r="J32" s="137" t="n">
        <f aca="false">'дод-3'!I22</f>
        <v>90000</v>
      </c>
      <c r="K32" s="137" t="n">
        <f aca="false">'дод-3'!J22</f>
        <v>40000</v>
      </c>
      <c r="L32" s="137" t="n">
        <f aca="false">'дод-3'!K22</f>
        <v>0</v>
      </c>
      <c r="M32" s="137" t="n">
        <f aca="false">'дод-3'!L22</f>
        <v>175000</v>
      </c>
      <c r="N32" s="137" t="n">
        <f aca="false">'дод-3'!M22</f>
        <v>175000</v>
      </c>
      <c r="O32" s="137" t="n">
        <f aca="false">'дод-3'!N22</f>
        <v>175000</v>
      </c>
      <c r="P32" s="137" t="n">
        <f aca="false">'дод-3'!O22</f>
        <v>2584300</v>
      </c>
    </row>
    <row r="33" customFormat="false" ht="62.25" hidden="false" customHeight="true" outlineLevel="0" collapsed="false">
      <c r="A33" s="167" t="s">
        <v>415</v>
      </c>
      <c r="B33" s="79" t="s">
        <v>166</v>
      </c>
      <c r="C33" s="168" t="s">
        <v>416</v>
      </c>
      <c r="D33" s="93" t="n">
        <f aca="false">'дод-3'!C23</f>
        <v>1436000</v>
      </c>
      <c r="E33" s="93" t="n">
        <f aca="false">'дод-3'!D23</f>
        <v>0</v>
      </c>
      <c r="F33" s="93" t="n">
        <f aca="false">'дод-3'!E23</f>
        <v>771900</v>
      </c>
      <c r="G33" s="93" t="n">
        <f aca="false">'дод-3'!F23</f>
        <v>96700</v>
      </c>
      <c r="H33" s="93" t="n">
        <f aca="false">'дод-3'!G23</f>
        <v>0</v>
      </c>
      <c r="I33" s="93" t="n">
        <f aca="false">'дод-3'!H23</f>
        <v>90000</v>
      </c>
      <c r="J33" s="93" t="n">
        <f aca="false">'дод-3'!I23</f>
        <v>90000</v>
      </c>
      <c r="K33" s="93" t="n">
        <f aca="false">'дод-3'!J23</f>
        <v>40000</v>
      </c>
      <c r="L33" s="93" t="n">
        <f aca="false">'дод-3'!K23</f>
        <v>0</v>
      </c>
      <c r="M33" s="93" t="n">
        <f aca="false">'дод-3'!L23</f>
        <v>0</v>
      </c>
      <c r="N33" s="93" t="n">
        <f aca="false">'дод-3'!M23</f>
        <v>0</v>
      </c>
      <c r="O33" s="93" t="n">
        <f aca="false">'дод-3'!N23</f>
        <v>0</v>
      </c>
      <c r="P33" s="93" t="n">
        <f aca="false">+I33+D33</f>
        <v>1526000</v>
      </c>
    </row>
    <row r="34" s="174" customFormat="true" ht="15.5" hidden="false" customHeight="false" outlineLevel="0" collapsed="false">
      <c r="A34" s="167" t="s">
        <v>417</v>
      </c>
      <c r="B34" s="81" t="s">
        <v>345</v>
      </c>
      <c r="C34" s="80" t="s">
        <v>346</v>
      </c>
      <c r="D34" s="93" t="n">
        <f aca="false">'дод-3'!C24</f>
        <v>274300</v>
      </c>
      <c r="E34" s="93" t="n">
        <f aca="false">'дод-3'!D24</f>
        <v>0</v>
      </c>
      <c r="F34" s="93" t="n">
        <f aca="false">'дод-3'!E24</f>
        <v>167700</v>
      </c>
      <c r="G34" s="93" t="n">
        <f aca="false">'дод-3'!F24</f>
        <v>10800</v>
      </c>
      <c r="H34" s="93" t="n">
        <f aca="false">'дод-3'!G24</f>
        <v>0</v>
      </c>
      <c r="I34" s="93" t="n">
        <f aca="false">'дод-3'!H24</f>
        <v>172000</v>
      </c>
      <c r="J34" s="93" t="n">
        <f aca="false">'дод-3'!I24</f>
        <v>0</v>
      </c>
      <c r="K34" s="93" t="n">
        <f aca="false">'дод-3'!J24</f>
        <v>0</v>
      </c>
      <c r="L34" s="93" t="n">
        <f aca="false">'дод-3'!K24</f>
        <v>0</v>
      </c>
      <c r="M34" s="93" t="n">
        <f aca="false">'дод-3'!L24</f>
        <v>172000</v>
      </c>
      <c r="N34" s="93" t="n">
        <f aca="false">'дод-3'!M24</f>
        <v>172000</v>
      </c>
      <c r="O34" s="93" t="n">
        <f aca="false">'дод-3'!N24</f>
        <v>172000</v>
      </c>
      <c r="P34" s="93" t="n">
        <f aca="false">+I34+D34</f>
        <v>446300</v>
      </c>
    </row>
    <row r="35" customFormat="false" ht="15.5" hidden="false" customHeight="false" outlineLevel="0" collapsed="false">
      <c r="A35" s="167" t="s">
        <v>418</v>
      </c>
      <c r="B35" s="79" t="n">
        <v>250404</v>
      </c>
      <c r="C35" s="80" t="s">
        <v>241</v>
      </c>
      <c r="D35" s="93" t="n">
        <f aca="false">'дод-3'!C25</f>
        <v>609000</v>
      </c>
      <c r="E35" s="93" t="n">
        <f aca="false">'дод-3'!D25</f>
        <v>0</v>
      </c>
      <c r="F35" s="93" t="n">
        <f aca="false">'дод-3'!E25</f>
        <v>0</v>
      </c>
      <c r="G35" s="93" t="n">
        <f aca="false">'дод-3'!F25</f>
        <v>0</v>
      </c>
      <c r="H35" s="93" t="n">
        <f aca="false">'дод-3'!G25</f>
        <v>0</v>
      </c>
      <c r="I35" s="93" t="n">
        <f aca="false">'дод-3'!H25</f>
        <v>3000</v>
      </c>
      <c r="J35" s="93" t="n">
        <f aca="false">'дод-3'!I25</f>
        <v>0</v>
      </c>
      <c r="K35" s="93" t="n">
        <f aca="false">'дод-3'!J25</f>
        <v>0</v>
      </c>
      <c r="L35" s="93" t="n">
        <f aca="false">'дод-3'!K25</f>
        <v>0</v>
      </c>
      <c r="M35" s="93" t="n">
        <f aca="false">'дод-3'!L25</f>
        <v>3000</v>
      </c>
      <c r="N35" s="93" t="n">
        <f aca="false">'дод-3'!M25</f>
        <v>3000</v>
      </c>
      <c r="O35" s="93" t="n">
        <f aca="false">'дод-3'!N25</f>
        <v>3000</v>
      </c>
      <c r="P35" s="93" t="n">
        <f aca="false">+I35+D35</f>
        <v>612000</v>
      </c>
    </row>
    <row r="36" customFormat="false" ht="45" hidden="true" customHeight="true" outlineLevel="0" collapsed="false">
      <c r="A36" s="165" t="s">
        <v>419</v>
      </c>
      <c r="B36" s="165" t="s">
        <v>420</v>
      </c>
      <c r="C36" s="136" t="s">
        <v>348</v>
      </c>
      <c r="D36" s="137" t="n">
        <f aca="false">+D38</f>
        <v>0</v>
      </c>
      <c r="E36" s="137" t="n">
        <f aca="false">+E38</f>
        <v>0</v>
      </c>
      <c r="F36" s="137" t="n">
        <f aca="false">+F38</f>
        <v>0</v>
      </c>
      <c r="G36" s="137" t="n">
        <f aca="false">+G38</f>
        <v>0</v>
      </c>
      <c r="H36" s="137" t="n">
        <f aca="false">+H38</f>
        <v>0</v>
      </c>
      <c r="I36" s="137" t="n">
        <f aca="false">+I38</f>
        <v>0</v>
      </c>
      <c r="J36" s="137" t="n">
        <f aca="false">+J38</f>
        <v>0</v>
      </c>
      <c r="K36" s="137" t="n">
        <f aca="false">+K38</f>
        <v>0</v>
      </c>
      <c r="L36" s="137" t="n">
        <f aca="false">+L38</f>
        <v>0</v>
      </c>
      <c r="M36" s="137" t="n">
        <f aca="false">+M38</f>
        <v>0</v>
      </c>
      <c r="N36" s="137" t="n">
        <f aca="false">+N38</f>
        <v>0</v>
      </c>
      <c r="O36" s="137" t="n">
        <f aca="false">+O38</f>
        <v>0</v>
      </c>
      <c r="P36" s="137" t="n">
        <f aca="false">+P38</f>
        <v>0</v>
      </c>
    </row>
    <row r="37" customFormat="false" ht="45" hidden="true" customHeight="true" outlineLevel="0" collapsed="false">
      <c r="A37" s="165" t="s">
        <v>421</v>
      </c>
      <c r="B37" s="165" t="s">
        <v>420</v>
      </c>
      <c r="C37" s="136" t="s">
        <v>348</v>
      </c>
      <c r="D37" s="137" t="n">
        <f aca="false">'дод-3'!C26</f>
        <v>0</v>
      </c>
      <c r="E37" s="137" t="n">
        <f aca="false">'дод-3'!D26</f>
        <v>0</v>
      </c>
      <c r="F37" s="137" t="n">
        <f aca="false">'дод-3'!E26</f>
        <v>0</v>
      </c>
      <c r="G37" s="137" t="n">
        <f aca="false">'дод-3'!F26</f>
        <v>0</v>
      </c>
      <c r="H37" s="137" t="n">
        <f aca="false">'дод-3'!G26</f>
        <v>0</v>
      </c>
      <c r="I37" s="137" t="n">
        <f aca="false">'дод-3'!H26</f>
        <v>0</v>
      </c>
      <c r="J37" s="137" t="n">
        <f aca="false">'дод-3'!I26</f>
        <v>0</v>
      </c>
      <c r="K37" s="137" t="n">
        <f aca="false">'дод-3'!J26</f>
        <v>0</v>
      </c>
      <c r="L37" s="137" t="n">
        <f aca="false">'дод-3'!K26</f>
        <v>0</v>
      </c>
      <c r="M37" s="137" t="n">
        <f aca="false">'дод-3'!L26</f>
        <v>0</v>
      </c>
      <c r="N37" s="137" t="n">
        <f aca="false">'дод-3'!M26</f>
        <v>0</v>
      </c>
      <c r="O37" s="137" t="n">
        <f aca="false">'дод-3'!N26</f>
        <v>0</v>
      </c>
      <c r="P37" s="137" t="n">
        <f aca="false">'дод-3'!O26</f>
        <v>0</v>
      </c>
    </row>
    <row r="38" customFormat="false" ht="15.5" hidden="true" customHeight="true" outlineLevel="0" collapsed="false">
      <c r="A38" s="167" t="s">
        <v>422</v>
      </c>
      <c r="B38" s="79" t="n">
        <v>250404</v>
      </c>
      <c r="C38" s="80" t="s">
        <v>241</v>
      </c>
      <c r="D38" s="93" t="n">
        <f aca="false">'дод-3'!C27</f>
        <v>0</v>
      </c>
      <c r="E38" s="93" t="n">
        <f aca="false">'дод-3'!D27</f>
        <v>0</v>
      </c>
      <c r="F38" s="93" t="n">
        <f aca="false">'дод-3'!E27</f>
        <v>0</v>
      </c>
      <c r="G38" s="93" t="n">
        <f aca="false">'дод-3'!F27</f>
        <v>0</v>
      </c>
      <c r="H38" s="93" t="n">
        <f aca="false">'дод-3'!G27</f>
        <v>0</v>
      </c>
      <c r="I38" s="93" t="n">
        <f aca="false">'дод-3'!H27</f>
        <v>0</v>
      </c>
      <c r="J38" s="93" t="n">
        <f aca="false">'дод-3'!I27</f>
        <v>0</v>
      </c>
      <c r="K38" s="93" t="n">
        <f aca="false">'дод-3'!J27</f>
        <v>0</v>
      </c>
      <c r="L38" s="93" t="n">
        <f aca="false">'дод-3'!K27</f>
        <v>0</v>
      </c>
      <c r="M38" s="93" t="n">
        <f aca="false">'дод-3'!L27</f>
        <v>0</v>
      </c>
      <c r="N38" s="93" t="n">
        <f aca="false">'дод-3'!M27</f>
        <v>0</v>
      </c>
      <c r="O38" s="93" t="n">
        <f aca="false">'дод-3'!N27</f>
        <v>0</v>
      </c>
      <c r="P38" s="93" t="n">
        <f aca="false">+I38+D38</f>
        <v>0</v>
      </c>
    </row>
    <row r="39" s="166" customFormat="true" ht="30" hidden="false" customHeight="false" outlineLevel="0" collapsed="false">
      <c r="A39" s="165" t="s">
        <v>423</v>
      </c>
      <c r="B39" s="165" t="s">
        <v>424</v>
      </c>
      <c r="C39" s="136" t="s">
        <v>349</v>
      </c>
      <c r="D39" s="137" t="n">
        <f aca="false">+D41+D42+D44+D45+D46+D48+D49+D50+D51+D53+D54+D56+D58+D60+D61+D62+D64+D47+D52+D43</f>
        <v>330171002</v>
      </c>
      <c r="E39" s="137" t="n">
        <f aca="false">+E41+E42+E44+E45+E46+E48+E49+E50+E51+E53+E54+E56+E58+E60+E61+E62+E64+E47+E52+E43</f>
        <v>0</v>
      </c>
      <c r="F39" s="137" t="n">
        <f aca="false">+F41+F42+F44+F45+F46+F48+F49+F50+F51+F53+F54+F56+F58+F60+F61+F62+F64+F47+F52+F43</f>
        <v>141807712</v>
      </c>
      <c r="G39" s="137" t="n">
        <f aca="false">+G41+G42+G44+G45+G46+G48+G49+G50+G51+G53+G54+G56+G58+G60+G61+G62+G64+G47+G52+G43</f>
        <v>33255143</v>
      </c>
      <c r="H39" s="137" t="n">
        <f aca="false">+H41+H42+H44+H45+H46+H48+H49+H50+H51+H53+H54+H56+H58+H60+H61+H62+H64+H47+H52+H43</f>
        <v>0</v>
      </c>
      <c r="I39" s="137" t="n">
        <f aca="false">+I41+I42+I44+I45+I46+I48+I49+I50+I51+I53+I54+I56+I58+I60+I61+I62+I64+I47+I52+I43</f>
        <v>14616298</v>
      </c>
      <c r="J39" s="137" t="n">
        <f aca="false">+J41+J42+J44+J45+J46+J48+J49+J50+J51+J53+J54+J56+J58+J60+J61+J62+J64+J47+J52+J43</f>
        <v>8820400</v>
      </c>
      <c r="K39" s="137" t="n">
        <f aca="false">+K41+K42+K44+K45+K46+K48+K49+K50+K51+K53+K54+K56+K58+K60+K61+K62+K64+K47+K52+K43</f>
        <v>2274800</v>
      </c>
      <c r="L39" s="137" t="n">
        <f aca="false">+L41+L42+L44+L45+L46+L48+L49+L50+L51+L53+L54+L56+L58+L60+L61+L62+L64+L47+L52+L43</f>
        <v>1076000</v>
      </c>
      <c r="M39" s="137" t="n">
        <f aca="false">+M41+M42+M44+M45+M46+M48+M49+M50+M51+M53+M54+M56+M58+M60+M61+M62+M64+M47+M52+M43</f>
        <v>5795898</v>
      </c>
      <c r="N39" s="137" t="n">
        <f aca="false">+N41+N42+N44+N45+N46+N48+N49+N50+N51+N53+N54+N56+N58+N60+N61+N62+N64+N47+N52+N43</f>
        <v>5061898</v>
      </c>
      <c r="O39" s="137" t="n">
        <f aca="false">+O41+O42+O44+O45+O46+O48+O49+O50+O51+O53+O54+O56+O58+O60+O61+O62+O64+O47+O52+O43</f>
        <v>5061898</v>
      </c>
      <c r="P39" s="137" t="n">
        <f aca="false">+P41+P42+P44+P45+P46+P48+P49+P50+P51+P53+P54+P56+P58+P60+P61+P62+P64+P47+P52+P43</f>
        <v>344787300</v>
      </c>
    </row>
    <row r="40" s="166" customFormat="true" ht="30" hidden="false" customHeight="false" outlineLevel="0" collapsed="false">
      <c r="A40" s="165" t="s">
        <v>425</v>
      </c>
      <c r="B40" s="135" t="n">
        <v>10</v>
      </c>
      <c r="C40" s="136" t="s">
        <v>349</v>
      </c>
      <c r="D40" s="137" t="n">
        <f aca="false">'дод-3'!C28</f>
        <v>330171002</v>
      </c>
      <c r="E40" s="137" t="n">
        <f aca="false">'дод-3'!D28</f>
        <v>0</v>
      </c>
      <c r="F40" s="137" t="n">
        <f aca="false">'дод-3'!E28</f>
        <v>141807712</v>
      </c>
      <c r="G40" s="137" t="n">
        <f aca="false">'дод-3'!F28</f>
        <v>33255143</v>
      </c>
      <c r="H40" s="137" t="n">
        <f aca="false">'дод-3'!G28</f>
        <v>0</v>
      </c>
      <c r="I40" s="105" t="n">
        <f aca="false">'дод-3'!H28</f>
        <v>14616298</v>
      </c>
      <c r="J40" s="137" t="n">
        <f aca="false">'дод-3'!I28</f>
        <v>8820400</v>
      </c>
      <c r="K40" s="137" t="n">
        <f aca="false">'дод-3'!J28</f>
        <v>2274800</v>
      </c>
      <c r="L40" s="137" t="n">
        <f aca="false">'дод-3'!K28</f>
        <v>1076000</v>
      </c>
      <c r="M40" s="137" t="n">
        <f aca="false">'дод-3'!L28</f>
        <v>5795898</v>
      </c>
      <c r="N40" s="137" t="n">
        <f aca="false">'дод-3'!M28</f>
        <v>5061898</v>
      </c>
      <c r="O40" s="137" t="n">
        <f aca="false">'дод-3'!N28</f>
        <v>5061898</v>
      </c>
      <c r="P40" s="137" t="n">
        <f aca="false">'дод-3'!O28</f>
        <v>344787300</v>
      </c>
    </row>
    <row r="41" customFormat="false" ht="62" hidden="false" customHeight="false" outlineLevel="0" collapsed="false">
      <c r="A41" s="167" t="s">
        <v>426</v>
      </c>
      <c r="B41" s="79" t="s">
        <v>150</v>
      </c>
      <c r="C41" s="168" t="s">
        <v>427</v>
      </c>
      <c r="D41" s="93" t="n">
        <f aca="false">'дод-3'!C29</f>
        <v>11530256</v>
      </c>
      <c r="E41" s="93" t="n">
        <f aca="false">'дод-3'!D29</f>
        <v>0</v>
      </c>
      <c r="F41" s="93" t="n">
        <f aca="false">'дод-3'!E29</f>
        <v>5210214</v>
      </c>
      <c r="G41" s="93" t="n">
        <f aca="false">'дод-3'!F29</f>
        <v>1310159</v>
      </c>
      <c r="H41" s="93" t="n">
        <f aca="false">'дод-3'!G29</f>
        <v>0</v>
      </c>
      <c r="I41" s="93" t="n">
        <f aca="false">'дод-3'!H29</f>
        <v>622000</v>
      </c>
      <c r="J41" s="93" t="n">
        <f aca="false">'дод-3'!I29</f>
        <v>2000</v>
      </c>
      <c r="K41" s="93" t="n">
        <f aca="false">'дод-3'!J29</f>
        <v>0</v>
      </c>
      <c r="L41" s="93" t="n">
        <f aca="false">'дод-3'!K29</f>
        <v>0</v>
      </c>
      <c r="M41" s="93" t="n">
        <f aca="false">'дод-3'!L29</f>
        <v>620000</v>
      </c>
      <c r="N41" s="93" t="n">
        <f aca="false">'дод-3'!M29</f>
        <v>620000</v>
      </c>
      <c r="O41" s="93" t="n">
        <f aca="false">'дод-3'!N29</f>
        <v>620000</v>
      </c>
      <c r="P41" s="93" t="n">
        <f aca="false">+I41+D41</f>
        <v>12152256</v>
      </c>
    </row>
    <row r="42" customFormat="false" ht="62" hidden="false" customHeight="false" outlineLevel="0" collapsed="false">
      <c r="A42" s="167" t="s">
        <v>428</v>
      </c>
      <c r="B42" s="79" t="s">
        <v>152</v>
      </c>
      <c r="C42" s="168" t="s">
        <v>429</v>
      </c>
      <c r="D42" s="93" t="n">
        <f aca="false">'дод-3'!C30</f>
        <v>17357533</v>
      </c>
      <c r="E42" s="93" t="n">
        <f aca="false">'дод-3'!D30</f>
        <v>0</v>
      </c>
      <c r="F42" s="93" t="n">
        <f aca="false">'дод-3'!E30</f>
        <v>7356321</v>
      </c>
      <c r="G42" s="93" t="n">
        <f aca="false">'дод-3'!F30</f>
        <v>2613385</v>
      </c>
      <c r="H42" s="93" t="n">
        <f aca="false">'дод-3'!G30</f>
        <v>0</v>
      </c>
      <c r="I42" s="93" t="n">
        <f aca="false">'дод-3'!H30</f>
        <v>369400</v>
      </c>
      <c r="J42" s="93" t="n">
        <f aca="false">'дод-3'!I30</f>
        <v>4400</v>
      </c>
      <c r="K42" s="93" t="n">
        <f aca="false">'дод-3'!J30</f>
        <v>0</v>
      </c>
      <c r="L42" s="93" t="n">
        <f aca="false">'дод-3'!K30</f>
        <v>0</v>
      </c>
      <c r="M42" s="93" t="n">
        <f aca="false">'дод-3'!L30</f>
        <v>365000</v>
      </c>
      <c r="N42" s="93" t="n">
        <f aca="false">'дод-3'!M30</f>
        <v>365000</v>
      </c>
      <c r="O42" s="93" t="n">
        <f aca="false">'дод-3'!N30</f>
        <v>365000</v>
      </c>
      <c r="P42" s="93" t="n">
        <f aca="false">+I42+D42</f>
        <v>17726933</v>
      </c>
    </row>
    <row r="43" customFormat="false" ht="31" hidden="false" customHeight="false" outlineLevel="0" collapsed="false">
      <c r="A43" s="175" t="n">
        <v>1011060</v>
      </c>
      <c r="B43" s="176" t="s">
        <v>154</v>
      </c>
      <c r="C43" s="168" t="s">
        <v>430</v>
      </c>
      <c r="D43" s="93" t="n">
        <f aca="false">'дод-3'!C31</f>
        <v>3639605</v>
      </c>
      <c r="E43" s="93" t="n">
        <f aca="false">'дод-3'!D31</f>
        <v>0</v>
      </c>
      <c r="F43" s="93" t="n">
        <f aca="false">'дод-3'!E31</f>
        <v>1966697</v>
      </c>
      <c r="G43" s="93" t="n">
        <f aca="false">'дод-3'!F31</f>
        <v>486071</v>
      </c>
      <c r="H43" s="93" t="n">
        <f aca="false">'дод-3'!G31</f>
        <v>0</v>
      </c>
      <c r="I43" s="93" t="n">
        <f aca="false">'дод-3'!H31</f>
        <v>0</v>
      </c>
      <c r="J43" s="93" t="n">
        <f aca="false">'дод-3'!I31</f>
        <v>0</v>
      </c>
      <c r="K43" s="93" t="n">
        <f aca="false">'дод-3'!J31</f>
        <v>0</v>
      </c>
      <c r="L43" s="93" t="n">
        <f aca="false">'дод-3'!K31</f>
        <v>0</v>
      </c>
      <c r="M43" s="93" t="n">
        <f aca="false">'дод-3'!L31</f>
        <v>0</v>
      </c>
      <c r="N43" s="93" t="n">
        <f aca="false">'дод-3'!M31</f>
        <v>0</v>
      </c>
      <c r="O43" s="93" t="n">
        <f aca="false">'дод-3'!N31</f>
        <v>0</v>
      </c>
      <c r="P43" s="93" t="n">
        <f aca="false">'дод-3'!O31</f>
        <v>3639605</v>
      </c>
    </row>
    <row r="44" customFormat="false" ht="77.5" hidden="false" customHeight="false" outlineLevel="0" collapsed="false">
      <c r="A44" s="167" t="s">
        <v>431</v>
      </c>
      <c r="B44" s="79" t="s">
        <v>156</v>
      </c>
      <c r="C44" s="177" t="s">
        <v>432</v>
      </c>
      <c r="D44" s="93" t="n">
        <f aca="false">'дод-3'!C32</f>
        <v>91881170</v>
      </c>
      <c r="E44" s="93" t="n">
        <f aca="false">'дод-3'!D32</f>
        <v>0</v>
      </c>
      <c r="F44" s="93" t="n">
        <f aca="false">'дод-3'!E32</f>
        <v>49024026</v>
      </c>
      <c r="G44" s="93" t="n">
        <f aca="false">'дод-3'!F32</f>
        <v>7994049</v>
      </c>
      <c r="H44" s="93" t="n">
        <f aca="false">'дод-3'!G32</f>
        <v>0</v>
      </c>
      <c r="I44" s="93" t="n">
        <f aca="false">'дод-3'!H32</f>
        <v>2486800</v>
      </c>
      <c r="J44" s="93" t="n">
        <f aca="false">'дод-3'!I32</f>
        <v>180200</v>
      </c>
      <c r="K44" s="93" t="n">
        <f aca="false">'дод-3'!J32</f>
        <v>38200</v>
      </c>
      <c r="L44" s="93" t="n">
        <f aca="false">'дод-3'!K32</f>
        <v>1500</v>
      </c>
      <c r="M44" s="93" t="n">
        <f aca="false">'дод-3'!L32</f>
        <v>2306600</v>
      </c>
      <c r="N44" s="93" t="n">
        <f aca="false">'дод-3'!M32</f>
        <v>2282600</v>
      </c>
      <c r="O44" s="93" t="n">
        <f aca="false">'дод-3'!N32</f>
        <v>2282600</v>
      </c>
      <c r="P44" s="93" t="n">
        <f aca="false">+I44+D44</f>
        <v>94367970</v>
      </c>
    </row>
    <row r="45" customFormat="false" ht="108.5" hidden="false" customHeight="false" outlineLevel="0" collapsed="false">
      <c r="A45" s="167" t="s">
        <v>433</v>
      </c>
      <c r="B45" s="79" t="s">
        <v>158</v>
      </c>
      <c r="C45" s="177" t="s">
        <v>434</v>
      </c>
      <c r="D45" s="93" t="n">
        <f aca="false">'дод-3'!C33</f>
        <v>17313123</v>
      </c>
      <c r="E45" s="93" t="n">
        <f aca="false">'дод-3'!D33</f>
        <v>0</v>
      </c>
      <c r="F45" s="93" t="n">
        <f aca="false">'дод-3'!E33</f>
        <v>7842138</v>
      </c>
      <c r="G45" s="93" t="n">
        <f aca="false">'дод-3'!F33</f>
        <v>1818971</v>
      </c>
      <c r="H45" s="93" t="n">
        <f aca="false">'дод-3'!G33</f>
        <v>0</v>
      </c>
      <c r="I45" s="93" t="n">
        <f aca="false">'дод-3'!H33</f>
        <v>190000</v>
      </c>
      <c r="J45" s="93" t="n">
        <f aca="false">'дод-3'!I33</f>
        <v>130000</v>
      </c>
      <c r="K45" s="93" t="n">
        <f aca="false">'дод-3'!J33</f>
        <v>0</v>
      </c>
      <c r="L45" s="93" t="n">
        <f aca="false">'дод-3'!K33</f>
        <v>18800</v>
      </c>
      <c r="M45" s="93" t="n">
        <f aca="false">'дод-3'!L33</f>
        <v>60000</v>
      </c>
      <c r="N45" s="93" t="n">
        <f aca="false">'дод-3'!M33</f>
        <v>0</v>
      </c>
      <c r="O45" s="93" t="n">
        <f aca="false">'дод-3'!N33</f>
        <v>0</v>
      </c>
      <c r="P45" s="93" t="n">
        <f aca="false">+I45+D45</f>
        <v>17503123</v>
      </c>
    </row>
    <row r="46" customFormat="false" ht="46.5" hidden="false" customHeight="false" outlineLevel="0" collapsed="false">
      <c r="A46" s="167" t="s">
        <v>435</v>
      </c>
      <c r="B46" s="79" t="s">
        <v>160</v>
      </c>
      <c r="C46" s="177" t="s">
        <v>436</v>
      </c>
      <c r="D46" s="93" t="n">
        <f aca="false">'дод-3'!C34</f>
        <v>7586035</v>
      </c>
      <c r="E46" s="93" t="n">
        <f aca="false">'дод-3'!D34</f>
        <v>0</v>
      </c>
      <c r="F46" s="93" t="n">
        <f aca="false">'дод-3'!E34</f>
        <v>3972950</v>
      </c>
      <c r="G46" s="93" t="n">
        <f aca="false">'дод-3'!F34</f>
        <v>819305</v>
      </c>
      <c r="H46" s="93" t="n">
        <f aca="false">'дод-3'!G34</f>
        <v>0</v>
      </c>
      <c r="I46" s="93" t="n">
        <f aca="false">'дод-3'!H34</f>
        <v>704700</v>
      </c>
      <c r="J46" s="93" t="n">
        <f aca="false">'дод-3'!I34</f>
        <v>173700</v>
      </c>
      <c r="K46" s="93" t="n">
        <f aca="false">'дод-3'!J34</f>
        <v>0</v>
      </c>
      <c r="L46" s="93" t="n">
        <f aca="false">'дод-3'!K34</f>
        <v>128500</v>
      </c>
      <c r="M46" s="93" t="n">
        <f aca="false">'дод-3'!L34</f>
        <v>531000</v>
      </c>
      <c r="N46" s="93" t="n">
        <f aca="false">'дод-3'!M34</f>
        <v>531000</v>
      </c>
      <c r="O46" s="93" t="n">
        <f aca="false">'дод-3'!N34</f>
        <v>531000</v>
      </c>
      <c r="P46" s="93" t="n">
        <f aca="false">+I46+D46</f>
        <v>8290735</v>
      </c>
    </row>
    <row r="47" customFormat="false" ht="31" hidden="false" customHeight="false" outlineLevel="0" collapsed="false">
      <c r="A47" s="167" t="s">
        <v>437</v>
      </c>
      <c r="B47" s="81" t="s">
        <v>162</v>
      </c>
      <c r="C47" s="177" t="s">
        <v>438</v>
      </c>
      <c r="D47" s="93" t="n">
        <f aca="false">'дод-3'!C35</f>
        <v>139261500</v>
      </c>
      <c r="E47" s="93" t="n">
        <f aca="false">'дод-3'!D35</f>
        <v>0</v>
      </c>
      <c r="F47" s="93" t="n">
        <f aca="false">'дод-3'!E35</f>
        <v>59981880</v>
      </c>
      <c r="G47" s="93" t="n">
        <f aca="false">'дод-3'!F35</f>
        <v>17690430</v>
      </c>
      <c r="H47" s="93" t="n">
        <f aca="false">'дод-3'!G35</f>
        <v>0</v>
      </c>
      <c r="I47" s="93" t="n">
        <f aca="false">'дод-3'!H35</f>
        <v>6627200</v>
      </c>
      <c r="J47" s="93" t="n">
        <f aca="false">'дод-3'!I35</f>
        <v>5988700</v>
      </c>
      <c r="K47" s="93" t="n">
        <f aca="false">'дод-3'!J35</f>
        <v>1853100</v>
      </c>
      <c r="L47" s="93" t="n">
        <f aca="false">'дод-3'!K35</f>
        <v>801700</v>
      </c>
      <c r="M47" s="93" t="n">
        <f aca="false">'дод-3'!L35</f>
        <v>638500</v>
      </c>
      <c r="N47" s="93" t="n">
        <f aca="false">'дод-3'!M35</f>
        <v>0</v>
      </c>
      <c r="O47" s="93" t="n">
        <f aca="false">'дод-3'!N35</f>
        <v>0</v>
      </c>
      <c r="P47" s="93" t="n">
        <f aca="false">+I47+D47</f>
        <v>145888700</v>
      </c>
    </row>
    <row r="48" customFormat="false" ht="31" hidden="false" customHeight="false" outlineLevel="0" collapsed="false">
      <c r="A48" s="167" t="s">
        <v>439</v>
      </c>
      <c r="B48" s="79" t="s">
        <v>164</v>
      </c>
      <c r="C48" s="177" t="s">
        <v>440</v>
      </c>
      <c r="D48" s="93" t="n">
        <f aca="false">'дод-3'!C36</f>
        <v>27029081</v>
      </c>
      <c r="E48" s="93" t="n">
        <f aca="false">'дод-3'!D36</f>
        <v>0</v>
      </c>
      <c r="F48" s="93" t="n">
        <f aca="false">'дод-3'!E36</f>
        <v>0</v>
      </c>
      <c r="G48" s="93" t="n">
        <f aca="false">'дод-3'!F36</f>
        <v>0</v>
      </c>
      <c r="H48" s="93" t="n">
        <f aca="false">'дод-3'!G36</f>
        <v>0</v>
      </c>
      <c r="I48" s="93" t="n">
        <f aca="false">'дод-3'!H36</f>
        <v>2067498</v>
      </c>
      <c r="J48" s="93" t="n">
        <f aca="false">'дод-3'!I36</f>
        <v>1367100</v>
      </c>
      <c r="K48" s="93" t="n">
        <f aca="false">'дод-3'!J36</f>
        <v>0</v>
      </c>
      <c r="L48" s="93" t="n">
        <f aca="false">'дод-3'!K36</f>
        <v>0</v>
      </c>
      <c r="M48" s="93" t="n">
        <f aca="false">'дод-3'!L36</f>
        <v>700398</v>
      </c>
      <c r="N48" s="93" t="n">
        <f aca="false">'дод-3'!M36</f>
        <v>700398</v>
      </c>
      <c r="O48" s="93" t="n">
        <f aca="false">'дод-3'!N36</f>
        <v>700398</v>
      </c>
      <c r="P48" s="93" t="n">
        <f aca="false">+I48+D48</f>
        <v>29096579</v>
      </c>
    </row>
    <row r="49" customFormat="false" ht="62" hidden="false" customHeight="false" outlineLevel="0" collapsed="false">
      <c r="A49" s="167" t="s">
        <v>441</v>
      </c>
      <c r="B49" s="79" t="s">
        <v>166</v>
      </c>
      <c r="C49" s="177" t="s">
        <v>442</v>
      </c>
      <c r="D49" s="93" t="n">
        <f aca="false">'дод-3'!C37</f>
        <v>7890900</v>
      </c>
      <c r="E49" s="93" t="n">
        <f aca="false">'дод-3'!D37</f>
        <v>0</v>
      </c>
      <c r="F49" s="93" t="n">
        <f aca="false">'дод-3'!E37</f>
        <v>5249900</v>
      </c>
      <c r="G49" s="93" t="n">
        <f aca="false">'дод-3'!F37</f>
        <v>459300</v>
      </c>
      <c r="H49" s="93" t="n">
        <f aca="false">'дод-3'!G37</f>
        <v>0</v>
      </c>
      <c r="I49" s="93" t="n">
        <f aca="false">'дод-3'!H37</f>
        <v>1018700</v>
      </c>
      <c r="J49" s="93" t="n">
        <f aca="false">'дод-3'!I37</f>
        <v>974300</v>
      </c>
      <c r="K49" s="93" t="n">
        <f aca="false">'дод-3'!J37</f>
        <v>383500</v>
      </c>
      <c r="L49" s="93" t="n">
        <f aca="false">'дод-3'!K37</f>
        <v>125500</v>
      </c>
      <c r="M49" s="93" t="n">
        <f aca="false">'дод-3'!L37</f>
        <v>44400</v>
      </c>
      <c r="N49" s="93" t="n">
        <f aca="false">'дод-3'!M37</f>
        <v>32900</v>
      </c>
      <c r="O49" s="93" t="n">
        <f aca="false">'дод-3'!N37</f>
        <v>32900</v>
      </c>
      <c r="P49" s="93" t="n">
        <f aca="false">+I49+D49</f>
        <v>8909600</v>
      </c>
    </row>
    <row r="50" customFormat="false" ht="15.5" hidden="true" customHeight="true" outlineLevel="0" collapsed="false">
      <c r="A50" s="167" t="s">
        <v>170</v>
      </c>
      <c r="B50" s="79" t="s">
        <v>170</v>
      </c>
      <c r="C50" s="80" t="s">
        <v>171</v>
      </c>
      <c r="D50" s="93"/>
      <c r="E50" s="93"/>
      <c r="F50" s="93"/>
      <c r="G50" s="93"/>
      <c r="H50" s="93"/>
      <c r="I50" s="93"/>
      <c r="J50" s="93"/>
      <c r="K50" s="93"/>
      <c r="L50" s="93"/>
      <c r="M50" s="93"/>
      <c r="N50" s="93"/>
      <c r="O50" s="93"/>
      <c r="P50" s="93" t="n">
        <f aca="false">+I50+D50</f>
        <v>0</v>
      </c>
    </row>
    <row r="51" customFormat="false" ht="31" hidden="false" customHeight="false" outlineLevel="0" collapsed="false">
      <c r="A51" s="167" t="s">
        <v>443</v>
      </c>
      <c r="B51" s="79" t="s">
        <v>172</v>
      </c>
      <c r="C51" s="177" t="s">
        <v>444</v>
      </c>
      <c r="D51" s="93" t="n">
        <f aca="false">'дод-3'!C39</f>
        <v>2225515</v>
      </c>
      <c r="E51" s="93" t="n">
        <f aca="false">'дод-3'!D39</f>
        <v>0</v>
      </c>
      <c r="F51" s="93" t="n">
        <f aca="false">'дод-3'!E39</f>
        <v>262174</v>
      </c>
      <c r="G51" s="93" t="n">
        <f aca="false">'дод-3'!F39</f>
        <v>0</v>
      </c>
      <c r="H51" s="93" t="n">
        <f aca="false">'дод-3'!G39</f>
        <v>0</v>
      </c>
      <c r="I51" s="93" t="n">
        <f aca="false">'дод-3'!H39</f>
        <v>0</v>
      </c>
      <c r="J51" s="93" t="n">
        <f aca="false">'дод-3'!I39</f>
        <v>0</v>
      </c>
      <c r="K51" s="93" t="n">
        <f aca="false">'дод-3'!J39</f>
        <v>0</v>
      </c>
      <c r="L51" s="93" t="n">
        <f aca="false">'дод-3'!K39</f>
        <v>0</v>
      </c>
      <c r="M51" s="93" t="n">
        <f aca="false">'дод-3'!L39</f>
        <v>0</v>
      </c>
      <c r="N51" s="93" t="n">
        <f aca="false">'дод-3'!M39</f>
        <v>0</v>
      </c>
      <c r="O51" s="93" t="n">
        <f aca="false">'дод-3'!N39</f>
        <v>0</v>
      </c>
      <c r="P51" s="93" t="n">
        <f aca="false">+I51+D51</f>
        <v>2225515</v>
      </c>
    </row>
    <row r="52" customFormat="false" ht="15.5" hidden="true" customHeight="true" outlineLevel="0" collapsed="false">
      <c r="A52" s="167" t="s">
        <v>445</v>
      </c>
      <c r="B52" s="79" t="s">
        <v>174</v>
      </c>
      <c r="C52" s="178" t="s">
        <v>446</v>
      </c>
      <c r="D52" s="93"/>
      <c r="E52" s="93"/>
      <c r="F52" s="93"/>
      <c r="G52" s="93"/>
      <c r="H52" s="93"/>
      <c r="I52" s="93"/>
      <c r="J52" s="93"/>
      <c r="K52" s="93"/>
      <c r="L52" s="93"/>
      <c r="M52" s="93"/>
      <c r="N52" s="93"/>
      <c r="O52" s="93"/>
      <c r="P52" s="93" t="n">
        <f aca="false">+I52+D52</f>
        <v>0</v>
      </c>
    </row>
    <row r="53" customFormat="false" ht="15.5" hidden="false" customHeight="false" outlineLevel="0" collapsed="false">
      <c r="A53" s="167" t="s">
        <v>447</v>
      </c>
      <c r="B53" s="81" t="s">
        <v>176</v>
      </c>
      <c r="C53" s="178" t="s">
        <v>448</v>
      </c>
      <c r="D53" s="93" t="n">
        <f aca="false">'дод-3'!C41</f>
        <v>784124</v>
      </c>
      <c r="E53" s="93" t="n">
        <f aca="false">'дод-3'!D41</f>
        <v>0</v>
      </c>
      <c r="F53" s="93" t="n">
        <f aca="false">'дод-3'!E41</f>
        <v>475572</v>
      </c>
      <c r="G53" s="93" t="n">
        <f aca="false">'дод-3'!F41</f>
        <v>58883</v>
      </c>
      <c r="H53" s="93" t="n">
        <f aca="false">'дод-3'!G41</f>
        <v>0</v>
      </c>
      <c r="I53" s="93" t="n">
        <f aca="false">'дод-3'!H41</f>
        <v>0</v>
      </c>
      <c r="J53" s="93" t="n">
        <f aca="false">'дод-3'!I41</f>
        <v>0</v>
      </c>
      <c r="K53" s="93" t="n">
        <f aca="false">'дод-3'!J41</f>
        <v>0</v>
      </c>
      <c r="L53" s="93" t="n">
        <f aca="false">'дод-3'!K41</f>
        <v>0</v>
      </c>
      <c r="M53" s="93" t="n">
        <f aca="false">'дод-3'!L41</f>
        <v>0</v>
      </c>
      <c r="N53" s="93" t="n">
        <f aca="false">'дод-3'!M41</f>
        <v>0</v>
      </c>
      <c r="O53" s="93" t="n">
        <f aca="false">'дод-3'!N41</f>
        <v>0</v>
      </c>
      <c r="P53" s="93" t="n">
        <f aca="false">+I53+D53</f>
        <v>784124</v>
      </c>
    </row>
    <row r="54" customFormat="false" ht="15.5" hidden="true" customHeight="true" outlineLevel="0" collapsed="false">
      <c r="A54" s="167" t="s">
        <v>178</v>
      </c>
      <c r="B54" s="81" t="s">
        <v>178</v>
      </c>
      <c r="C54" s="80" t="s">
        <v>179</v>
      </c>
      <c r="D54" s="93"/>
      <c r="E54" s="93"/>
      <c r="F54" s="93"/>
      <c r="G54" s="93"/>
      <c r="H54" s="93"/>
      <c r="I54" s="93"/>
      <c r="J54" s="93"/>
      <c r="K54" s="93"/>
      <c r="L54" s="93"/>
      <c r="M54" s="93"/>
      <c r="N54" s="93"/>
      <c r="O54" s="93"/>
      <c r="P54" s="93" t="n">
        <f aca="false">+I54+D54</f>
        <v>0</v>
      </c>
    </row>
    <row r="55" customFormat="false" ht="15.5" hidden="true" customHeight="true" outlineLevel="0" collapsed="false">
      <c r="A55" s="167"/>
      <c r="B55" s="81"/>
      <c r="C55" s="82" t="s">
        <v>180</v>
      </c>
      <c r="D55" s="141"/>
      <c r="E55" s="141"/>
      <c r="F55" s="141"/>
      <c r="G55" s="141"/>
      <c r="H55" s="141"/>
      <c r="I55" s="141"/>
      <c r="J55" s="141"/>
      <c r="K55" s="141"/>
      <c r="L55" s="141"/>
      <c r="M55" s="141"/>
      <c r="N55" s="141"/>
      <c r="O55" s="141"/>
      <c r="P55" s="141" t="n">
        <f aca="false">+I55+D55</f>
        <v>0</v>
      </c>
    </row>
    <row r="56" customFormat="false" ht="15.5" hidden="true" customHeight="true" outlineLevel="0" collapsed="false">
      <c r="A56" s="167"/>
      <c r="B56" s="81"/>
      <c r="C56" s="80"/>
      <c r="D56" s="93"/>
      <c r="E56" s="93"/>
      <c r="F56" s="93"/>
      <c r="G56" s="93"/>
      <c r="H56" s="93"/>
      <c r="I56" s="93"/>
      <c r="J56" s="93"/>
      <c r="K56" s="93"/>
      <c r="L56" s="93"/>
      <c r="M56" s="93"/>
      <c r="N56" s="93"/>
      <c r="O56" s="93"/>
      <c r="P56" s="93" t="n">
        <f aca="false">+I56+D56</f>
        <v>0</v>
      </c>
    </row>
    <row r="57" customFormat="false" ht="15.5" hidden="true" customHeight="true" outlineLevel="0" collapsed="false">
      <c r="A57" s="167"/>
      <c r="B57" s="81"/>
      <c r="C57" s="82"/>
      <c r="D57" s="141"/>
      <c r="E57" s="141"/>
      <c r="F57" s="141"/>
      <c r="G57" s="141"/>
      <c r="H57" s="141"/>
      <c r="I57" s="141"/>
      <c r="J57" s="141"/>
      <c r="K57" s="141"/>
      <c r="L57" s="141"/>
      <c r="M57" s="141"/>
      <c r="N57" s="141"/>
      <c r="O57" s="141"/>
      <c r="P57" s="141" t="n">
        <f aca="false">+I57+D57</f>
        <v>0</v>
      </c>
    </row>
    <row r="58" customFormat="false" ht="77.5" hidden="false" customHeight="false" outlineLevel="0" collapsed="false">
      <c r="A58" s="167" t="s">
        <v>449</v>
      </c>
      <c r="B58" s="81" t="s">
        <v>350</v>
      </c>
      <c r="C58" s="177" t="s">
        <v>450</v>
      </c>
      <c r="D58" s="93" t="n">
        <f aca="false">'дод-3'!C46</f>
        <v>2860260</v>
      </c>
      <c r="E58" s="93" t="n">
        <f aca="false">'дод-3'!D46</f>
        <v>0</v>
      </c>
      <c r="F58" s="93" t="n">
        <f aca="false">'дод-3'!E46</f>
        <v>0</v>
      </c>
      <c r="G58" s="93" t="n">
        <f aca="false">'дод-3'!F46</f>
        <v>0</v>
      </c>
      <c r="H58" s="93" t="n">
        <f aca="false">'дод-3'!G46</f>
        <v>0</v>
      </c>
      <c r="I58" s="93" t="n">
        <f aca="false">'дод-3'!H46</f>
        <v>0</v>
      </c>
      <c r="J58" s="93" t="n">
        <f aca="false">'дод-3'!I46</f>
        <v>0</v>
      </c>
      <c r="K58" s="93" t="n">
        <f aca="false">'дод-3'!J46</f>
        <v>0</v>
      </c>
      <c r="L58" s="93" t="n">
        <f aca="false">'дод-3'!K46</f>
        <v>0</v>
      </c>
      <c r="M58" s="93" t="n">
        <f aca="false">'дод-3'!L46</f>
        <v>0</v>
      </c>
      <c r="N58" s="93" t="n">
        <f aca="false">'дод-3'!M46</f>
        <v>0</v>
      </c>
      <c r="O58" s="93" t="n">
        <f aca="false">'дод-3'!N46</f>
        <v>0</v>
      </c>
      <c r="P58" s="93" t="n">
        <f aca="false">+I58+D58</f>
        <v>2860260</v>
      </c>
    </row>
    <row r="59" customFormat="false" ht="15.5" hidden="false" customHeight="false" outlineLevel="0" collapsed="false">
      <c r="A59" s="167" t="s">
        <v>451</v>
      </c>
      <c r="B59" s="81"/>
      <c r="C59" s="177" t="s">
        <v>452</v>
      </c>
      <c r="D59" s="93" t="n">
        <f aca="false">D60</f>
        <v>668800</v>
      </c>
      <c r="E59" s="93" t="n">
        <f aca="false">E60</f>
        <v>0</v>
      </c>
      <c r="F59" s="93" t="n">
        <f aca="false">F60</f>
        <v>465840</v>
      </c>
      <c r="G59" s="93" t="n">
        <f aca="false">G60</f>
        <v>4590</v>
      </c>
      <c r="H59" s="93" t="n">
        <f aca="false">H60</f>
        <v>0</v>
      </c>
      <c r="I59" s="93" t="n">
        <f aca="false">I60</f>
        <v>0</v>
      </c>
      <c r="J59" s="93" t="n">
        <f aca="false">J60</f>
        <v>0</v>
      </c>
      <c r="K59" s="93" t="n">
        <f aca="false">K60</f>
        <v>0</v>
      </c>
      <c r="L59" s="93" t="n">
        <f aca="false">L60</f>
        <v>0</v>
      </c>
      <c r="M59" s="93" t="n">
        <f aca="false">M60</f>
        <v>0</v>
      </c>
      <c r="N59" s="93" t="n">
        <f aca="false">N60</f>
        <v>0</v>
      </c>
      <c r="O59" s="93" t="n">
        <f aca="false">O60</f>
        <v>0</v>
      </c>
      <c r="P59" s="93" t="n">
        <f aca="false">P60</f>
        <v>668800</v>
      </c>
    </row>
    <row r="60" customFormat="false" ht="31" hidden="false" customHeight="false" outlineLevel="0" collapsed="false">
      <c r="A60" s="167" t="s">
        <v>453</v>
      </c>
      <c r="B60" s="79" t="n">
        <v>130107</v>
      </c>
      <c r="C60" s="80" t="s">
        <v>281</v>
      </c>
      <c r="D60" s="93" t="n">
        <f aca="false">'дод-3'!C47</f>
        <v>668800</v>
      </c>
      <c r="E60" s="93" t="n">
        <f aca="false">'дод-3'!D47</f>
        <v>0</v>
      </c>
      <c r="F60" s="93" t="n">
        <f aca="false">'дод-3'!E47</f>
        <v>465840</v>
      </c>
      <c r="G60" s="93" t="n">
        <f aca="false">'дод-3'!F47</f>
        <v>4590</v>
      </c>
      <c r="H60" s="93" t="n">
        <f aca="false">'дод-3'!G47</f>
        <v>0</v>
      </c>
      <c r="I60" s="93" t="n">
        <f aca="false">'дод-3'!H47</f>
        <v>0</v>
      </c>
      <c r="J60" s="93" t="n">
        <f aca="false">'дод-3'!I47</f>
        <v>0</v>
      </c>
      <c r="K60" s="93" t="n">
        <f aca="false">'дод-3'!J47</f>
        <v>0</v>
      </c>
      <c r="L60" s="93" t="n">
        <f aca="false">'дод-3'!K47</f>
        <v>0</v>
      </c>
      <c r="M60" s="93" t="n">
        <f aca="false">'дод-3'!L47</f>
        <v>0</v>
      </c>
      <c r="N60" s="93" t="n">
        <f aca="false">'дод-3'!M47</f>
        <v>0</v>
      </c>
      <c r="O60" s="93" t="n">
        <f aca="false">'дод-3'!N47</f>
        <v>0</v>
      </c>
      <c r="P60" s="93" t="n">
        <f aca="false">+I60+D60</f>
        <v>668800</v>
      </c>
    </row>
    <row r="61" customFormat="false" ht="31" hidden="false" customHeight="false" outlineLevel="0" collapsed="false">
      <c r="A61" s="167" t="s">
        <v>454</v>
      </c>
      <c r="B61" s="79" t="n">
        <v>150101</v>
      </c>
      <c r="C61" s="177" t="s">
        <v>455</v>
      </c>
      <c r="D61" s="93" t="n">
        <f aca="false">'дод-3'!C48</f>
        <v>0</v>
      </c>
      <c r="E61" s="93" t="n">
        <f aca="false">'дод-3'!D48</f>
        <v>0</v>
      </c>
      <c r="F61" s="93" t="n">
        <f aca="false">'дод-3'!E48</f>
        <v>0</v>
      </c>
      <c r="G61" s="93" t="n">
        <f aca="false">'дод-3'!F48</f>
        <v>0</v>
      </c>
      <c r="H61" s="93" t="n">
        <f aca="false">'дод-3'!G48</f>
        <v>0</v>
      </c>
      <c r="I61" s="93" t="n">
        <f aca="false">'дод-3'!H48</f>
        <v>530000</v>
      </c>
      <c r="J61" s="93" t="n">
        <f aca="false">'дод-3'!I48</f>
        <v>0</v>
      </c>
      <c r="K61" s="93" t="n">
        <f aca="false">'дод-3'!J48</f>
        <v>0</v>
      </c>
      <c r="L61" s="93" t="n">
        <f aca="false">'дод-3'!K48</f>
        <v>0</v>
      </c>
      <c r="M61" s="93" t="n">
        <f aca="false">'дод-3'!L48</f>
        <v>530000</v>
      </c>
      <c r="N61" s="93" t="n">
        <f aca="false">'дод-3'!M48</f>
        <v>530000</v>
      </c>
      <c r="O61" s="93" t="n">
        <f aca="false">'дод-3'!N48</f>
        <v>530000</v>
      </c>
      <c r="P61" s="93" t="n">
        <f aca="false">+I61+D61</f>
        <v>530000</v>
      </c>
    </row>
    <row r="62" s="166" customFormat="true" ht="46.5" hidden="true" customHeight="true" outlineLevel="0" collapsed="false">
      <c r="A62" s="167" t="n">
        <v>150111</v>
      </c>
      <c r="B62" s="79" t="n">
        <v>150111</v>
      </c>
      <c r="C62" s="92" t="s">
        <v>351</v>
      </c>
      <c r="D62" s="93"/>
      <c r="E62" s="93"/>
      <c r="F62" s="93"/>
      <c r="G62" s="93"/>
      <c r="H62" s="93"/>
      <c r="I62" s="93"/>
      <c r="J62" s="93"/>
      <c r="K62" s="93"/>
      <c r="L62" s="93"/>
      <c r="M62" s="93"/>
      <c r="N62" s="93"/>
      <c r="O62" s="93"/>
      <c r="P62" s="93" t="n">
        <f aca="false">+I62+D62</f>
        <v>0</v>
      </c>
    </row>
    <row r="63" customFormat="false" ht="15.5" hidden="true" customHeight="true" outlineLevel="0" collapsed="false">
      <c r="A63" s="167"/>
      <c r="B63" s="79"/>
      <c r="C63" s="80"/>
      <c r="D63" s="93"/>
      <c r="E63" s="93"/>
      <c r="F63" s="93"/>
      <c r="G63" s="93"/>
      <c r="H63" s="93"/>
      <c r="I63" s="93"/>
      <c r="J63" s="93"/>
      <c r="K63" s="93"/>
      <c r="L63" s="93"/>
      <c r="M63" s="93"/>
      <c r="N63" s="93"/>
      <c r="O63" s="93"/>
      <c r="P63" s="93" t="n">
        <f aca="false">+I63+D63</f>
        <v>0</v>
      </c>
    </row>
    <row r="64" customFormat="false" ht="15.5" hidden="false" customHeight="false" outlineLevel="0" collapsed="false">
      <c r="A64" s="167" t="s">
        <v>456</v>
      </c>
      <c r="B64" s="79" t="n">
        <v>250404</v>
      </c>
      <c r="C64" s="80" t="s">
        <v>241</v>
      </c>
      <c r="D64" s="93" t="n">
        <f aca="false">'дод-3'!C51</f>
        <v>143100</v>
      </c>
      <c r="E64" s="93" t="n">
        <f aca="false">'дод-3'!D51</f>
        <v>0</v>
      </c>
      <c r="F64" s="93" t="n">
        <f aca="false">'дод-3'!E51</f>
        <v>0</v>
      </c>
      <c r="G64" s="93" t="n">
        <f aca="false">'дод-3'!F51</f>
        <v>0</v>
      </c>
      <c r="H64" s="93" t="n">
        <f aca="false">'дод-3'!G51</f>
        <v>0</v>
      </c>
      <c r="I64" s="93" t="n">
        <f aca="false">'дод-3'!H51</f>
        <v>0</v>
      </c>
      <c r="J64" s="93" t="n">
        <f aca="false">'дод-3'!I51</f>
        <v>0</v>
      </c>
      <c r="K64" s="93" t="n">
        <f aca="false">'дод-3'!J51</f>
        <v>0</v>
      </c>
      <c r="L64" s="93" t="n">
        <f aca="false">'дод-3'!K51</f>
        <v>0</v>
      </c>
      <c r="M64" s="93" t="n">
        <f aca="false">'дод-3'!L51</f>
        <v>0</v>
      </c>
      <c r="N64" s="93" t="n">
        <f aca="false">'дод-3'!M51</f>
        <v>0</v>
      </c>
      <c r="O64" s="93" t="n">
        <f aca="false">'дод-3'!N51</f>
        <v>0</v>
      </c>
      <c r="P64" s="93" t="n">
        <f aca="false">+I64+D64</f>
        <v>143100</v>
      </c>
    </row>
    <row r="65" s="166" customFormat="true" ht="45" hidden="false" customHeight="false" outlineLevel="0" collapsed="false">
      <c r="A65" s="142" t="s">
        <v>457</v>
      </c>
      <c r="B65" s="142" t="s">
        <v>352</v>
      </c>
      <c r="C65" s="136" t="s">
        <v>353</v>
      </c>
      <c r="D65" s="137" t="n">
        <f aca="false">+D70+D71+D74+D72+D78+D73+D75+D76+D80+D92+D93+D81+D84+D95+D86+D90+D96+D97+D99+D68+D83+D94+D88+D89</f>
        <v>24884100</v>
      </c>
      <c r="E65" s="137" t="n">
        <f aca="false">+E70+E71+E74+E72+E78+E73+E75+E76+E80+E92+E93+E81+E84+E95+E86+E90+E96+E97+E99+E68+E83+E94+E88+E89</f>
        <v>0</v>
      </c>
      <c r="F65" s="137" t="n">
        <f aca="false">+F70+F71+F74+F72+F78+F73+F75+F76+F80+F92+F93+F81+F84+F95+F86+F90+F96+F97+F99+F68+F83+F94+F88+F89</f>
        <v>9897800</v>
      </c>
      <c r="G65" s="137" t="n">
        <f aca="false">+G70+G71+G74+G72+G78+G73+G75+G76+G80+G92+G93+G81+G84+G95+G86+G90+G96+G97+G99+G68+G83+G94+G88+G89</f>
        <v>2315500</v>
      </c>
      <c r="H65" s="137" t="n">
        <f aca="false">+H70+H71+H74+H72+H78+H73+H75+H76+H80+H92+H93+H81+H84+H95+H86+H90+H96+H97+H99+H68+H83+H94+H88+H89</f>
        <v>0</v>
      </c>
      <c r="I65" s="137" t="n">
        <f aca="false">+I70+I71+I74+I72+I78+I73+I75+I76+I80+I92+I93+I81+I84+I95+I86+I90+I96+I97+I99+I68+I83+I94+I88+I89</f>
        <v>756660</v>
      </c>
      <c r="J65" s="137" t="n">
        <f aca="false">+J70+J71+J74+J72+J78+J73+J75+J76+J80+J92+J93+J81+J84+J95+J86+J90+J96+J97+J99+J68+J83+J94+J88+J89</f>
        <v>725660</v>
      </c>
      <c r="K65" s="137" t="n">
        <f aca="false">+K70+K71+K74+K72+K78+K73+K75+K76+K80+K92+K93+K81+K84+K95+K86+K90+K96+K97+K99+K68+K83+K94+K88+K89</f>
        <v>284600</v>
      </c>
      <c r="L65" s="137" t="n">
        <f aca="false">+L70+L71+L74+L72+L78+L73+L75+L76+L80+L92+L93+L81+L84+L95+L86+L90+L96+L97+L99+L68+L83+L94+L88+L89</f>
        <v>90300</v>
      </c>
      <c r="M65" s="137" t="n">
        <f aca="false">+M70+M71+M74+M72+M78+M73+M75+M76+M80+M92+M93+M81+M84+M95+M86+M90+M96+M97+M99+M68+M83+M94+M88+M89</f>
        <v>31000</v>
      </c>
      <c r="N65" s="137" t="n">
        <f aca="false">+N70+N71+N74+N72+N78+N73+N75+N76+N80+N92+N93+N81+N84+N95+N86+N90+N96+N97+N99+N68+N83+N94+N88+N89</f>
        <v>16000</v>
      </c>
      <c r="O65" s="137" t="n">
        <f aca="false">+O70+O71+O74+O72+O78+O73+O75+O76+O80+O92+O93+O81+O84+O95+O86+O90+O96+O97+O99+O68+O83+O94+O88+O89</f>
        <v>16000</v>
      </c>
      <c r="P65" s="137" t="n">
        <f aca="false">+P70+P71+P74+P72+P78+P73+P75+P76+P80+P92+P93+P81+P84+P95+P86+P90+P96+P97+P99+P68+P83+P94+P88+P89</f>
        <v>25640760</v>
      </c>
    </row>
    <row r="66" s="166" customFormat="true" ht="45" hidden="false" customHeight="false" outlineLevel="0" collapsed="false">
      <c r="A66" s="142" t="s">
        <v>458</v>
      </c>
      <c r="B66" s="142" t="s">
        <v>352</v>
      </c>
      <c r="C66" s="136" t="s">
        <v>353</v>
      </c>
      <c r="D66" s="137" t="n">
        <f aca="false">'дод-3'!C52</f>
        <v>24884100</v>
      </c>
      <c r="E66" s="137" t="n">
        <f aca="false">'дод-3'!D52</f>
        <v>0</v>
      </c>
      <c r="F66" s="137" t="n">
        <f aca="false">'дод-3'!E52</f>
        <v>9897800</v>
      </c>
      <c r="G66" s="137" t="n">
        <f aca="false">'дод-3'!F52</f>
        <v>2315500</v>
      </c>
      <c r="H66" s="137" t="n">
        <f aca="false">'дод-3'!G52</f>
        <v>0</v>
      </c>
      <c r="I66" s="137" t="n">
        <f aca="false">'дод-3'!H52</f>
        <v>756660</v>
      </c>
      <c r="J66" s="137" t="n">
        <f aca="false">'дод-3'!I52</f>
        <v>725660</v>
      </c>
      <c r="K66" s="137" t="n">
        <f aca="false">'дод-3'!J52</f>
        <v>284600</v>
      </c>
      <c r="L66" s="137" t="n">
        <f aca="false">'дод-3'!K52</f>
        <v>90300</v>
      </c>
      <c r="M66" s="137" t="n">
        <f aca="false">'дод-3'!L52</f>
        <v>31000</v>
      </c>
      <c r="N66" s="137" t="n">
        <f aca="false">'дод-3'!M52</f>
        <v>16000</v>
      </c>
      <c r="O66" s="137" t="n">
        <f aca="false">'дод-3'!N52</f>
        <v>16000</v>
      </c>
      <c r="P66" s="137" t="n">
        <f aca="false">'дод-3'!O52</f>
        <v>25640760</v>
      </c>
    </row>
    <row r="67" s="166" customFormat="true" ht="31" hidden="false" customHeight="false" outlineLevel="0" collapsed="false">
      <c r="A67" s="81" t="s">
        <v>459</v>
      </c>
      <c r="B67" s="142"/>
      <c r="C67" s="80" t="s">
        <v>460</v>
      </c>
      <c r="D67" s="93" t="n">
        <f aca="false">D68</f>
        <v>655000</v>
      </c>
      <c r="E67" s="93" t="n">
        <f aca="false">E68</f>
        <v>0</v>
      </c>
      <c r="F67" s="93" t="n">
        <f aca="false">F68</f>
        <v>262900</v>
      </c>
      <c r="G67" s="93" t="n">
        <f aca="false">G68</f>
        <v>42000</v>
      </c>
      <c r="H67" s="93" t="n">
        <f aca="false">H68</f>
        <v>0</v>
      </c>
      <c r="I67" s="93" t="n">
        <f aca="false">I68</f>
        <v>16000</v>
      </c>
      <c r="J67" s="93" t="n">
        <f aca="false">J68</f>
        <v>0</v>
      </c>
      <c r="K67" s="93" t="n">
        <f aca="false">K68</f>
        <v>0</v>
      </c>
      <c r="L67" s="93" t="n">
        <f aca="false">L68</f>
        <v>0</v>
      </c>
      <c r="M67" s="93" t="n">
        <f aca="false">M68</f>
        <v>16000</v>
      </c>
      <c r="N67" s="93" t="n">
        <f aca="false">N68</f>
        <v>16000</v>
      </c>
      <c r="O67" s="93" t="n">
        <f aca="false">O68</f>
        <v>16000</v>
      </c>
      <c r="P67" s="93" t="n">
        <f aca="false">P68</f>
        <v>671000</v>
      </c>
    </row>
    <row r="68" customFormat="false" ht="46.5" hidden="false" customHeight="false" outlineLevel="0" collapsed="false">
      <c r="A68" s="79" t="n">
        <v>1113111</v>
      </c>
      <c r="B68" s="79" t="s">
        <v>226</v>
      </c>
      <c r="C68" s="80" t="s">
        <v>461</v>
      </c>
      <c r="D68" s="93" t="n">
        <f aca="false">'дод-3'!C53</f>
        <v>655000</v>
      </c>
      <c r="E68" s="93" t="n">
        <f aca="false">'дод-3'!D53</f>
        <v>0</v>
      </c>
      <c r="F68" s="93" t="n">
        <f aca="false">'дод-3'!E53</f>
        <v>262900</v>
      </c>
      <c r="G68" s="93" t="n">
        <f aca="false">'дод-3'!F53</f>
        <v>42000</v>
      </c>
      <c r="H68" s="93" t="n">
        <f aca="false">'дод-3'!G53</f>
        <v>0</v>
      </c>
      <c r="I68" s="93" t="n">
        <f aca="false">'дод-3'!H53</f>
        <v>16000</v>
      </c>
      <c r="J68" s="93" t="n">
        <f aca="false">'дод-3'!I53</f>
        <v>0</v>
      </c>
      <c r="K68" s="93" t="n">
        <f aca="false">'дод-3'!J53</f>
        <v>0</v>
      </c>
      <c r="L68" s="93" t="n">
        <f aca="false">'дод-3'!K53</f>
        <v>0</v>
      </c>
      <c r="M68" s="93" t="n">
        <f aca="false">'дод-3'!L53</f>
        <v>16000</v>
      </c>
      <c r="N68" s="93" t="n">
        <f aca="false">'дод-3'!M53</f>
        <v>16000</v>
      </c>
      <c r="O68" s="93" t="n">
        <f aca="false">'дод-3'!N53</f>
        <v>16000</v>
      </c>
      <c r="P68" s="93" t="n">
        <f aca="false">+I68+D68</f>
        <v>671000</v>
      </c>
    </row>
    <row r="69" customFormat="false" ht="31" hidden="false" customHeight="false" outlineLevel="0" collapsed="false">
      <c r="A69" s="79" t="n">
        <v>1113130</v>
      </c>
      <c r="B69" s="79"/>
      <c r="C69" s="80" t="s">
        <v>462</v>
      </c>
      <c r="D69" s="93" t="n">
        <f aca="false">D70+D71+D72+D73</f>
        <v>1422700</v>
      </c>
      <c r="E69" s="93" t="n">
        <f aca="false">E70+E71+E72+E73</f>
        <v>0</v>
      </c>
      <c r="F69" s="93" t="n">
        <f aca="false">F70+F71+F72+F73</f>
        <v>676000</v>
      </c>
      <c r="G69" s="93" t="n">
        <f aca="false">G70+G71+G72+G73</f>
        <v>44800</v>
      </c>
      <c r="H69" s="93" t="n">
        <f aca="false">H70+H71+H72+H73</f>
        <v>0</v>
      </c>
      <c r="I69" s="93" t="n">
        <f aca="false">I70+I71+I72+I73</f>
        <v>0</v>
      </c>
      <c r="J69" s="93" t="n">
        <f aca="false">J70+J71+J72+J73</f>
        <v>0</v>
      </c>
      <c r="K69" s="93" t="n">
        <f aca="false">K70+K71+K72+K73</f>
        <v>0</v>
      </c>
      <c r="L69" s="93" t="n">
        <f aca="false">L70+L71+L72+L73</f>
        <v>0</v>
      </c>
      <c r="M69" s="93" t="n">
        <f aca="false">M70+M71+M72+M73</f>
        <v>0</v>
      </c>
      <c r="N69" s="93" t="n">
        <f aca="false">N70+N71+N72+N73</f>
        <v>0</v>
      </c>
      <c r="O69" s="93" t="n">
        <f aca="false">O70+O71+O72+O73</f>
        <v>0</v>
      </c>
      <c r="P69" s="93" t="n">
        <f aca="false">P70+P71+P72+P73</f>
        <v>1422700</v>
      </c>
    </row>
    <row r="70" customFormat="false" ht="31" hidden="false" customHeight="false" outlineLevel="0" collapsed="false">
      <c r="A70" s="79" t="n">
        <v>1113131</v>
      </c>
      <c r="B70" s="79" t="s">
        <v>232</v>
      </c>
      <c r="C70" s="80" t="s">
        <v>463</v>
      </c>
      <c r="D70" s="93" t="n">
        <f aca="false">'дод-3'!C54</f>
        <v>1096200</v>
      </c>
      <c r="E70" s="93" t="n">
        <f aca="false">'дод-3'!D54</f>
        <v>0</v>
      </c>
      <c r="F70" s="93" t="n">
        <f aca="false">'дод-3'!E54</f>
        <v>651500</v>
      </c>
      <c r="G70" s="93" t="n">
        <f aca="false">'дод-3'!F54</f>
        <v>44800</v>
      </c>
      <c r="H70" s="93" t="n">
        <f aca="false">'дод-3'!G54</f>
        <v>0</v>
      </c>
      <c r="I70" s="93" t="n">
        <f aca="false">'дод-3'!H54</f>
        <v>0</v>
      </c>
      <c r="J70" s="93" t="n">
        <f aca="false">'дод-3'!I54</f>
        <v>0</v>
      </c>
      <c r="K70" s="93" t="n">
        <f aca="false">'дод-3'!J54</f>
        <v>0</v>
      </c>
      <c r="L70" s="93" t="n">
        <f aca="false">'дод-3'!K54</f>
        <v>0</v>
      </c>
      <c r="M70" s="93" t="n">
        <f aca="false">'дод-3'!L54</f>
        <v>0</v>
      </c>
      <c r="N70" s="93" t="n">
        <f aca="false">'дод-3'!M54</f>
        <v>0</v>
      </c>
      <c r="O70" s="93" t="n">
        <f aca="false">'дод-3'!N54</f>
        <v>0</v>
      </c>
      <c r="P70" s="93" t="n">
        <f aca="false">+I70+D70</f>
        <v>1096200</v>
      </c>
    </row>
    <row r="71" customFormat="false" ht="31" hidden="false" customHeight="false" outlineLevel="0" collapsed="false">
      <c r="A71" s="79" t="n">
        <v>1113132</v>
      </c>
      <c r="B71" s="79" t="s">
        <v>234</v>
      </c>
      <c r="C71" s="80" t="s">
        <v>235</v>
      </c>
      <c r="D71" s="93" t="n">
        <f aca="false">'дод-3'!C55</f>
        <v>136500</v>
      </c>
      <c r="E71" s="93" t="n">
        <f aca="false">'дод-3'!D55</f>
        <v>0</v>
      </c>
      <c r="F71" s="93" t="n">
        <f aca="false">'дод-3'!E55</f>
        <v>18000</v>
      </c>
      <c r="G71" s="93" t="n">
        <f aca="false">'дод-3'!F55</f>
        <v>0</v>
      </c>
      <c r="H71" s="93" t="n">
        <f aca="false">'дод-3'!G55</f>
        <v>0</v>
      </c>
      <c r="I71" s="93" t="n">
        <f aca="false">'дод-3'!H55</f>
        <v>0</v>
      </c>
      <c r="J71" s="93" t="n">
        <f aca="false">'дод-3'!I55</f>
        <v>0</v>
      </c>
      <c r="K71" s="93" t="n">
        <f aca="false">'дод-3'!J55</f>
        <v>0</v>
      </c>
      <c r="L71" s="93" t="n">
        <f aca="false">'дод-3'!K55</f>
        <v>0</v>
      </c>
      <c r="M71" s="93" t="n">
        <f aca="false">'дод-3'!L55</f>
        <v>0</v>
      </c>
      <c r="N71" s="93" t="n">
        <f aca="false">'дод-3'!M55</f>
        <v>0</v>
      </c>
      <c r="O71" s="93" t="n">
        <f aca="false">'дод-3'!N55</f>
        <v>0</v>
      </c>
      <c r="P71" s="93" t="n">
        <f aca="false">+I71+D71</f>
        <v>136500</v>
      </c>
    </row>
    <row r="72" customFormat="false" ht="31" hidden="false" customHeight="false" outlineLevel="0" collapsed="false">
      <c r="A72" s="79" t="n">
        <v>1113133</v>
      </c>
      <c r="B72" s="79" t="s">
        <v>238</v>
      </c>
      <c r="C72" s="80" t="s">
        <v>464</v>
      </c>
      <c r="D72" s="93" t="n">
        <f aca="false">'дод-3'!C57</f>
        <v>45000</v>
      </c>
      <c r="E72" s="93" t="n">
        <f aca="false">'дод-3'!D57</f>
        <v>0</v>
      </c>
      <c r="F72" s="93" t="n">
        <f aca="false">'дод-3'!E57</f>
        <v>2000</v>
      </c>
      <c r="G72" s="93" t="n">
        <f aca="false">'дод-3'!F57</f>
        <v>0</v>
      </c>
      <c r="H72" s="93" t="n">
        <f aca="false">'дод-3'!G57</f>
        <v>0</v>
      </c>
      <c r="I72" s="93" t="n">
        <f aca="false">'дод-3'!H57</f>
        <v>0</v>
      </c>
      <c r="J72" s="93" t="n">
        <f aca="false">'дод-3'!I57</f>
        <v>0</v>
      </c>
      <c r="K72" s="93" t="n">
        <f aca="false">'дод-3'!J57</f>
        <v>0</v>
      </c>
      <c r="L72" s="93" t="n">
        <f aca="false">'дод-3'!K57</f>
        <v>0</v>
      </c>
      <c r="M72" s="93" t="n">
        <f aca="false">'дод-3'!L57</f>
        <v>0</v>
      </c>
      <c r="N72" s="93" t="n">
        <f aca="false">'дод-3'!M57</f>
        <v>0</v>
      </c>
      <c r="O72" s="93" t="n">
        <f aca="false">'дод-3'!N57</f>
        <v>0</v>
      </c>
      <c r="P72" s="93" t="n">
        <f aca="false">+I72+D72</f>
        <v>45000</v>
      </c>
    </row>
    <row r="73" customFormat="false" ht="15.5" hidden="false" customHeight="false" outlineLevel="0" collapsed="false">
      <c r="A73" s="79" t="n">
        <v>1113134</v>
      </c>
      <c r="B73" s="79" t="s">
        <v>242</v>
      </c>
      <c r="C73" s="178" t="s">
        <v>465</v>
      </c>
      <c r="D73" s="93" t="n">
        <f aca="false">'дод-3'!C59</f>
        <v>145000</v>
      </c>
      <c r="E73" s="93" t="n">
        <f aca="false">'дод-3'!D59</f>
        <v>0</v>
      </c>
      <c r="F73" s="93" t="n">
        <f aca="false">'дод-3'!E59</f>
        <v>4500</v>
      </c>
      <c r="G73" s="93" t="n">
        <f aca="false">'дод-3'!F59</f>
        <v>0</v>
      </c>
      <c r="H73" s="93" t="n">
        <f aca="false">'дод-3'!G59</f>
        <v>0</v>
      </c>
      <c r="I73" s="93" t="n">
        <f aca="false">'дод-3'!H59</f>
        <v>0</v>
      </c>
      <c r="J73" s="93" t="n">
        <f aca="false">'дод-3'!I59</f>
        <v>0</v>
      </c>
      <c r="K73" s="93" t="n">
        <f aca="false">'дод-3'!J59</f>
        <v>0</v>
      </c>
      <c r="L73" s="93" t="n">
        <f aca="false">'дод-3'!K59</f>
        <v>0</v>
      </c>
      <c r="M73" s="93" t="n">
        <f aca="false">'дод-3'!L59</f>
        <v>0</v>
      </c>
      <c r="N73" s="93" t="n">
        <f aca="false">'дод-3'!M59</f>
        <v>0</v>
      </c>
      <c r="O73" s="93" t="n">
        <f aca="false">'дод-3'!N59</f>
        <v>0</v>
      </c>
      <c r="P73" s="93" t="n">
        <f aca="false">+I73+D73</f>
        <v>145000</v>
      </c>
    </row>
    <row r="74" customFormat="false" ht="15.5" hidden="false" customHeight="false" outlineLevel="0" collapsed="false">
      <c r="A74" s="79" t="n">
        <v>1113140</v>
      </c>
      <c r="B74" s="79" t="s">
        <v>236</v>
      </c>
      <c r="C74" s="178" t="s">
        <v>466</v>
      </c>
      <c r="D74" s="93" t="n">
        <f aca="false">'дод-3'!C56</f>
        <v>458200</v>
      </c>
      <c r="E74" s="93" t="n">
        <f aca="false">'дод-3'!D56</f>
        <v>0</v>
      </c>
      <c r="F74" s="93" t="n">
        <f aca="false">'дод-3'!E56</f>
        <v>5000</v>
      </c>
      <c r="G74" s="93" t="n">
        <f aca="false">'дод-3'!F56</f>
        <v>0</v>
      </c>
      <c r="H74" s="93" t="n">
        <f aca="false">'дод-3'!G56</f>
        <v>0</v>
      </c>
      <c r="I74" s="93" t="n">
        <f aca="false">'дод-3'!H56</f>
        <v>0</v>
      </c>
      <c r="J74" s="93" t="n">
        <f aca="false">'дод-3'!I56</f>
        <v>0</v>
      </c>
      <c r="K74" s="93" t="n">
        <f aca="false">'дод-3'!J56</f>
        <v>0</v>
      </c>
      <c r="L74" s="93" t="n">
        <f aca="false">'дод-3'!K56</f>
        <v>0</v>
      </c>
      <c r="M74" s="93" t="n">
        <f aca="false">'дод-3'!L56</f>
        <v>0</v>
      </c>
      <c r="N74" s="93" t="n">
        <f aca="false">'дод-3'!M56</f>
        <v>0</v>
      </c>
      <c r="O74" s="93" t="n">
        <f aca="false">'дод-3'!N56</f>
        <v>0</v>
      </c>
      <c r="P74" s="93" t="n">
        <f aca="false">+I74+D74</f>
        <v>458200</v>
      </c>
    </row>
    <row r="75" customFormat="false" ht="77.5" hidden="false" customHeight="false" outlineLevel="0" collapsed="false">
      <c r="A75" s="79" t="n">
        <v>1113160</v>
      </c>
      <c r="B75" s="79" t="s">
        <v>244</v>
      </c>
      <c r="C75" s="80" t="s">
        <v>450</v>
      </c>
      <c r="D75" s="93" t="n">
        <f aca="false">'дод-3'!C60</f>
        <v>3173100</v>
      </c>
      <c r="E75" s="93" t="n">
        <f aca="false">'дод-3'!D60</f>
        <v>0</v>
      </c>
      <c r="F75" s="93" t="n">
        <f aca="false">'дод-3'!E60</f>
        <v>0</v>
      </c>
      <c r="G75" s="93" t="n">
        <f aca="false">'дод-3'!F60</f>
        <v>0</v>
      </c>
      <c r="H75" s="93" t="n">
        <f aca="false">'дод-3'!G60</f>
        <v>0</v>
      </c>
      <c r="I75" s="93" t="n">
        <f aca="false">'дод-3'!H60</f>
        <v>0</v>
      </c>
      <c r="J75" s="93" t="n">
        <f aca="false">'дод-3'!I60</f>
        <v>0</v>
      </c>
      <c r="K75" s="93" t="n">
        <f aca="false">'дод-3'!J60</f>
        <v>0</v>
      </c>
      <c r="L75" s="93" t="n">
        <f aca="false">'дод-3'!K60</f>
        <v>0</v>
      </c>
      <c r="M75" s="93" t="n">
        <f aca="false">'дод-3'!L60</f>
        <v>0</v>
      </c>
      <c r="N75" s="93" t="n">
        <f aca="false">'дод-3'!M60</f>
        <v>0</v>
      </c>
      <c r="O75" s="93" t="n">
        <f aca="false">'дод-3'!N60</f>
        <v>0</v>
      </c>
      <c r="P75" s="93" t="n">
        <f aca="false">+I75+D75</f>
        <v>3173100</v>
      </c>
    </row>
    <row r="76" customFormat="false" ht="31" hidden="true" customHeight="true" outlineLevel="0" collapsed="false">
      <c r="A76" s="79" t="s">
        <v>246</v>
      </c>
      <c r="B76" s="79" t="s">
        <v>246</v>
      </c>
      <c r="C76" s="80" t="s">
        <v>355</v>
      </c>
      <c r="D76" s="93"/>
      <c r="E76" s="93"/>
      <c r="F76" s="93"/>
      <c r="G76" s="93"/>
      <c r="H76" s="93"/>
      <c r="I76" s="93"/>
      <c r="J76" s="93"/>
      <c r="K76" s="93"/>
      <c r="L76" s="93"/>
      <c r="M76" s="93"/>
      <c r="N76" s="93"/>
      <c r="O76" s="93"/>
      <c r="P76" s="93" t="n">
        <f aca="false">+I76+D76</f>
        <v>0</v>
      </c>
    </row>
    <row r="77" customFormat="false" ht="15.5" hidden="true" customHeight="true" outlineLevel="0" collapsed="false">
      <c r="A77" s="79"/>
      <c r="B77" s="79"/>
      <c r="C77" s="82" t="s">
        <v>180</v>
      </c>
      <c r="D77" s="141"/>
      <c r="E77" s="141"/>
      <c r="F77" s="141"/>
      <c r="G77" s="141"/>
      <c r="H77" s="141"/>
      <c r="I77" s="141"/>
      <c r="J77" s="141"/>
      <c r="K77" s="141"/>
      <c r="L77" s="141"/>
      <c r="M77" s="141"/>
      <c r="N77" s="141"/>
      <c r="O77" s="141"/>
      <c r="P77" s="141" t="n">
        <f aca="false">+I77+D77</f>
        <v>0</v>
      </c>
    </row>
    <row r="78" customFormat="false" ht="15.5" hidden="false" customHeight="false" outlineLevel="0" collapsed="false">
      <c r="A78" s="126" t="n">
        <v>1113500</v>
      </c>
      <c r="B78" s="79" t="s">
        <v>240</v>
      </c>
      <c r="C78" s="80" t="s">
        <v>241</v>
      </c>
      <c r="D78" s="93" t="n">
        <f aca="false">'дод-3'!C58</f>
        <v>1112900</v>
      </c>
      <c r="E78" s="93" t="n">
        <f aca="false">'дод-3'!D58</f>
        <v>0</v>
      </c>
      <c r="F78" s="93" t="n">
        <f aca="false">'дод-3'!E58</f>
        <v>557900</v>
      </c>
      <c r="G78" s="93" t="n">
        <f aca="false">'дод-3'!F58</f>
        <v>83700</v>
      </c>
      <c r="H78" s="93" t="n">
        <f aca="false">'дод-3'!G58</f>
        <v>0</v>
      </c>
      <c r="I78" s="93" t="n">
        <f aca="false">'дод-3'!H58</f>
        <v>0</v>
      </c>
      <c r="J78" s="93" t="n">
        <f aca="false">'дод-3'!I58</f>
        <v>0</v>
      </c>
      <c r="K78" s="93" t="n">
        <f aca="false">'дод-3'!J58</f>
        <v>0</v>
      </c>
      <c r="L78" s="93" t="n">
        <f aca="false">'дод-3'!K58</f>
        <v>0</v>
      </c>
      <c r="M78" s="93" t="n">
        <f aca="false">'дод-3'!L58</f>
        <v>0</v>
      </c>
      <c r="N78" s="93" t="n">
        <f aca="false">'дод-3'!M58</f>
        <v>0</v>
      </c>
      <c r="O78" s="93" t="n">
        <f aca="false">'дод-3'!N58</f>
        <v>0</v>
      </c>
      <c r="P78" s="93" t="n">
        <f aca="false">+I78+D78</f>
        <v>1112900</v>
      </c>
    </row>
    <row r="79" customFormat="false" ht="15.5" hidden="false" customHeight="true" outlineLevel="0" collapsed="false">
      <c r="A79" s="79" t="n">
        <v>1115010</v>
      </c>
      <c r="B79" s="79"/>
      <c r="C79" s="80" t="s">
        <v>467</v>
      </c>
      <c r="D79" s="93" t="n">
        <f aca="false">D80+D81</f>
        <v>460200</v>
      </c>
      <c r="E79" s="93" t="n">
        <f aca="false">E80+E81</f>
        <v>0</v>
      </c>
      <c r="F79" s="93" t="n">
        <f aca="false">F80+F81</f>
        <v>0</v>
      </c>
      <c r="G79" s="93" t="n">
        <f aca="false">G80+G81</f>
        <v>0</v>
      </c>
      <c r="H79" s="93" t="n">
        <f aca="false">H80+H81</f>
        <v>0</v>
      </c>
      <c r="I79" s="93" t="n">
        <f aca="false">I80+I81</f>
        <v>0</v>
      </c>
      <c r="J79" s="93" t="n">
        <f aca="false">J80+J81</f>
        <v>0</v>
      </c>
      <c r="K79" s="93" t="n">
        <f aca="false">K80+K81</f>
        <v>0</v>
      </c>
      <c r="L79" s="93" t="n">
        <f aca="false">L80+L81</f>
        <v>0</v>
      </c>
      <c r="M79" s="93" t="n">
        <f aca="false">M80+M81</f>
        <v>0</v>
      </c>
      <c r="N79" s="93" t="n">
        <f aca="false">N80+N81</f>
        <v>0</v>
      </c>
      <c r="O79" s="93" t="n">
        <f aca="false">O80+O81</f>
        <v>0</v>
      </c>
      <c r="P79" s="93" t="n">
        <f aca="false">P80+P81</f>
        <v>460200</v>
      </c>
    </row>
    <row r="80" customFormat="false" ht="31" hidden="false" customHeight="false" outlineLevel="0" collapsed="false">
      <c r="A80" s="79" t="n">
        <v>1115011</v>
      </c>
      <c r="B80" s="79" t="n">
        <v>130102</v>
      </c>
      <c r="C80" s="80" t="s">
        <v>468</v>
      </c>
      <c r="D80" s="93" t="n">
        <f aca="false">'дод-3'!C63</f>
        <v>285200</v>
      </c>
      <c r="E80" s="93" t="n">
        <f aca="false">'дод-3'!D63</f>
        <v>0</v>
      </c>
      <c r="F80" s="93" t="n">
        <f aca="false">'дод-3'!E63</f>
        <v>0</v>
      </c>
      <c r="G80" s="93" t="n">
        <f aca="false">'дод-3'!F63</f>
        <v>0</v>
      </c>
      <c r="H80" s="93" t="n">
        <f aca="false">'дод-3'!G63</f>
        <v>0</v>
      </c>
      <c r="I80" s="93" t="n">
        <f aca="false">'дод-3'!H63</f>
        <v>0</v>
      </c>
      <c r="J80" s="93" t="n">
        <f aca="false">'дод-3'!I63</f>
        <v>0</v>
      </c>
      <c r="K80" s="93" t="n">
        <f aca="false">'дод-3'!J63</f>
        <v>0</v>
      </c>
      <c r="L80" s="93" t="n">
        <f aca="false">'дод-3'!K63</f>
        <v>0</v>
      </c>
      <c r="M80" s="93" t="n">
        <f aca="false">'дод-3'!L63</f>
        <v>0</v>
      </c>
      <c r="N80" s="93" t="n">
        <f aca="false">'дод-3'!M63</f>
        <v>0</v>
      </c>
      <c r="O80" s="93" t="n">
        <f aca="false">'дод-3'!N63</f>
        <v>0</v>
      </c>
      <c r="P80" s="93" t="n">
        <f aca="false">+I80+D80</f>
        <v>285200</v>
      </c>
    </row>
    <row r="81" customFormat="false" ht="31" hidden="false" customHeight="false" outlineLevel="0" collapsed="false">
      <c r="A81" s="79" t="n">
        <v>1115012</v>
      </c>
      <c r="B81" s="79" t="n">
        <v>130106</v>
      </c>
      <c r="C81" s="80" t="s">
        <v>280</v>
      </c>
      <c r="D81" s="93" t="n">
        <f aca="false">'дод-3'!C66</f>
        <v>175000</v>
      </c>
      <c r="E81" s="93" t="n">
        <f aca="false">'дод-3'!D66</f>
        <v>0</v>
      </c>
      <c r="F81" s="93" t="n">
        <f aca="false">'дод-3'!E66</f>
        <v>0</v>
      </c>
      <c r="G81" s="93" t="n">
        <f aca="false">'дод-3'!F66</f>
        <v>0</v>
      </c>
      <c r="H81" s="93" t="n">
        <f aca="false">'дод-3'!G66</f>
        <v>0</v>
      </c>
      <c r="I81" s="93" t="n">
        <f aca="false">'дод-3'!H66</f>
        <v>0</v>
      </c>
      <c r="J81" s="93" t="n">
        <f aca="false">'дод-3'!I66</f>
        <v>0</v>
      </c>
      <c r="K81" s="93" t="n">
        <f aca="false">'дод-3'!J66</f>
        <v>0</v>
      </c>
      <c r="L81" s="93" t="n">
        <f aca="false">'дод-3'!K66</f>
        <v>0</v>
      </c>
      <c r="M81" s="93" t="n">
        <f aca="false">'дод-3'!L66</f>
        <v>0</v>
      </c>
      <c r="N81" s="93" t="n">
        <f aca="false">'дод-3'!M66</f>
        <v>0</v>
      </c>
      <c r="O81" s="93" t="n">
        <f aca="false">'дод-3'!N66</f>
        <v>0</v>
      </c>
      <c r="P81" s="93" t="n">
        <f aca="false">+I81+D81</f>
        <v>175000</v>
      </c>
    </row>
    <row r="82" customFormat="false" ht="31" hidden="false" customHeight="true" outlineLevel="0" collapsed="false">
      <c r="A82" s="90" t="n">
        <v>1115020</v>
      </c>
      <c r="B82" s="90"/>
      <c r="C82" s="80" t="s">
        <v>469</v>
      </c>
      <c r="D82" s="93" t="n">
        <f aca="false">D83+D84+D86</f>
        <v>13595300</v>
      </c>
      <c r="E82" s="93" t="n">
        <f aca="false">E83+E84+E86</f>
        <v>0</v>
      </c>
      <c r="F82" s="93" t="n">
        <f aca="false">F83+F84+F86</f>
        <v>7036400</v>
      </c>
      <c r="G82" s="93" t="n">
        <f aca="false">G83+G84+G86</f>
        <v>2109500</v>
      </c>
      <c r="H82" s="93" t="n">
        <f aca="false">H83+H84+H86</f>
        <v>0</v>
      </c>
      <c r="I82" s="93" t="n">
        <f aca="false">I83+I84+I86</f>
        <v>735000</v>
      </c>
      <c r="J82" s="93" t="n">
        <f aca="false">J83+J84+J86</f>
        <v>720000</v>
      </c>
      <c r="K82" s="93" t="n">
        <f aca="false">K83+K84+K86</f>
        <v>284600</v>
      </c>
      <c r="L82" s="93" t="n">
        <f aca="false">L83+L84+L86</f>
        <v>90300</v>
      </c>
      <c r="M82" s="93" t="n">
        <f aca="false">M83+M84+M86</f>
        <v>15000</v>
      </c>
      <c r="N82" s="93" t="n">
        <f aca="false">N83+N84+N86</f>
        <v>0</v>
      </c>
      <c r="O82" s="93" t="n">
        <f aca="false">O83+O84+O86</f>
        <v>0</v>
      </c>
      <c r="P82" s="93" t="n">
        <f aca="false">P83+P84+P86</f>
        <v>14330300</v>
      </c>
    </row>
    <row r="83" customFormat="false" ht="31" hidden="false" customHeight="true" outlineLevel="0" collapsed="false">
      <c r="A83" s="90" t="n">
        <v>1115021</v>
      </c>
      <c r="B83" s="90" t="n">
        <v>130114</v>
      </c>
      <c r="C83" s="80" t="s">
        <v>283</v>
      </c>
      <c r="D83" s="93" t="n">
        <f aca="false">'дод-3'!C70</f>
        <v>2333000</v>
      </c>
      <c r="E83" s="93" t="n">
        <f aca="false">'дод-3'!D70</f>
        <v>0</v>
      </c>
      <c r="F83" s="93" t="n">
        <f aca="false">'дод-3'!E70</f>
        <v>1426800</v>
      </c>
      <c r="G83" s="93" t="n">
        <f aca="false">'дод-3'!F70</f>
        <v>88300</v>
      </c>
      <c r="H83" s="93" t="n">
        <f aca="false">'дод-3'!G70</f>
        <v>0</v>
      </c>
      <c r="I83" s="93" t="n">
        <f aca="false">'дод-3'!H70</f>
        <v>0</v>
      </c>
      <c r="J83" s="93" t="n">
        <f aca="false">'дод-3'!I70</f>
        <v>0</v>
      </c>
      <c r="K83" s="93" t="n">
        <f aca="false">'дод-3'!J70</f>
        <v>0</v>
      </c>
      <c r="L83" s="93" t="n">
        <f aca="false">'дод-3'!K70</f>
        <v>0</v>
      </c>
      <c r="M83" s="93" t="n">
        <f aca="false">'дод-3'!L70</f>
        <v>0</v>
      </c>
      <c r="N83" s="93" t="n">
        <f aca="false">'дод-3'!M70</f>
        <v>0</v>
      </c>
      <c r="O83" s="93" t="n">
        <f aca="false">'дод-3'!N70</f>
        <v>0</v>
      </c>
      <c r="P83" s="93" t="n">
        <f aca="false">+I83+D83</f>
        <v>2333000</v>
      </c>
    </row>
    <row r="84" customFormat="false" ht="31" hidden="false" customHeight="false" outlineLevel="0" collapsed="false">
      <c r="A84" s="79" t="n">
        <v>1115022</v>
      </c>
      <c r="B84" s="79" t="n">
        <v>130107</v>
      </c>
      <c r="C84" s="80" t="s">
        <v>281</v>
      </c>
      <c r="D84" s="93" t="n">
        <f aca="false">'дод-3'!C67</f>
        <v>9917000</v>
      </c>
      <c r="E84" s="93" t="n">
        <f aca="false">'дод-3'!D67</f>
        <v>0</v>
      </c>
      <c r="F84" s="93" t="n">
        <f aca="false">'дод-3'!E67</f>
        <v>5609600</v>
      </c>
      <c r="G84" s="93" t="n">
        <f aca="false">'дод-3'!F67</f>
        <v>2021200</v>
      </c>
      <c r="H84" s="93" t="n">
        <f aca="false">'дод-3'!G67</f>
        <v>0</v>
      </c>
      <c r="I84" s="93" t="n">
        <f aca="false">'дод-3'!H67</f>
        <v>735000</v>
      </c>
      <c r="J84" s="93" t="n">
        <f aca="false">'дод-3'!I67</f>
        <v>720000</v>
      </c>
      <c r="K84" s="93" t="n">
        <f aca="false">'дод-3'!J67</f>
        <v>284600</v>
      </c>
      <c r="L84" s="93" t="n">
        <f aca="false">'дод-3'!K67</f>
        <v>90300</v>
      </c>
      <c r="M84" s="93" t="n">
        <f aca="false">'дод-3'!L67</f>
        <v>15000</v>
      </c>
      <c r="N84" s="93" t="n">
        <f aca="false">'дод-3'!M67</f>
        <v>0</v>
      </c>
      <c r="O84" s="93" t="n">
        <f aca="false">'дод-3'!N67</f>
        <v>0</v>
      </c>
      <c r="P84" s="93" t="n">
        <f aca="false">'дод-3'!O67</f>
        <v>10652000</v>
      </c>
    </row>
    <row r="85" customFormat="false" ht="15.5" hidden="true" customHeight="true" outlineLevel="0" collapsed="false">
      <c r="A85" s="79" t="n">
        <v>130110</v>
      </c>
      <c r="B85" s="79" t="n">
        <v>130110</v>
      </c>
      <c r="C85" s="80" t="s">
        <v>282</v>
      </c>
      <c r="D85" s="93"/>
      <c r="E85" s="93"/>
      <c r="F85" s="93"/>
      <c r="G85" s="93"/>
      <c r="H85" s="93"/>
      <c r="I85" s="93"/>
      <c r="J85" s="93"/>
      <c r="K85" s="93"/>
      <c r="L85" s="93"/>
      <c r="M85" s="93"/>
      <c r="N85" s="93"/>
      <c r="O85" s="93"/>
      <c r="P85" s="93" t="n">
        <f aca="false">+I85+D85</f>
        <v>0</v>
      </c>
    </row>
    <row r="86" customFormat="false" ht="46.5" hidden="false" customHeight="false" outlineLevel="0" collapsed="false">
      <c r="A86" s="79" t="n">
        <v>1115023</v>
      </c>
      <c r="B86" s="79" t="n">
        <v>130203</v>
      </c>
      <c r="C86" s="80" t="s">
        <v>470</v>
      </c>
      <c r="D86" s="93" t="n">
        <f aca="false">'дод-3'!C74</f>
        <v>1345300</v>
      </c>
      <c r="E86" s="93" t="n">
        <f aca="false">'дод-3'!D74</f>
        <v>0</v>
      </c>
      <c r="F86" s="93" t="n">
        <f aca="false">'дод-3'!E74</f>
        <v>0</v>
      </c>
      <c r="G86" s="93" t="n">
        <f aca="false">'дод-3'!F74</f>
        <v>0</v>
      </c>
      <c r="H86" s="93" t="n">
        <f aca="false">'дод-3'!G74</f>
        <v>0</v>
      </c>
      <c r="I86" s="93" t="n">
        <f aca="false">'дод-3'!H74</f>
        <v>0</v>
      </c>
      <c r="J86" s="93" t="n">
        <f aca="false">'дод-3'!I74</f>
        <v>0</v>
      </c>
      <c r="K86" s="93" t="n">
        <f aca="false">'дод-3'!J74</f>
        <v>0</v>
      </c>
      <c r="L86" s="93" t="n">
        <f aca="false">'дод-3'!K74</f>
        <v>0</v>
      </c>
      <c r="M86" s="93" t="n">
        <f aca="false">'дод-3'!L74</f>
        <v>0</v>
      </c>
      <c r="N86" s="93" t="n">
        <f aca="false">'дод-3'!M74</f>
        <v>0</v>
      </c>
      <c r="O86" s="93" t="n">
        <f aca="false">'дод-3'!N74</f>
        <v>0</v>
      </c>
      <c r="P86" s="93" t="n">
        <f aca="false">+I86+D86</f>
        <v>1345300</v>
      </c>
    </row>
    <row r="87" customFormat="false" ht="31" hidden="false" customHeight="false" outlineLevel="0" collapsed="false">
      <c r="A87" s="90" t="n">
        <v>1115030</v>
      </c>
      <c r="B87" s="90"/>
      <c r="C87" s="80" t="s">
        <v>471</v>
      </c>
      <c r="D87" s="93" t="n">
        <f aca="false">D88+D89+D90</f>
        <v>982700</v>
      </c>
      <c r="E87" s="93" t="n">
        <f aca="false">E88+E89+E90</f>
        <v>0</v>
      </c>
      <c r="F87" s="93" t="n">
        <f aca="false">F88+F89+F90</f>
        <v>0</v>
      </c>
      <c r="G87" s="93" t="n">
        <f aca="false">G88+G89+G90</f>
        <v>0</v>
      </c>
      <c r="H87" s="93" t="n">
        <f aca="false">H88+H89+H90</f>
        <v>0</v>
      </c>
      <c r="I87" s="93" t="n">
        <f aca="false">I88+I89+I90</f>
        <v>0</v>
      </c>
      <c r="J87" s="93" t="n">
        <f aca="false">J88+J89+J90</f>
        <v>0</v>
      </c>
      <c r="K87" s="93" t="n">
        <f aca="false">K88+K89+K90</f>
        <v>0</v>
      </c>
      <c r="L87" s="93" t="n">
        <f aca="false">L88+L89+L90</f>
        <v>0</v>
      </c>
      <c r="M87" s="93" t="n">
        <f aca="false">M88+M89+M90</f>
        <v>0</v>
      </c>
      <c r="N87" s="93" t="n">
        <f aca="false">N88+N89+N90</f>
        <v>0</v>
      </c>
      <c r="O87" s="93" t="n">
        <f aca="false">O88+O89+O90</f>
        <v>0</v>
      </c>
      <c r="P87" s="93" t="n">
        <f aca="false">P88+P89+P90</f>
        <v>982700</v>
      </c>
    </row>
    <row r="88" customFormat="false" ht="62" hidden="false" customHeight="false" outlineLevel="0" collapsed="false">
      <c r="A88" s="90" t="n">
        <v>1115031</v>
      </c>
      <c r="B88" s="90" t="n">
        <v>130201</v>
      </c>
      <c r="C88" s="80" t="s">
        <v>472</v>
      </c>
      <c r="D88" s="93" t="n">
        <f aca="false">'дод-3'!C72</f>
        <v>475000</v>
      </c>
      <c r="E88" s="93" t="n">
        <f aca="false">'дод-3'!D72</f>
        <v>0</v>
      </c>
      <c r="F88" s="93" t="n">
        <f aca="false">'дод-3'!E72</f>
        <v>0</v>
      </c>
      <c r="G88" s="93" t="n">
        <f aca="false">'дод-3'!F72</f>
        <v>0</v>
      </c>
      <c r="H88" s="93" t="n">
        <f aca="false">'дод-3'!G72</f>
        <v>0</v>
      </c>
      <c r="I88" s="93" t="n">
        <f aca="false">'дод-3'!H72</f>
        <v>0</v>
      </c>
      <c r="J88" s="93" t="n">
        <f aca="false">'дод-3'!I72</f>
        <v>0</v>
      </c>
      <c r="K88" s="93" t="n">
        <f aca="false">'дод-3'!J72</f>
        <v>0</v>
      </c>
      <c r="L88" s="93" t="n">
        <f aca="false">'дод-3'!K72</f>
        <v>0</v>
      </c>
      <c r="M88" s="93" t="n">
        <f aca="false">'дод-3'!L72</f>
        <v>0</v>
      </c>
      <c r="N88" s="93" t="n">
        <f aca="false">'дод-3'!M72</f>
        <v>0</v>
      </c>
      <c r="O88" s="93" t="n">
        <f aca="false">'дод-3'!N72</f>
        <v>0</v>
      </c>
      <c r="P88" s="93" t="n">
        <f aca="false">+I88+D88</f>
        <v>475000</v>
      </c>
    </row>
    <row r="89" customFormat="false" ht="62" hidden="false" customHeight="false" outlineLevel="0" collapsed="false">
      <c r="A89" s="90" t="n">
        <v>1115032</v>
      </c>
      <c r="B89" s="90" t="n">
        <v>130202</v>
      </c>
      <c r="C89" s="80" t="s">
        <v>473</v>
      </c>
      <c r="D89" s="93" t="n">
        <f aca="false">'дод-3'!C73</f>
        <v>225000</v>
      </c>
      <c r="E89" s="93" t="n">
        <f aca="false">'дод-3'!D73</f>
        <v>0</v>
      </c>
      <c r="F89" s="93" t="n">
        <f aca="false">'дод-3'!E73</f>
        <v>0</v>
      </c>
      <c r="G89" s="93" t="n">
        <f aca="false">'дод-3'!F73</f>
        <v>0</v>
      </c>
      <c r="H89" s="93" t="n">
        <f aca="false">'дод-3'!G73</f>
        <v>0</v>
      </c>
      <c r="I89" s="93" t="n">
        <f aca="false">'дод-3'!H73</f>
        <v>0</v>
      </c>
      <c r="J89" s="93" t="n">
        <f aca="false">'дод-3'!I73</f>
        <v>0</v>
      </c>
      <c r="K89" s="93" t="n">
        <f aca="false">'дод-3'!J73</f>
        <v>0</v>
      </c>
      <c r="L89" s="93" t="n">
        <f aca="false">'дод-3'!K73</f>
        <v>0</v>
      </c>
      <c r="M89" s="93" t="n">
        <f aca="false">'дод-3'!L73</f>
        <v>0</v>
      </c>
      <c r="N89" s="93" t="n">
        <f aca="false">'дод-3'!M73</f>
        <v>0</v>
      </c>
      <c r="O89" s="93" t="n">
        <f aca="false">'дод-3'!N73</f>
        <v>0</v>
      </c>
      <c r="P89" s="93" t="n">
        <f aca="false">+I89+D89</f>
        <v>225000</v>
      </c>
    </row>
    <row r="90" customFormat="false" ht="46.5" hidden="false" customHeight="false" outlineLevel="0" collapsed="false">
      <c r="A90" s="79" t="n">
        <v>1115033</v>
      </c>
      <c r="B90" s="79" t="n">
        <v>130204</v>
      </c>
      <c r="C90" s="80" t="s">
        <v>474</v>
      </c>
      <c r="D90" s="93" t="n">
        <f aca="false">'дод-3'!C75</f>
        <v>282700</v>
      </c>
      <c r="E90" s="93" t="n">
        <f aca="false">'дод-3'!D75</f>
        <v>0</v>
      </c>
      <c r="F90" s="93" t="n">
        <f aca="false">'дод-3'!E75</f>
        <v>0</v>
      </c>
      <c r="G90" s="93" t="n">
        <f aca="false">'дод-3'!F75</f>
        <v>0</v>
      </c>
      <c r="H90" s="93" t="n">
        <f aca="false">'дод-3'!G75</f>
        <v>0</v>
      </c>
      <c r="I90" s="93" t="n">
        <f aca="false">'дод-3'!H75</f>
        <v>0</v>
      </c>
      <c r="J90" s="93" t="n">
        <f aca="false">'дод-3'!I75</f>
        <v>0</v>
      </c>
      <c r="K90" s="93" t="n">
        <f aca="false">'дод-3'!J75</f>
        <v>0</v>
      </c>
      <c r="L90" s="93" t="n">
        <f aca="false">'дод-3'!K75</f>
        <v>0</v>
      </c>
      <c r="M90" s="93" t="n">
        <f aca="false">'дод-3'!L75</f>
        <v>0</v>
      </c>
      <c r="N90" s="93" t="n">
        <f aca="false">'дод-3'!M75</f>
        <v>0</v>
      </c>
      <c r="O90" s="93" t="n">
        <f aca="false">'дод-3'!N75</f>
        <v>0</v>
      </c>
      <c r="P90" s="93" t="n">
        <f aca="false">+I90+D90</f>
        <v>282700</v>
      </c>
    </row>
    <row r="91" customFormat="false" ht="31" hidden="false" customHeight="false" outlineLevel="0" collapsed="false">
      <c r="A91" s="79" t="n">
        <v>1115040</v>
      </c>
      <c r="B91" s="79"/>
      <c r="C91" s="80" t="s">
        <v>475</v>
      </c>
      <c r="D91" s="93" t="n">
        <f aca="false">D92+D93</f>
        <v>1422000</v>
      </c>
      <c r="E91" s="93" t="n">
        <f aca="false">E92+E93</f>
        <v>0</v>
      </c>
      <c r="F91" s="93" t="n">
        <f aca="false">F92+F93</f>
        <v>947100</v>
      </c>
      <c r="G91" s="93" t="n">
        <f aca="false">G92+G93</f>
        <v>9700</v>
      </c>
      <c r="H91" s="93" t="n">
        <f aca="false">H92+H93</f>
        <v>0</v>
      </c>
      <c r="I91" s="93" t="n">
        <f aca="false">I92+I93</f>
        <v>0</v>
      </c>
      <c r="J91" s="93" t="n">
        <f aca="false">J92+J93</f>
        <v>0</v>
      </c>
      <c r="K91" s="93" t="n">
        <f aca="false">K92+K93</f>
        <v>0</v>
      </c>
      <c r="L91" s="93" t="n">
        <f aca="false">L92+L93</f>
        <v>0</v>
      </c>
      <c r="M91" s="93" t="n">
        <f aca="false">M92+M93</f>
        <v>0</v>
      </c>
      <c r="N91" s="93" t="n">
        <f aca="false">N92+N93</f>
        <v>0</v>
      </c>
      <c r="O91" s="93" t="n">
        <f aca="false">O92+O93</f>
        <v>0</v>
      </c>
      <c r="P91" s="93" t="n">
        <f aca="false">P92+P93</f>
        <v>1422000</v>
      </c>
    </row>
    <row r="92" customFormat="false" ht="31" hidden="false" customHeight="false" outlineLevel="0" collapsed="false">
      <c r="A92" s="79" t="n">
        <v>1115041</v>
      </c>
      <c r="B92" s="79" t="n">
        <v>130104</v>
      </c>
      <c r="C92" s="80" t="s">
        <v>476</v>
      </c>
      <c r="D92" s="93" t="n">
        <f aca="false">'дод-3'!C64</f>
        <v>1368800</v>
      </c>
      <c r="E92" s="93" t="n">
        <f aca="false">'дод-3'!D64</f>
        <v>0</v>
      </c>
      <c r="F92" s="93" t="n">
        <f aca="false">'дод-3'!E64</f>
        <v>947100</v>
      </c>
      <c r="G92" s="93" t="n">
        <f aca="false">'дод-3'!F64</f>
        <v>9700</v>
      </c>
      <c r="H92" s="93" t="n">
        <f aca="false">'дод-3'!G64</f>
        <v>0</v>
      </c>
      <c r="I92" s="93" t="n">
        <f aca="false">'дод-3'!H64</f>
        <v>0</v>
      </c>
      <c r="J92" s="93" t="n">
        <f aca="false">'дод-3'!I64</f>
        <v>0</v>
      </c>
      <c r="K92" s="93" t="n">
        <f aca="false">'дод-3'!J64</f>
        <v>0</v>
      </c>
      <c r="L92" s="93" t="n">
        <f aca="false">'дод-3'!K64</f>
        <v>0</v>
      </c>
      <c r="M92" s="93" t="n">
        <f aca="false">'дод-3'!L64</f>
        <v>0</v>
      </c>
      <c r="N92" s="93" t="n">
        <f aca="false">'дод-3'!M64</f>
        <v>0</v>
      </c>
      <c r="O92" s="93" t="n">
        <f aca="false">'дод-3'!N64</f>
        <v>0</v>
      </c>
      <c r="P92" s="93" t="n">
        <f aca="false">+I92+D92</f>
        <v>1368800</v>
      </c>
    </row>
    <row r="93" customFormat="false" ht="31" hidden="false" customHeight="false" outlineLevel="0" collapsed="false">
      <c r="A93" s="79" t="n">
        <v>1115042</v>
      </c>
      <c r="B93" s="79" t="n">
        <v>130105</v>
      </c>
      <c r="C93" s="80" t="s">
        <v>279</v>
      </c>
      <c r="D93" s="93" t="n">
        <f aca="false">'дод-3'!C65</f>
        <v>53200</v>
      </c>
      <c r="E93" s="93" t="n">
        <f aca="false">'дод-3'!D65</f>
        <v>0</v>
      </c>
      <c r="F93" s="93" t="n">
        <f aca="false">'дод-3'!E65</f>
        <v>0</v>
      </c>
      <c r="G93" s="93" t="n">
        <f aca="false">'дод-3'!F65</f>
        <v>0</v>
      </c>
      <c r="H93" s="93" t="n">
        <f aca="false">'дод-3'!G65</f>
        <v>0</v>
      </c>
      <c r="I93" s="93" t="n">
        <f aca="false">'дод-3'!H65</f>
        <v>0</v>
      </c>
      <c r="J93" s="93" t="n">
        <f aca="false">'дод-3'!I65</f>
        <v>0</v>
      </c>
      <c r="K93" s="93" t="n">
        <f aca="false">'дод-3'!J65</f>
        <v>0</v>
      </c>
      <c r="L93" s="93" t="n">
        <f aca="false">'дод-3'!K65</f>
        <v>0</v>
      </c>
      <c r="M93" s="93" t="n">
        <f aca="false">'дод-3'!L65</f>
        <v>0</v>
      </c>
      <c r="N93" s="93" t="n">
        <f aca="false">'дод-3'!M65</f>
        <v>0</v>
      </c>
      <c r="O93" s="93" t="n">
        <f aca="false">'дод-3'!N65</f>
        <v>0</v>
      </c>
      <c r="P93" s="93" t="n">
        <f aca="false">+I93+D93</f>
        <v>53200</v>
      </c>
    </row>
    <row r="94" customFormat="false" ht="31" hidden="false" customHeight="false" outlineLevel="0" collapsed="false">
      <c r="A94" s="90" t="n">
        <v>1115060</v>
      </c>
      <c r="B94" s="90" t="n">
        <v>130115</v>
      </c>
      <c r="C94" s="80" t="s">
        <v>477</v>
      </c>
      <c r="D94" s="93" t="n">
        <f aca="false">'дод-3'!C71</f>
        <v>586400</v>
      </c>
      <c r="E94" s="93" t="n">
        <f aca="false">'дод-3'!D71</f>
        <v>0</v>
      </c>
      <c r="F94" s="93" t="n">
        <f aca="false">'дод-3'!E71</f>
        <v>239500</v>
      </c>
      <c r="G94" s="93" t="n">
        <f aca="false">'дод-3'!F71</f>
        <v>25800</v>
      </c>
      <c r="H94" s="93" t="n">
        <f aca="false">'дод-3'!G71</f>
        <v>0</v>
      </c>
      <c r="I94" s="93" t="n">
        <f aca="false">'дод-3'!H71</f>
        <v>0</v>
      </c>
      <c r="J94" s="93" t="n">
        <f aca="false">'дод-3'!I71</f>
        <v>0</v>
      </c>
      <c r="K94" s="93" t="n">
        <f aca="false">'дод-3'!J71</f>
        <v>0</v>
      </c>
      <c r="L94" s="93" t="n">
        <f aca="false">'дод-3'!K71</f>
        <v>0</v>
      </c>
      <c r="M94" s="93" t="n">
        <f aca="false">'дод-3'!L71</f>
        <v>0</v>
      </c>
      <c r="N94" s="93" t="n">
        <f aca="false">'дод-3'!M71</f>
        <v>0</v>
      </c>
      <c r="O94" s="93" t="n">
        <f aca="false">'дод-3'!N71</f>
        <v>0</v>
      </c>
      <c r="P94" s="93" t="n">
        <f aca="false">+I94+D94</f>
        <v>586400</v>
      </c>
    </row>
    <row r="95" customFormat="false" ht="15.5" hidden="false" customHeight="false" outlineLevel="0" collapsed="false">
      <c r="A95" s="90" t="n">
        <v>1115100</v>
      </c>
      <c r="B95" s="90" t="n">
        <v>130112</v>
      </c>
      <c r="C95" s="88" t="s">
        <v>241</v>
      </c>
      <c r="D95" s="93" t="n">
        <f aca="false">'дод-3'!C69</f>
        <v>985600</v>
      </c>
      <c r="E95" s="93" t="n">
        <f aca="false">'дод-3'!D69</f>
        <v>0</v>
      </c>
      <c r="F95" s="93" t="n">
        <f aca="false">'дод-3'!E69</f>
        <v>173000</v>
      </c>
      <c r="G95" s="93" t="n">
        <f aca="false">'дод-3'!F69</f>
        <v>0</v>
      </c>
      <c r="H95" s="93" t="n">
        <f aca="false">'дод-3'!G69</f>
        <v>0</v>
      </c>
      <c r="I95" s="93" t="n">
        <f aca="false">'дод-3'!H69</f>
        <v>0</v>
      </c>
      <c r="J95" s="93" t="n">
        <f aca="false">'дод-3'!I69</f>
        <v>0</v>
      </c>
      <c r="K95" s="93" t="n">
        <f aca="false">'дод-3'!J69</f>
        <v>0</v>
      </c>
      <c r="L95" s="93" t="n">
        <f aca="false">'дод-3'!K69</f>
        <v>0</v>
      </c>
      <c r="M95" s="93" t="n">
        <f aca="false">'дод-3'!L69</f>
        <v>0</v>
      </c>
      <c r="N95" s="93" t="n">
        <f aca="false">'дод-3'!M69</f>
        <v>0</v>
      </c>
      <c r="O95" s="93" t="n">
        <f aca="false">'дод-3'!N69</f>
        <v>0</v>
      </c>
      <c r="P95" s="93" t="n">
        <f aca="false">+I95+D95</f>
        <v>985600</v>
      </c>
    </row>
    <row r="96" customFormat="false" ht="46.5" hidden="true" customHeight="true" outlineLevel="0" collapsed="false">
      <c r="A96" s="79" t="n">
        <v>130205</v>
      </c>
      <c r="B96" s="79" t="n">
        <v>130205</v>
      </c>
      <c r="C96" s="80" t="s">
        <v>289</v>
      </c>
      <c r="D96" s="93"/>
      <c r="E96" s="93"/>
      <c r="F96" s="93"/>
      <c r="G96" s="93"/>
      <c r="H96" s="93"/>
      <c r="I96" s="93"/>
      <c r="J96" s="93"/>
      <c r="K96" s="93"/>
      <c r="L96" s="93"/>
      <c r="M96" s="93"/>
      <c r="N96" s="93"/>
      <c r="O96" s="93"/>
      <c r="P96" s="93" t="n">
        <f aca="false">+I96+D96</f>
        <v>0</v>
      </c>
    </row>
    <row r="97" customFormat="false" ht="31" hidden="true" customHeight="true" outlineLevel="0" collapsed="false">
      <c r="A97" s="79" t="n">
        <v>1116310</v>
      </c>
      <c r="B97" s="79" t="n">
        <v>150101</v>
      </c>
      <c r="C97" s="80" t="s">
        <v>455</v>
      </c>
      <c r="D97" s="93"/>
      <c r="E97" s="93"/>
      <c r="F97" s="93"/>
      <c r="G97" s="93"/>
      <c r="H97" s="93"/>
      <c r="I97" s="93"/>
      <c r="J97" s="93"/>
      <c r="K97" s="93"/>
      <c r="L97" s="93"/>
      <c r="M97" s="93"/>
      <c r="N97" s="93"/>
      <c r="O97" s="93"/>
      <c r="P97" s="93" t="n">
        <f aca="false">+I97+D97</f>
        <v>0</v>
      </c>
    </row>
    <row r="98" customFormat="false" ht="15.5" hidden="true" customHeight="true" outlineLevel="0" collapsed="false">
      <c r="A98" s="79" t="n">
        <v>250404</v>
      </c>
      <c r="B98" s="79" t="n">
        <v>250404</v>
      </c>
      <c r="C98" s="80" t="s">
        <v>241</v>
      </c>
      <c r="D98" s="93"/>
      <c r="E98" s="93"/>
      <c r="F98" s="93"/>
      <c r="G98" s="93"/>
      <c r="H98" s="93"/>
      <c r="I98" s="93"/>
      <c r="J98" s="93"/>
      <c r="K98" s="93"/>
      <c r="L98" s="93"/>
      <c r="M98" s="93"/>
      <c r="N98" s="93"/>
      <c r="O98" s="93"/>
      <c r="P98" s="93" t="n">
        <f aca="false">+I98+D98</f>
        <v>0</v>
      </c>
    </row>
    <row r="99" customFormat="false" ht="62" hidden="false" customHeight="false" outlineLevel="0" collapsed="false">
      <c r="A99" s="79" t="n">
        <v>1118098</v>
      </c>
      <c r="B99" s="79" t="n">
        <v>250913</v>
      </c>
      <c r="C99" s="80" t="s">
        <v>316</v>
      </c>
      <c r="D99" s="93" t="n">
        <f aca="false">'дод-3'!C79</f>
        <v>30000</v>
      </c>
      <c r="E99" s="93" t="n">
        <f aca="false">'дод-3'!D79</f>
        <v>0</v>
      </c>
      <c r="F99" s="93" t="n">
        <f aca="false">'дод-3'!E79</f>
        <v>0</v>
      </c>
      <c r="G99" s="93" t="n">
        <f aca="false">'дод-3'!F79</f>
        <v>0</v>
      </c>
      <c r="H99" s="93" t="n">
        <f aca="false">'дод-3'!G79</f>
        <v>0</v>
      </c>
      <c r="I99" s="93" t="n">
        <f aca="false">'дод-3'!H79</f>
        <v>5660</v>
      </c>
      <c r="J99" s="93" t="n">
        <f aca="false">'дод-3'!I79</f>
        <v>5660</v>
      </c>
      <c r="K99" s="93" t="n">
        <f aca="false">'дод-3'!J79</f>
        <v>0</v>
      </c>
      <c r="L99" s="93" t="n">
        <f aca="false">'дод-3'!K79</f>
        <v>0</v>
      </c>
      <c r="M99" s="93" t="n">
        <f aca="false">'дод-3'!L79</f>
        <v>0</v>
      </c>
      <c r="N99" s="93" t="n">
        <f aca="false">'дод-3'!M79</f>
        <v>0</v>
      </c>
      <c r="O99" s="93" t="n">
        <f aca="false">'дод-3'!N79</f>
        <v>0</v>
      </c>
      <c r="P99" s="93" t="n">
        <f aca="false">+I99+D99</f>
        <v>35660</v>
      </c>
    </row>
    <row r="100" s="166" customFormat="true" ht="30" hidden="false" customHeight="false" outlineLevel="0" collapsed="false">
      <c r="A100" s="103" t="n">
        <v>1400000</v>
      </c>
      <c r="B100" s="103" t="n">
        <v>14</v>
      </c>
      <c r="C100" s="136" t="s">
        <v>356</v>
      </c>
      <c r="D100" s="105" t="n">
        <f aca="false">+D102+D103+D104+D106+D107+D108+D109+D110+D112+D113+D115+D116+D120+D124+D127+D130+D131+D122+D126+D114+D129+D117+D118+D119+D111</f>
        <v>545183500</v>
      </c>
      <c r="E100" s="105" t="n">
        <f aca="false">+E102+E103+E104+E106+E107+E108+E109+E110+E112+E113+E115+E116+E120+E124+E127+E130+E131+E122+E126+E114+E129+E117+E118+E119+E111</f>
        <v>0</v>
      </c>
      <c r="F100" s="105" t="n">
        <f aca="false">+F102+F103+F104+F106+F107+F108+F109+F110+F112+F113+F115+F116+F120+F124+F127+F130+F131+F122+F126+F114+F129+F117+F118+F119+F111</f>
        <v>252927519</v>
      </c>
      <c r="G100" s="105" t="n">
        <f aca="false">+G102+G103+G104+G106+G107+G108+G109+G110+G112+G113+G115+G116+G120+G124+G127+G130+G131+G122+G126+G114+G129+G117+G118+G119+G111</f>
        <v>37810800</v>
      </c>
      <c r="H100" s="105" t="n">
        <f aca="false">+H102+H103+H104+H106+H107+H108+H109+H110+H112+H113+H115+H116+H120+H124+H127+H130+H131+H122+H126+H114+H129+H117+H118+H119+H111</f>
        <v>0</v>
      </c>
      <c r="I100" s="105" t="n">
        <f aca="false">+I102+I103+I104+I106+I107+I108+I109+I110+I112+I113+I115+I116+I120+I124+I127+I130+I131+I122+I126+I114+I129+I117+I118+I119+I111</f>
        <v>56994625</v>
      </c>
      <c r="J100" s="105" t="n">
        <f aca="false">+J102+J103+J104+J106+J107+J108+J109+J110+J112+J113+J115+J116+J120+J124+J127+J130+J131+J122+J126+J114+J129+J117+J118+J119+J111</f>
        <v>37955965</v>
      </c>
      <c r="K100" s="179" t="n">
        <f aca="false">+K102+K103+K104+K106+K107+K108+K109+K110+K112+K113+K115+K116+K120+K124+K127+K130+K131+K122+K126+K114+K129+K117+K118+K119+K111</f>
        <v>4502193</v>
      </c>
      <c r="L100" s="105" t="n">
        <f aca="false">+L102+L103+L104+L106+L107+L108+L109+L110+L112+L113+L115+L116+L120+L124+L127+L130+L131+L122+L126+L114+L129+L117+L118+L119+L111</f>
        <v>1591425</v>
      </c>
      <c r="M100" s="179" t="n">
        <f aca="false">+M102+M103+M104+M106+M107+M108+M109+M110+M112+M113+M115+M116+M120+M124+M127+M130+M131+M122+M126+M114+M129+M117+M118+M119+M111</f>
        <v>19038660</v>
      </c>
      <c r="N100" s="179" t="n">
        <f aca="false">+N102+N103+N104+N106+N107+N108+N109+N110+N112+N113+N115+N116+N120+N124+N127+N130+N131+N122+N126+N114+N129+N117+N118+N119+N111</f>
        <v>16461300</v>
      </c>
      <c r="O100" s="105" t="n">
        <f aca="false">+O102+O103+O104+O106+O107+O108+O109+O110+O112+O113+O115+O116+O120+O124+O127+O130+O131+O122+O126+O114+O129+O117+O118+O119+O111</f>
        <v>16461300</v>
      </c>
      <c r="P100" s="105" t="n">
        <f aca="false">+P102+P103+P104+P106+P107+P108+P109+P110+P112+P113+P115+P116+P120+P124+P127+P130+P131+P122+P126+P114+P129+P117+P118+P119+P111</f>
        <v>602178125</v>
      </c>
    </row>
    <row r="101" s="166" customFormat="true" ht="30" hidden="false" customHeight="false" outlineLevel="0" collapsed="false">
      <c r="A101" s="103" t="n">
        <v>1410000</v>
      </c>
      <c r="B101" s="103" t="n">
        <v>14</v>
      </c>
      <c r="C101" s="136" t="s">
        <v>356</v>
      </c>
      <c r="D101" s="105" t="n">
        <f aca="false">'дод-3'!C80</f>
        <v>545183500</v>
      </c>
      <c r="E101" s="105" t="n">
        <f aca="false">'дод-3'!D80</f>
        <v>0</v>
      </c>
      <c r="F101" s="105" t="n">
        <f aca="false">'дод-3'!E80</f>
        <v>252927519</v>
      </c>
      <c r="G101" s="105" t="n">
        <f aca="false">'дод-3'!F80</f>
        <v>37810800</v>
      </c>
      <c r="H101" s="105" t="n">
        <f aca="false">'дод-3'!G80</f>
        <v>0</v>
      </c>
      <c r="I101" s="105" t="n">
        <f aca="false">'дод-3'!H80</f>
        <v>56994625</v>
      </c>
      <c r="J101" s="105" t="n">
        <f aca="false">'дод-3'!I80</f>
        <v>37955965</v>
      </c>
      <c r="K101" s="179" t="n">
        <f aca="false">'дод-3'!J80</f>
        <v>4502193</v>
      </c>
      <c r="L101" s="105" t="n">
        <f aca="false">'дод-3'!K80</f>
        <v>1591425</v>
      </c>
      <c r="M101" s="179" t="n">
        <f aca="false">'дод-3'!L80</f>
        <v>19038660</v>
      </c>
      <c r="N101" s="179" t="n">
        <f aca="false">'дод-3'!M80</f>
        <v>16461300</v>
      </c>
      <c r="O101" s="105" t="n">
        <f aca="false">'дод-3'!N80</f>
        <v>16461300</v>
      </c>
      <c r="P101" s="105" t="n">
        <f aca="false">'дод-3'!O80</f>
        <v>602178125</v>
      </c>
    </row>
    <row r="102" customFormat="false" ht="31" hidden="false" customHeight="false" outlineLevel="0" collapsed="false">
      <c r="A102" s="79" t="n">
        <v>1411120</v>
      </c>
      <c r="B102" s="79" t="s">
        <v>164</v>
      </c>
      <c r="C102" s="180" t="s">
        <v>440</v>
      </c>
      <c r="D102" s="93" t="n">
        <f aca="false">'дод-3'!C81</f>
        <v>43591000</v>
      </c>
      <c r="E102" s="93" t="n">
        <f aca="false">'дод-3'!D81</f>
        <v>0</v>
      </c>
      <c r="F102" s="93" t="n">
        <f aca="false">'дод-3'!E81</f>
        <v>0</v>
      </c>
      <c r="G102" s="93" t="n">
        <f aca="false">'дод-3'!F81</f>
        <v>0</v>
      </c>
      <c r="H102" s="93" t="n">
        <f aca="false">'дод-3'!G81</f>
        <v>0</v>
      </c>
      <c r="I102" s="93" t="n">
        <f aca="false">'дод-3'!H81</f>
        <v>26234825</v>
      </c>
      <c r="J102" s="93" t="n">
        <f aca="false">'дод-3'!I81</f>
        <v>25094825</v>
      </c>
      <c r="K102" s="93" t="n">
        <f aca="false">'дод-3'!J81</f>
        <v>0</v>
      </c>
      <c r="L102" s="93" t="n">
        <f aca="false">'дод-3'!K81</f>
        <v>0</v>
      </c>
      <c r="M102" s="93" t="n">
        <f aca="false">'дод-3'!L81</f>
        <v>1140000</v>
      </c>
      <c r="N102" s="93" t="n">
        <f aca="false">'дод-3'!M81</f>
        <v>0</v>
      </c>
      <c r="O102" s="93" t="n">
        <f aca="false">'дод-3'!N81</f>
        <v>0</v>
      </c>
      <c r="P102" s="93" t="n">
        <f aca="false">+I102+D102</f>
        <v>69825825</v>
      </c>
    </row>
    <row r="103" customFormat="false" ht="31" hidden="false" customHeight="false" outlineLevel="0" collapsed="false">
      <c r="A103" s="79" t="n">
        <v>1411150</v>
      </c>
      <c r="B103" s="79" t="s">
        <v>168</v>
      </c>
      <c r="C103" s="180" t="s">
        <v>478</v>
      </c>
      <c r="D103" s="93" t="n">
        <f aca="false">'дод-3'!C82</f>
        <v>1056400</v>
      </c>
      <c r="E103" s="93" t="n">
        <f aca="false">'дод-3'!D82</f>
        <v>0</v>
      </c>
      <c r="F103" s="93" t="n">
        <f aca="false">'дод-3'!E82</f>
        <v>0</v>
      </c>
      <c r="G103" s="93" t="n">
        <f aca="false">'дод-3'!F82</f>
        <v>0</v>
      </c>
      <c r="H103" s="93" t="n">
        <f aca="false">'дод-3'!G82</f>
        <v>0</v>
      </c>
      <c r="I103" s="93" t="n">
        <f aca="false">'дод-3'!H82</f>
        <v>170000</v>
      </c>
      <c r="J103" s="93" t="n">
        <f aca="false">'дод-3'!I82</f>
        <v>170000</v>
      </c>
      <c r="K103" s="93" t="n">
        <f aca="false">'дод-3'!J82</f>
        <v>0</v>
      </c>
      <c r="L103" s="93" t="n">
        <f aca="false">'дод-3'!K82</f>
        <v>0</v>
      </c>
      <c r="M103" s="93" t="n">
        <f aca="false">'дод-3'!L82</f>
        <v>0</v>
      </c>
      <c r="N103" s="93" t="n">
        <f aca="false">'дод-3'!M82</f>
        <v>0</v>
      </c>
      <c r="O103" s="93" t="n">
        <f aca="false">'дод-3'!N82</f>
        <v>0</v>
      </c>
      <c r="P103" s="93" t="n">
        <f aca="false">+I103+D103</f>
        <v>1226400</v>
      </c>
    </row>
    <row r="104" customFormat="false" ht="15.5" hidden="true" customHeight="true" outlineLevel="0" collapsed="false">
      <c r="A104" s="79"/>
      <c r="B104" s="79"/>
      <c r="C104" s="80"/>
      <c r="D104" s="93"/>
      <c r="E104" s="93"/>
      <c r="F104" s="93"/>
      <c r="G104" s="93"/>
      <c r="H104" s="93"/>
      <c r="I104" s="93"/>
      <c r="J104" s="93"/>
      <c r="K104" s="93"/>
      <c r="L104" s="93"/>
      <c r="M104" s="93"/>
      <c r="N104" s="93"/>
      <c r="O104" s="93"/>
      <c r="P104" s="93" t="n">
        <f aca="false">+I104+D104</f>
        <v>0</v>
      </c>
    </row>
    <row r="105" customFormat="false" ht="15.5" hidden="true" customHeight="true" outlineLevel="0" collapsed="false">
      <c r="A105" s="79"/>
      <c r="B105" s="79"/>
      <c r="C105" s="82"/>
      <c r="D105" s="141"/>
      <c r="E105" s="141"/>
      <c r="F105" s="141"/>
      <c r="G105" s="141"/>
      <c r="H105" s="141"/>
      <c r="I105" s="141"/>
      <c r="J105" s="141"/>
      <c r="K105" s="141"/>
      <c r="L105" s="141"/>
      <c r="M105" s="141"/>
      <c r="N105" s="141"/>
      <c r="O105" s="141"/>
      <c r="P105" s="141" t="n">
        <f aca="false">+I105+D105</f>
        <v>0</v>
      </c>
    </row>
    <row r="106" customFormat="false" ht="31" hidden="false" customHeight="false" outlineLevel="0" collapsed="false">
      <c r="A106" s="79" t="n">
        <v>1412010</v>
      </c>
      <c r="B106" s="79" t="s">
        <v>183</v>
      </c>
      <c r="C106" s="180" t="s">
        <v>479</v>
      </c>
      <c r="D106" s="93" t="n">
        <f aca="false">'дод-3'!C85</f>
        <v>126481900</v>
      </c>
      <c r="E106" s="93" t="n">
        <f aca="false">'дод-3'!D85</f>
        <v>0</v>
      </c>
      <c r="F106" s="93" t="n">
        <f aca="false">'дод-3'!E85</f>
        <v>66578200</v>
      </c>
      <c r="G106" s="93" t="n">
        <f aca="false">'дод-3'!F85</f>
        <v>10386000</v>
      </c>
      <c r="H106" s="93" t="n">
        <f aca="false">'дод-3'!G85</f>
        <v>0</v>
      </c>
      <c r="I106" s="93" t="n">
        <f aca="false">'дод-3'!H85</f>
        <v>12803700</v>
      </c>
      <c r="J106" s="93" t="n">
        <f aca="false">'дод-3'!I85</f>
        <v>1152700</v>
      </c>
      <c r="K106" s="93" t="n">
        <f aca="false">'дод-3'!J85</f>
        <v>0</v>
      </c>
      <c r="L106" s="93" t="n">
        <f aca="false">'дод-3'!K85</f>
        <v>765008</v>
      </c>
      <c r="M106" s="93" t="n">
        <f aca="false">'дод-3'!L85</f>
        <v>11651000</v>
      </c>
      <c r="N106" s="93" t="n">
        <f aca="false">'дод-3'!M85</f>
        <v>11651000</v>
      </c>
      <c r="O106" s="93" t="n">
        <f aca="false">'дод-3'!N85</f>
        <v>11651000</v>
      </c>
      <c r="P106" s="93" t="n">
        <f aca="false">+I106+D106</f>
        <v>139285600</v>
      </c>
    </row>
    <row r="107" customFormat="false" ht="31" hidden="false" customHeight="false" outlineLevel="0" collapsed="false">
      <c r="A107" s="79" t="n">
        <v>1412030</v>
      </c>
      <c r="B107" s="79" t="s">
        <v>185</v>
      </c>
      <c r="C107" s="37" t="s">
        <v>480</v>
      </c>
      <c r="D107" s="93" t="n">
        <f aca="false">'дод-3'!C86</f>
        <v>144822900</v>
      </c>
      <c r="E107" s="93" t="n">
        <f aca="false">'дод-3'!D86</f>
        <v>0</v>
      </c>
      <c r="F107" s="93" t="n">
        <f aca="false">'дод-3'!E86</f>
        <v>78273500</v>
      </c>
      <c r="G107" s="93" t="n">
        <f aca="false">'дод-3'!F86</f>
        <v>15925800</v>
      </c>
      <c r="H107" s="93" t="n">
        <f aca="false">'дод-3'!G86</f>
        <v>0</v>
      </c>
      <c r="I107" s="93" t="n">
        <f aca="false">'дод-3'!H86</f>
        <v>3516100</v>
      </c>
      <c r="J107" s="93" t="n">
        <f aca="false">'дод-3'!I86</f>
        <v>2752240</v>
      </c>
      <c r="K107" s="93" t="n">
        <f aca="false">'дод-3'!J86</f>
        <v>925193</v>
      </c>
      <c r="L107" s="93" t="n">
        <f aca="false">'дод-3'!K86</f>
        <v>102817</v>
      </c>
      <c r="M107" s="93" t="n">
        <f aca="false">'дод-3'!L86</f>
        <v>763860</v>
      </c>
      <c r="N107" s="93" t="n">
        <f aca="false">'дод-3'!M86</f>
        <v>700000</v>
      </c>
      <c r="O107" s="93" t="n">
        <f aca="false">'дод-3'!N86</f>
        <v>700000</v>
      </c>
      <c r="P107" s="93" t="n">
        <f aca="false">'дод-3'!O86</f>
        <v>148339000</v>
      </c>
    </row>
    <row r="108" customFormat="false" ht="15.5" hidden="false" customHeight="false" outlineLevel="0" collapsed="false">
      <c r="A108" s="79" t="n">
        <v>1412060</v>
      </c>
      <c r="B108" s="79" t="s">
        <v>187</v>
      </c>
      <c r="C108" s="39" t="s">
        <v>481</v>
      </c>
      <c r="D108" s="181" t="n">
        <f aca="false">'дод-3'!C87</f>
        <v>22668020</v>
      </c>
      <c r="E108" s="181" t="n">
        <f aca="false">'дод-3'!D87</f>
        <v>0</v>
      </c>
      <c r="F108" s="181" t="n">
        <f aca="false">'дод-3'!E87</f>
        <v>10087800</v>
      </c>
      <c r="G108" s="181" t="n">
        <f aca="false">'дод-3'!F87</f>
        <v>3220500</v>
      </c>
      <c r="H108" s="181" t="n">
        <f aca="false">'дод-3'!G87</f>
        <v>0</v>
      </c>
      <c r="I108" s="181" t="n">
        <f aca="false">'дод-3'!H87</f>
        <v>4000</v>
      </c>
      <c r="J108" s="181" t="n">
        <f aca="false">'дод-3'!I87</f>
        <v>4000</v>
      </c>
      <c r="K108" s="181" t="n">
        <f aca="false">'дод-3'!J87</f>
        <v>0</v>
      </c>
      <c r="L108" s="181" t="n">
        <f aca="false">'дод-3'!K87</f>
        <v>0</v>
      </c>
      <c r="M108" s="181" t="n">
        <f aca="false">'дод-3'!L87</f>
        <v>0</v>
      </c>
      <c r="N108" s="181" t="n">
        <f aca="false">'дод-3'!M87</f>
        <v>0</v>
      </c>
      <c r="O108" s="181" t="n">
        <f aca="false">'дод-3'!N87</f>
        <v>0</v>
      </c>
      <c r="P108" s="181" t="n">
        <f aca="false">'дод-3'!O87</f>
        <v>22672020</v>
      </c>
    </row>
    <row r="109" customFormat="false" ht="31" hidden="false" customHeight="false" outlineLevel="0" collapsed="false">
      <c r="A109" s="79" t="n">
        <v>1412090</v>
      </c>
      <c r="B109" s="79" t="s">
        <v>189</v>
      </c>
      <c r="C109" s="180" t="s">
        <v>482</v>
      </c>
      <c r="D109" s="93" t="n">
        <f aca="false">'дод-3'!C88</f>
        <v>16371600</v>
      </c>
      <c r="E109" s="93" t="n">
        <f aca="false">'дод-3'!D88</f>
        <v>0</v>
      </c>
      <c r="F109" s="93" t="n">
        <f aca="false">'дод-3'!E88</f>
        <v>9659580</v>
      </c>
      <c r="G109" s="93" t="n">
        <f aca="false">'дод-3'!F88</f>
        <v>1522000</v>
      </c>
      <c r="H109" s="93" t="n">
        <f aca="false">'дод-3'!G88</f>
        <v>0</v>
      </c>
      <c r="I109" s="93" t="n">
        <f aca="false">'дод-3'!H88</f>
        <v>0</v>
      </c>
      <c r="J109" s="93" t="n">
        <f aca="false">'дод-3'!I88</f>
        <v>0</v>
      </c>
      <c r="K109" s="93" t="n">
        <f aca="false">'дод-3'!J88</f>
        <v>0</v>
      </c>
      <c r="L109" s="93" t="n">
        <f aca="false">'дод-3'!K88</f>
        <v>0</v>
      </c>
      <c r="M109" s="93" t="n">
        <f aca="false">'дод-3'!L88</f>
        <v>0</v>
      </c>
      <c r="N109" s="93" t="n">
        <f aca="false">'дод-3'!M88</f>
        <v>0</v>
      </c>
      <c r="O109" s="93" t="n">
        <f aca="false">'дод-3'!N88</f>
        <v>0</v>
      </c>
      <c r="P109" s="93" t="n">
        <f aca="false">+I109+D109</f>
        <v>16371600</v>
      </c>
    </row>
    <row r="110" customFormat="false" ht="15.5" hidden="false" customHeight="false" outlineLevel="0" collapsed="false">
      <c r="A110" s="79" t="n">
        <v>1412100</v>
      </c>
      <c r="B110" s="79" t="s">
        <v>191</v>
      </c>
      <c r="C110" s="178" t="s">
        <v>483</v>
      </c>
      <c r="D110" s="93" t="n">
        <f aca="false">'дод-3'!C89</f>
        <v>8801700</v>
      </c>
      <c r="E110" s="93" t="n">
        <f aca="false">'дод-3'!D89</f>
        <v>0</v>
      </c>
      <c r="F110" s="93" t="n">
        <f aca="false">'дод-3'!E89</f>
        <v>4261000</v>
      </c>
      <c r="G110" s="93" t="n">
        <f aca="false">'дод-3'!F89</f>
        <v>971400</v>
      </c>
      <c r="H110" s="93" t="n">
        <f aca="false">'дод-3'!G89</f>
        <v>0</v>
      </c>
      <c r="I110" s="93" t="n">
        <f aca="false">'дод-3'!H89</f>
        <v>1207000</v>
      </c>
      <c r="J110" s="93" t="n">
        <f aca="false">'дод-3'!I89</f>
        <v>782000</v>
      </c>
      <c r="K110" s="93" t="n">
        <f aca="false">'дод-3'!J89</f>
        <v>0</v>
      </c>
      <c r="L110" s="93" t="n">
        <f aca="false">'дод-3'!K89</f>
        <v>116000</v>
      </c>
      <c r="M110" s="93" t="n">
        <f aca="false">'дод-3'!L89</f>
        <v>425000</v>
      </c>
      <c r="N110" s="93" t="n">
        <f aca="false">'дод-3'!M89</f>
        <v>0</v>
      </c>
      <c r="O110" s="93" t="n">
        <f aca="false">'дод-3'!N89</f>
        <v>0</v>
      </c>
      <c r="P110" s="93" t="n">
        <f aca="false">+I110+D110</f>
        <v>10008700</v>
      </c>
    </row>
    <row r="111" customFormat="false" ht="15.5" hidden="false" customHeight="false" outlineLevel="0" collapsed="false">
      <c r="A111" s="79" t="n">
        <v>1412110</v>
      </c>
      <c r="B111" s="79" t="s">
        <v>357</v>
      </c>
      <c r="C111" s="178" t="str">
        <f aca="false">'дод-3'!B90</f>
        <v>Станції швидкої та невідкладної медичної допомоги</v>
      </c>
      <c r="D111" s="93" t="n">
        <f aca="false">'дод-3'!C90</f>
        <v>72572000</v>
      </c>
      <c r="E111" s="93" t="n">
        <f aca="false">'дод-3'!D90</f>
        <v>0</v>
      </c>
      <c r="F111" s="93" t="n">
        <f aca="false">'дод-3'!E90</f>
        <v>44433500</v>
      </c>
      <c r="G111" s="93" t="n">
        <f aca="false">'дод-3'!F90</f>
        <v>1656000</v>
      </c>
      <c r="H111" s="93" t="n">
        <f aca="false">'дод-3'!G90</f>
        <v>0</v>
      </c>
      <c r="I111" s="93" t="n">
        <f aca="false">'дод-3'!H90</f>
        <v>0</v>
      </c>
      <c r="J111" s="93" t="n">
        <f aca="false">'дод-3'!I90</f>
        <v>0</v>
      </c>
      <c r="K111" s="93" t="n">
        <f aca="false">'дод-3'!J90</f>
        <v>0</v>
      </c>
      <c r="L111" s="93" t="n">
        <f aca="false">'дод-3'!K90</f>
        <v>0</v>
      </c>
      <c r="M111" s="93" t="n">
        <f aca="false">'дод-3'!L90</f>
        <v>0</v>
      </c>
      <c r="N111" s="93" t="n">
        <f aca="false">'дод-3'!M90</f>
        <v>0</v>
      </c>
      <c r="O111" s="93" t="n">
        <f aca="false">'дод-3'!N90</f>
        <v>0</v>
      </c>
      <c r="P111" s="93" t="n">
        <f aca="false">'дод-3'!O90</f>
        <v>72572000</v>
      </c>
    </row>
    <row r="112" customFormat="false" ht="31" hidden="false" customHeight="false" outlineLevel="0" collapsed="false">
      <c r="A112" s="79" t="n">
        <v>1412130</v>
      </c>
      <c r="B112" s="79" t="s">
        <v>193</v>
      </c>
      <c r="C112" s="180" t="s">
        <v>484</v>
      </c>
      <c r="D112" s="93" t="n">
        <f aca="false">'дод-3'!C91</f>
        <v>34611480</v>
      </c>
      <c r="E112" s="93" t="n">
        <f aca="false">'дод-3'!D91</f>
        <v>0</v>
      </c>
      <c r="F112" s="93" t="n">
        <f aca="false">'дод-3'!E91</f>
        <v>22872239</v>
      </c>
      <c r="G112" s="93" t="n">
        <f aca="false">'дод-3'!F91</f>
        <v>2338300</v>
      </c>
      <c r="H112" s="93" t="n">
        <f aca="false">'дод-3'!G91</f>
        <v>0</v>
      </c>
      <c r="I112" s="93" t="n">
        <f aca="false">'дод-3'!H91</f>
        <v>5508400</v>
      </c>
      <c r="J112" s="93" t="n">
        <f aca="false">'дод-3'!I91</f>
        <v>4562900</v>
      </c>
      <c r="K112" s="93" t="n">
        <f aca="false">'дод-3'!J91</f>
        <v>1813800</v>
      </c>
      <c r="L112" s="93" t="n">
        <f aca="false">'дод-3'!K91</f>
        <v>257000</v>
      </c>
      <c r="M112" s="93" t="n">
        <f aca="false">'дод-3'!L91</f>
        <v>945500</v>
      </c>
      <c r="N112" s="93" t="n">
        <f aca="false">'дод-3'!M91</f>
        <v>0</v>
      </c>
      <c r="O112" s="93" t="n">
        <f aca="false">'дод-3'!N91</f>
        <v>0</v>
      </c>
      <c r="P112" s="93" t="n">
        <f aca="false">+I112+D112</f>
        <v>40119880</v>
      </c>
    </row>
    <row r="113" customFormat="false" ht="15.5" hidden="false" customHeight="false" outlineLevel="0" collapsed="false">
      <c r="A113" s="79" t="n">
        <v>1412140</v>
      </c>
      <c r="B113" s="79" t="s">
        <v>195</v>
      </c>
      <c r="C113" s="178" t="s">
        <v>485</v>
      </c>
      <c r="D113" s="93" t="n">
        <f aca="false">'дод-3'!C92</f>
        <v>3993700</v>
      </c>
      <c r="E113" s="93" t="n">
        <f aca="false">'дод-3'!D92</f>
        <v>0</v>
      </c>
      <c r="F113" s="93" t="n">
        <f aca="false">'дод-3'!E92</f>
        <v>2650000</v>
      </c>
      <c r="G113" s="93" t="n">
        <f aca="false">'дод-3'!F92</f>
        <v>320100</v>
      </c>
      <c r="H113" s="93" t="n">
        <f aca="false">'дод-3'!G92</f>
        <v>0</v>
      </c>
      <c r="I113" s="93" t="n">
        <f aca="false">'дод-3'!H92</f>
        <v>3024100</v>
      </c>
      <c r="J113" s="93" t="n">
        <f aca="false">'дод-3'!I92</f>
        <v>3024100</v>
      </c>
      <c r="K113" s="93" t="n">
        <f aca="false">'дод-3'!J92</f>
        <v>1700000</v>
      </c>
      <c r="L113" s="93" t="n">
        <f aca="false">'дод-3'!K92</f>
        <v>283000</v>
      </c>
      <c r="M113" s="93" t="n">
        <f aca="false">'дод-3'!L92</f>
        <v>0</v>
      </c>
      <c r="N113" s="93" t="n">
        <f aca="false">'дод-3'!M92</f>
        <v>0</v>
      </c>
      <c r="O113" s="93" t="n">
        <f aca="false">'дод-3'!N92</f>
        <v>0</v>
      </c>
      <c r="P113" s="93" t="n">
        <f aca="false">+I113+D113</f>
        <v>7017800</v>
      </c>
    </row>
    <row r="114" customFormat="false" ht="15.5" hidden="true" customHeight="true" outlineLevel="0" collapsed="false">
      <c r="A114" s="79" t="s">
        <v>197</v>
      </c>
      <c r="B114" s="79" t="s">
        <v>197</v>
      </c>
      <c r="C114" s="80" t="s">
        <v>198</v>
      </c>
      <c r="D114" s="93"/>
      <c r="E114" s="93"/>
      <c r="F114" s="93"/>
      <c r="G114" s="93"/>
      <c r="H114" s="93"/>
      <c r="I114" s="93"/>
      <c r="J114" s="93"/>
      <c r="K114" s="93"/>
      <c r="L114" s="93"/>
      <c r="M114" s="93"/>
      <c r="N114" s="93"/>
      <c r="O114" s="93"/>
      <c r="P114" s="93" t="n">
        <f aca="false">+I114+D114</f>
        <v>0</v>
      </c>
    </row>
    <row r="115" customFormat="false" ht="31" hidden="false" customHeight="false" outlineLevel="0" collapsed="false">
      <c r="A115" s="79" t="n">
        <v>1412190</v>
      </c>
      <c r="B115" s="79" t="s">
        <v>199</v>
      </c>
      <c r="C115" s="180" t="s">
        <v>486</v>
      </c>
      <c r="D115" s="93" t="n">
        <f aca="false">'дод-3'!C94</f>
        <v>5210300</v>
      </c>
      <c r="E115" s="93" t="n">
        <f aca="false">'дод-3'!D94</f>
        <v>0</v>
      </c>
      <c r="F115" s="93" t="n">
        <f aca="false">'дод-3'!E94</f>
        <v>3703600</v>
      </c>
      <c r="G115" s="93" t="n">
        <f aca="false">'дод-3'!F94</f>
        <v>264900</v>
      </c>
      <c r="H115" s="93" t="n">
        <f aca="false">'дод-3'!G94</f>
        <v>0</v>
      </c>
      <c r="I115" s="93" t="n">
        <f aca="false">'дод-3'!H94</f>
        <v>99000</v>
      </c>
      <c r="J115" s="93" t="n">
        <f aca="false">'дод-3'!I94</f>
        <v>0</v>
      </c>
      <c r="K115" s="93" t="n">
        <f aca="false">'дод-3'!J94</f>
        <v>0</v>
      </c>
      <c r="L115" s="93" t="n">
        <f aca="false">'дод-3'!K94</f>
        <v>0</v>
      </c>
      <c r="M115" s="93" t="n">
        <f aca="false">'дод-3'!L94</f>
        <v>99000</v>
      </c>
      <c r="N115" s="93" t="n">
        <f aca="false">'дод-3'!M94</f>
        <v>99000</v>
      </c>
      <c r="O115" s="93" t="n">
        <f aca="false">'дод-3'!N94</f>
        <v>99000</v>
      </c>
      <c r="P115" s="93" t="n">
        <f aca="false">+I115+D115</f>
        <v>5309300</v>
      </c>
    </row>
    <row r="116" customFormat="false" ht="15.5" hidden="true" customHeight="false" outlineLevel="0" collapsed="false">
      <c r="A116" s="126" t="n">
        <v>1412800</v>
      </c>
      <c r="B116" s="79" t="s">
        <v>201</v>
      </c>
      <c r="C116" s="180" t="s">
        <v>487</v>
      </c>
      <c r="D116" s="172"/>
      <c r="E116" s="93" t="n">
        <f aca="false">'дод-3'!D95</f>
        <v>0</v>
      </c>
      <c r="F116" s="93" t="n">
        <f aca="false">'дод-3'!E95</f>
        <v>0</v>
      </c>
      <c r="G116" s="93" t="n">
        <f aca="false">'дод-3'!F95</f>
        <v>0</v>
      </c>
      <c r="H116" s="93" t="n">
        <f aca="false">'дод-3'!G95</f>
        <v>0</v>
      </c>
      <c r="I116" s="93"/>
      <c r="J116" s="93" t="n">
        <f aca="false">'дод-3'!I95</f>
        <v>0</v>
      </c>
      <c r="K116" s="93" t="n">
        <f aca="false">'дод-3'!J95</f>
        <v>0</v>
      </c>
      <c r="L116" s="93" t="n">
        <f aca="false">'дод-3'!K95</f>
        <v>0</v>
      </c>
      <c r="M116" s="182"/>
      <c r="N116" s="182"/>
      <c r="O116" s="182"/>
      <c r="P116" s="93" t="n">
        <f aca="false">+I116+D116</f>
        <v>0</v>
      </c>
    </row>
    <row r="117" customFormat="false" ht="15.5" hidden="false" customHeight="false" outlineLevel="0" collapsed="false">
      <c r="A117" s="79" t="n">
        <v>1412800</v>
      </c>
      <c r="B117" s="79" t="s">
        <v>201</v>
      </c>
      <c r="C117" s="180" t="s">
        <v>487</v>
      </c>
      <c r="D117" s="93" t="n">
        <f aca="false">'дод-3'!C95</f>
        <v>25625900</v>
      </c>
      <c r="E117" s="93" t="n">
        <f aca="false">'дод-3'!D95</f>
        <v>0</v>
      </c>
      <c r="F117" s="93" t="n">
        <f aca="false">'дод-3'!E95</f>
        <v>0</v>
      </c>
      <c r="G117" s="93" t="n">
        <f aca="false">'дод-3'!F95</f>
        <v>0</v>
      </c>
      <c r="H117" s="93" t="n">
        <f aca="false">'дод-3'!G95</f>
        <v>0</v>
      </c>
      <c r="I117" s="93" t="n">
        <f aca="false">'дод-3'!H95</f>
        <v>3791100</v>
      </c>
      <c r="J117" s="93" t="n">
        <f aca="false">'дод-3'!I95</f>
        <v>0</v>
      </c>
      <c r="K117" s="93" t="n">
        <f aca="false">'дод-3'!J95</f>
        <v>0</v>
      </c>
      <c r="L117" s="93" t="n">
        <f aca="false">'дод-3'!K95</f>
        <v>0</v>
      </c>
      <c r="M117" s="93" t="n">
        <f aca="false">'дод-3'!L95</f>
        <v>3791100</v>
      </c>
      <c r="N117" s="93" t="n">
        <f aca="false">'дод-3'!M95</f>
        <v>3791100</v>
      </c>
      <c r="O117" s="93" t="n">
        <f aca="false">'дод-3'!N95</f>
        <v>3791100</v>
      </c>
      <c r="P117" s="93" t="n">
        <f aca="false">'дод-3'!O95</f>
        <v>29417000</v>
      </c>
    </row>
    <row r="118" customFormat="false" ht="15.5" hidden="true" customHeight="false" outlineLevel="0" collapsed="false">
      <c r="A118" s="79" t="n">
        <v>1412800</v>
      </c>
      <c r="B118" s="79" t="s">
        <v>201</v>
      </c>
      <c r="C118" s="180" t="s">
        <v>487</v>
      </c>
      <c r="D118" s="172"/>
      <c r="E118" s="93" t="n">
        <f aca="false">'дод-3'!D97</f>
        <v>0</v>
      </c>
      <c r="F118" s="93" t="n">
        <f aca="false">'дод-3'!E97</f>
        <v>0</v>
      </c>
      <c r="G118" s="93" t="n">
        <f aca="false">'дод-3'!F97</f>
        <v>0</v>
      </c>
      <c r="H118" s="93" t="n">
        <f aca="false">'дод-3'!G97</f>
        <v>0</v>
      </c>
      <c r="I118" s="93" t="n">
        <f aca="false">J118+M118</f>
        <v>0</v>
      </c>
      <c r="J118" s="93" t="n">
        <f aca="false">'дод-3'!I97</f>
        <v>0</v>
      </c>
      <c r="K118" s="93" t="n">
        <f aca="false">'дод-3'!J97</f>
        <v>0</v>
      </c>
      <c r="L118" s="93" t="n">
        <f aca="false">'дод-3'!K97</f>
        <v>0</v>
      </c>
      <c r="M118" s="93"/>
      <c r="N118" s="93"/>
      <c r="O118" s="93"/>
      <c r="P118" s="93" t="n">
        <f aca="false">+I118+D118</f>
        <v>0</v>
      </c>
    </row>
    <row r="119" customFormat="false" ht="15.5" hidden="true" customHeight="false" outlineLevel="0" collapsed="false">
      <c r="A119" s="79" t="n">
        <v>1412800</v>
      </c>
      <c r="B119" s="81" t="s">
        <v>488</v>
      </c>
      <c r="C119" s="180" t="s">
        <v>487</v>
      </c>
      <c r="D119" s="172"/>
      <c r="E119" s="93"/>
      <c r="F119" s="93"/>
      <c r="G119" s="93"/>
      <c r="H119" s="93"/>
      <c r="I119" s="93" t="n">
        <f aca="false">J119+M119</f>
        <v>0</v>
      </c>
      <c r="J119" s="93"/>
      <c r="K119" s="93"/>
      <c r="L119" s="93"/>
      <c r="M119" s="93"/>
      <c r="N119" s="93"/>
      <c r="O119" s="93"/>
      <c r="P119" s="93" t="n">
        <f aca="false">+I119+D119</f>
        <v>0</v>
      </c>
      <c r="Q119" s="93"/>
      <c r="R119" s="93"/>
      <c r="S119" s="93"/>
      <c r="T119" s="93"/>
      <c r="U119" s="93"/>
      <c r="V119" s="93"/>
      <c r="W119" s="93"/>
      <c r="X119" s="93"/>
      <c r="Y119" s="93"/>
      <c r="Z119" s="93"/>
      <c r="AA119" s="93"/>
      <c r="AB119" s="79"/>
      <c r="AC119" s="79"/>
      <c r="AD119" s="180"/>
      <c r="AE119" s="172"/>
      <c r="AF119" s="93"/>
      <c r="AG119" s="93"/>
      <c r="AH119" s="93"/>
      <c r="AI119" s="93"/>
      <c r="AJ119" s="93"/>
      <c r="AK119" s="93"/>
      <c r="AL119" s="93"/>
      <c r="AM119" s="93"/>
      <c r="AN119" s="93"/>
      <c r="AO119" s="93"/>
      <c r="AP119" s="93"/>
      <c r="AQ119" s="93"/>
      <c r="AR119" s="79"/>
      <c r="AS119" s="79"/>
      <c r="AT119" s="180"/>
      <c r="AU119" s="172"/>
      <c r="AV119" s="93"/>
      <c r="AW119" s="93"/>
      <c r="AX119" s="93"/>
      <c r="AY119" s="93"/>
      <c r="AZ119" s="93"/>
      <c r="BA119" s="93"/>
      <c r="BB119" s="93"/>
      <c r="BC119" s="93"/>
      <c r="BD119" s="93"/>
      <c r="BE119" s="93"/>
      <c r="BF119" s="93"/>
      <c r="BG119" s="93"/>
      <c r="BH119" s="79"/>
      <c r="BI119" s="79"/>
      <c r="BJ119" s="180"/>
      <c r="BK119" s="172"/>
      <c r="BL119" s="93"/>
      <c r="BM119" s="93"/>
      <c r="BN119" s="93"/>
      <c r="BO119" s="93"/>
      <c r="BP119" s="93"/>
      <c r="BQ119" s="93"/>
      <c r="BR119" s="93"/>
      <c r="BS119" s="93"/>
      <c r="BT119" s="93"/>
      <c r="BU119" s="93"/>
      <c r="BV119" s="93"/>
      <c r="BW119" s="93"/>
      <c r="BX119" s="79"/>
      <c r="BY119" s="79"/>
      <c r="BZ119" s="180"/>
      <c r="CA119" s="172"/>
      <c r="CB119" s="93"/>
      <c r="CC119" s="93"/>
      <c r="CD119" s="93"/>
      <c r="CE119" s="93"/>
      <c r="CF119" s="93"/>
      <c r="CG119" s="93"/>
      <c r="CH119" s="93"/>
      <c r="CI119" s="93"/>
      <c r="CJ119" s="93"/>
      <c r="CK119" s="93"/>
      <c r="CL119" s="93"/>
      <c r="CM119" s="93"/>
      <c r="CN119" s="79"/>
      <c r="CO119" s="79"/>
      <c r="CP119" s="180"/>
      <c r="CQ119" s="172"/>
      <c r="CR119" s="93"/>
      <c r="CS119" s="93"/>
      <c r="CT119" s="93"/>
      <c r="CU119" s="93"/>
      <c r="CV119" s="93"/>
      <c r="CW119" s="93"/>
      <c r="CX119" s="93"/>
      <c r="CY119" s="93"/>
      <c r="CZ119" s="93"/>
      <c r="DA119" s="93"/>
      <c r="DB119" s="93"/>
      <c r="DC119" s="93"/>
      <c r="DD119" s="79"/>
      <c r="DE119" s="79"/>
      <c r="DF119" s="180"/>
      <c r="DG119" s="172"/>
      <c r="DH119" s="93"/>
      <c r="DI119" s="93"/>
      <c r="DJ119" s="93"/>
      <c r="DK119" s="93"/>
      <c r="DL119" s="93"/>
      <c r="DM119" s="93"/>
      <c r="DN119" s="93"/>
      <c r="DO119" s="93"/>
      <c r="DP119" s="93"/>
      <c r="DQ119" s="93"/>
      <c r="DR119" s="93"/>
      <c r="DS119" s="93"/>
      <c r="DT119" s="79"/>
      <c r="DU119" s="79"/>
      <c r="DV119" s="180"/>
      <c r="DW119" s="172"/>
      <c r="DX119" s="93"/>
      <c r="DY119" s="93"/>
      <c r="DZ119" s="93"/>
      <c r="EA119" s="93"/>
      <c r="EB119" s="93"/>
      <c r="EC119" s="93"/>
      <c r="ED119" s="93"/>
      <c r="EE119" s="93"/>
      <c r="EF119" s="93"/>
      <c r="EG119" s="93"/>
      <c r="EH119" s="93"/>
      <c r="EI119" s="93"/>
      <c r="EJ119" s="79"/>
      <c r="EK119" s="79"/>
      <c r="EL119" s="180"/>
      <c r="EM119" s="172"/>
      <c r="EN119" s="93"/>
      <c r="EO119" s="93"/>
      <c r="EP119" s="93"/>
      <c r="EQ119" s="93"/>
      <c r="ER119" s="93"/>
      <c r="ES119" s="93"/>
      <c r="ET119" s="93"/>
      <c r="EU119" s="93"/>
      <c r="EV119" s="93"/>
      <c r="EW119" s="93"/>
      <c r="EX119" s="93"/>
      <c r="EY119" s="93"/>
      <c r="EZ119" s="79"/>
      <c r="FA119" s="79"/>
      <c r="FB119" s="180"/>
      <c r="FC119" s="172"/>
      <c r="FD119" s="93"/>
      <c r="FE119" s="93"/>
      <c r="FF119" s="93"/>
      <c r="FG119" s="93"/>
      <c r="FH119" s="93"/>
      <c r="FI119" s="93"/>
      <c r="FJ119" s="93"/>
      <c r="FK119" s="93"/>
      <c r="FL119" s="93"/>
      <c r="FM119" s="93"/>
      <c r="FN119" s="93"/>
      <c r="FO119" s="93"/>
      <c r="FP119" s="79"/>
      <c r="FQ119" s="79"/>
      <c r="FR119" s="180"/>
      <c r="FS119" s="172"/>
      <c r="FT119" s="93"/>
      <c r="FU119" s="93"/>
      <c r="FV119" s="93"/>
      <c r="FW119" s="93"/>
      <c r="FX119" s="93"/>
      <c r="FY119" s="93"/>
      <c r="FZ119" s="93"/>
      <c r="GA119" s="93"/>
      <c r="GB119" s="93"/>
      <c r="GC119" s="93"/>
      <c r="GD119" s="93"/>
      <c r="GE119" s="93"/>
      <c r="GF119" s="79"/>
      <c r="GG119" s="79"/>
      <c r="GH119" s="180"/>
      <c r="GI119" s="172"/>
      <c r="GJ119" s="93"/>
      <c r="GK119" s="93"/>
      <c r="GL119" s="93"/>
      <c r="GM119" s="93"/>
      <c r="GN119" s="93"/>
      <c r="GO119" s="93"/>
      <c r="GP119" s="93"/>
      <c r="GQ119" s="93"/>
      <c r="GR119" s="93"/>
      <c r="GS119" s="93"/>
      <c r="GT119" s="93"/>
      <c r="GU119" s="93"/>
      <c r="GV119" s="79"/>
      <c r="GW119" s="79"/>
      <c r="GX119" s="180"/>
      <c r="GY119" s="172"/>
      <c r="GZ119" s="93"/>
      <c r="HA119" s="93"/>
      <c r="HB119" s="93"/>
      <c r="HC119" s="93"/>
      <c r="HD119" s="93"/>
      <c r="HE119" s="93"/>
      <c r="HF119" s="93"/>
      <c r="HG119" s="93"/>
      <c r="HH119" s="93"/>
      <c r="HI119" s="93"/>
      <c r="HJ119" s="93"/>
      <c r="HK119" s="93"/>
      <c r="HL119" s="79"/>
      <c r="HM119" s="79"/>
      <c r="HN119" s="180"/>
      <c r="HO119" s="172"/>
      <c r="HP119" s="93"/>
      <c r="HQ119" s="93"/>
      <c r="HR119" s="93"/>
      <c r="HS119" s="93"/>
      <c r="HT119" s="93"/>
      <c r="HU119" s="93"/>
      <c r="HV119" s="93"/>
      <c r="HW119" s="93"/>
      <c r="HX119" s="93"/>
      <c r="HY119" s="93"/>
      <c r="HZ119" s="93"/>
      <c r="IA119" s="93"/>
      <c r="IB119" s="79"/>
      <c r="IC119" s="79"/>
      <c r="ID119" s="180"/>
      <c r="IE119" s="172"/>
      <c r="IF119" s="93"/>
      <c r="IG119" s="93"/>
      <c r="IH119" s="93"/>
      <c r="II119" s="93"/>
      <c r="IJ119" s="93"/>
      <c r="IK119" s="93"/>
      <c r="IL119" s="93"/>
      <c r="IM119" s="93"/>
      <c r="IN119" s="93"/>
      <c r="IO119" s="93"/>
      <c r="IP119" s="93"/>
      <c r="IQ119" s="93"/>
    </row>
    <row r="120" customFormat="false" ht="31" hidden="false" customHeight="false" outlineLevel="0" collapsed="false">
      <c r="A120" s="79" t="n">
        <v>1412220</v>
      </c>
      <c r="B120" s="79" t="s">
        <v>204</v>
      </c>
      <c r="C120" s="180" t="s">
        <v>489</v>
      </c>
      <c r="D120" s="93" t="n">
        <f aca="false">'дод-3'!C98</f>
        <v>21695800</v>
      </c>
      <c r="E120" s="93" t="n">
        <f aca="false">'дод-3'!D98</f>
        <v>0</v>
      </c>
      <c r="F120" s="93" t="n">
        <f aca="false">'дод-3'!E98</f>
        <v>9629500</v>
      </c>
      <c r="G120" s="93" t="n">
        <f aca="false">'дод-3'!F98</f>
        <v>1145200</v>
      </c>
      <c r="H120" s="93" t="n">
        <f aca="false">'дод-3'!G98</f>
        <v>0</v>
      </c>
      <c r="I120" s="93" t="n">
        <f aca="false">'дод-3'!H98</f>
        <v>410200</v>
      </c>
      <c r="J120" s="93" t="n">
        <f aca="false">'дод-3'!I98</f>
        <v>410200</v>
      </c>
      <c r="K120" s="93" t="n">
        <f aca="false">'дод-3'!J98</f>
        <v>62200</v>
      </c>
      <c r="L120" s="93" t="n">
        <f aca="false">'дод-3'!K98</f>
        <v>67500</v>
      </c>
      <c r="M120" s="93" t="n">
        <f aca="false">'дод-3'!L98</f>
        <v>0</v>
      </c>
      <c r="N120" s="93" t="n">
        <f aca="false">'дод-3'!M98</f>
        <v>0</v>
      </c>
      <c r="O120" s="93" t="n">
        <f aca="false">'дод-3'!N98</f>
        <v>0</v>
      </c>
      <c r="P120" s="93" t="n">
        <f aca="false">+I120+D120</f>
        <v>22106000</v>
      </c>
    </row>
    <row r="121" customFormat="false" ht="15.5" hidden="true" customHeight="true" outlineLevel="0" collapsed="false">
      <c r="A121" s="79"/>
      <c r="B121" s="79"/>
      <c r="C121" s="80"/>
      <c r="D121" s="93"/>
      <c r="E121" s="93"/>
      <c r="F121" s="93"/>
      <c r="G121" s="93"/>
      <c r="H121" s="93"/>
      <c r="I121" s="93"/>
      <c r="J121" s="93"/>
      <c r="K121" s="93"/>
      <c r="L121" s="93"/>
      <c r="M121" s="93"/>
      <c r="N121" s="93"/>
      <c r="O121" s="93"/>
      <c r="P121" s="93" t="n">
        <f aca="false">+I121+D121</f>
        <v>0</v>
      </c>
    </row>
    <row r="122" customFormat="false" ht="31" hidden="true" customHeight="true" outlineLevel="0" collapsed="false">
      <c r="A122" s="79" t="s">
        <v>206</v>
      </c>
      <c r="B122" s="79" t="s">
        <v>206</v>
      </c>
      <c r="C122" s="80" t="s">
        <v>207</v>
      </c>
      <c r="D122" s="93"/>
      <c r="E122" s="93"/>
      <c r="F122" s="93"/>
      <c r="G122" s="93"/>
      <c r="H122" s="93"/>
      <c r="I122" s="93"/>
      <c r="J122" s="93"/>
      <c r="K122" s="93"/>
      <c r="L122" s="93"/>
      <c r="M122" s="93"/>
      <c r="N122" s="93"/>
      <c r="O122" s="93"/>
      <c r="P122" s="93" t="n">
        <f aca="false">+I122+D122</f>
        <v>0</v>
      </c>
    </row>
    <row r="123" customFormat="false" ht="15.5" hidden="true" customHeight="true" outlineLevel="0" collapsed="false">
      <c r="A123" s="79"/>
      <c r="B123" s="79"/>
      <c r="C123" s="82"/>
      <c r="D123" s="93"/>
      <c r="E123" s="93"/>
      <c r="F123" s="93"/>
      <c r="G123" s="93"/>
      <c r="H123" s="93"/>
      <c r="I123" s="93"/>
      <c r="J123" s="93"/>
      <c r="K123" s="93"/>
      <c r="L123" s="93"/>
      <c r="M123" s="93"/>
      <c r="N123" s="93"/>
      <c r="O123" s="93"/>
      <c r="P123" s="93" t="n">
        <f aca="false">+I123+D123</f>
        <v>0</v>
      </c>
    </row>
    <row r="124" customFormat="false" ht="31" hidden="false" customHeight="false" outlineLevel="0" collapsed="false">
      <c r="A124" s="79" t="n">
        <v>1412250</v>
      </c>
      <c r="B124" s="79" t="s">
        <v>208</v>
      </c>
      <c r="C124" s="180" t="s">
        <v>490</v>
      </c>
      <c r="D124" s="93" t="n">
        <f aca="false">'дод-3'!C102</f>
        <v>850000</v>
      </c>
      <c r="E124" s="93" t="n">
        <f aca="false">'дод-3'!D102</f>
        <v>0</v>
      </c>
      <c r="F124" s="93" t="n">
        <f aca="false">'дод-3'!E102</f>
        <v>0</v>
      </c>
      <c r="G124" s="93" t="n">
        <f aca="false">'дод-3'!F102</f>
        <v>0</v>
      </c>
      <c r="H124" s="93" t="n">
        <f aca="false">'дод-3'!G102</f>
        <v>0</v>
      </c>
      <c r="I124" s="93" t="n">
        <f aca="false">'дод-3'!H102</f>
        <v>0</v>
      </c>
      <c r="J124" s="93" t="n">
        <f aca="false">'дод-3'!I102</f>
        <v>0</v>
      </c>
      <c r="K124" s="93" t="n">
        <f aca="false">'дод-3'!J102</f>
        <v>0</v>
      </c>
      <c r="L124" s="93" t="n">
        <f aca="false">'дод-3'!K102</f>
        <v>0</v>
      </c>
      <c r="M124" s="93" t="n">
        <f aca="false">'дод-3'!L102</f>
        <v>0</v>
      </c>
      <c r="N124" s="93" t="n">
        <f aca="false">'дод-3'!M102</f>
        <v>0</v>
      </c>
      <c r="O124" s="93" t="n">
        <f aca="false">'дод-3'!N102</f>
        <v>0</v>
      </c>
      <c r="P124" s="93" t="n">
        <f aca="false">+I124+D124</f>
        <v>850000</v>
      </c>
    </row>
    <row r="125" customFormat="false" ht="46.5" hidden="true" customHeight="true" outlineLevel="0" collapsed="false">
      <c r="A125" s="79" t="s">
        <v>210</v>
      </c>
      <c r="B125" s="79" t="s">
        <v>210</v>
      </c>
      <c r="C125" s="80" t="s">
        <v>359</v>
      </c>
      <c r="D125" s="93"/>
      <c r="E125" s="93"/>
      <c r="F125" s="93"/>
      <c r="G125" s="93"/>
      <c r="H125" s="93"/>
      <c r="I125" s="93"/>
      <c r="J125" s="93"/>
      <c r="K125" s="93"/>
      <c r="L125" s="93"/>
      <c r="M125" s="93"/>
      <c r="N125" s="93"/>
      <c r="O125" s="93"/>
      <c r="P125" s="93" t="n">
        <f aca="false">+I125+D125</f>
        <v>0</v>
      </c>
    </row>
    <row r="126" customFormat="false" ht="46.5" hidden="false" customHeight="false" outlineLevel="0" collapsed="false">
      <c r="A126" s="79" t="n">
        <v>1412260</v>
      </c>
      <c r="B126" s="79" t="s">
        <v>210</v>
      </c>
      <c r="C126" s="80" t="s">
        <v>211</v>
      </c>
      <c r="D126" s="93" t="n">
        <f aca="false">'дод-3'!C104</f>
        <v>15667200</v>
      </c>
      <c r="E126" s="93" t="n">
        <f aca="false">'дод-3'!D104</f>
        <v>0</v>
      </c>
      <c r="F126" s="93" t="n">
        <f aca="false">'дод-3'!E104</f>
        <v>0</v>
      </c>
      <c r="G126" s="93" t="n">
        <f aca="false">'дод-3'!F104</f>
        <v>0</v>
      </c>
      <c r="H126" s="93" t="n">
        <f aca="false">'дод-3'!G104</f>
        <v>0</v>
      </c>
      <c r="I126" s="93" t="n">
        <f aca="false">'дод-3'!H104</f>
        <v>160200</v>
      </c>
      <c r="J126" s="93" t="n">
        <f aca="false">'дод-3'!I104</f>
        <v>0</v>
      </c>
      <c r="K126" s="93" t="n">
        <f aca="false">'дод-3'!J104</f>
        <v>0</v>
      </c>
      <c r="L126" s="93" t="n">
        <f aca="false">'дод-3'!K104</f>
        <v>0</v>
      </c>
      <c r="M126" s="93" t="n">
        <f aca="false">'дод-3'!L104</f>
        <v>160200</v>
      </c>
      <c r="N126" s="93" t="n">
        <f aca="false">'дод-3'!M104</f>
        <v>160200</v>
      </c>
      <c r="O126" s="93" t="n">
        <f aca="false">'дод-3'!N104</f>
        <v>160200</v>
      </c>
      <c r="P126" s="93" t="n">
        <f aca="false">+I126+D126</f>
        <v>15827400</v>
      </c>
    </row>
    <row r="127" customFormat="false" ht="15.5" hidden="false" customHeight="false" outlineLevel="0" collapsed="false">
      <c r="A127" s="79" t="n">
        <v>1414060</v>
      </c>
      <c r="B127" s="79" t="n">
        <v>110201</v>
      </c>
      <c r="C127" s="80" t="s">
        <v>269</v>
      </c>
      <c r="D127" s="93" t="n">
        <f aca="false">'дод-3'!C105</f>
        <v>1163600</v>
      </c>
      <c r="E127" s="93" t="n">
        <f aca="false">'дод-3'!D105</f>
        <v>0</v>
      </c>
      <c r="F127" s="93" t="n">
        <f aca="false">'дод-3'!E105</f>
        <v>778600</v>
      </c>
      <c r="G127" s="93" t="n">
        <f aca="false">'дод-3'!F105</f>
        <v>60600</v>
      </c>
      <c r="H127" s="93" t="n">
        <f aca="false">'дод-3'!G105</f>
        <v>0</v>
      </c>
      <c r="I127" s="93" t="n">
        <f aca="false">'дод-3'!H105</f>
        <v>66000</v>
      </c>
      <c r="J127" s="93" t="n">
        <f aca="false">'дод-3'!I105</f>
        <v>3000</v>
      </c>
      <c r="K127" s="93" t="n">
        <f aca="false">'дод-3'!J105</f>
        <v>1000</v>
      </c>
      <c r="L127" s="93" t="n">
        <f aca="false">'дод-3'!K105</f>
        <v>100</v>
      </c>
      <c r="M127" s="93" t="n">
        <f aca="false">'дод-3'!L105</f>
        <v>63000</v>
      </c>
      <c r="N127" s="93" t="n">
        <f aca="false">'дод-3'!M105</f>
        <v>60000</v>
      </c>
      <c r="O127" s="93" t="n">
        <f aca="false">'дод-3'!N105</f>
        <v>60000</v>
      </c>
      <c r="P127" s="93" t="n">
        <f aca="false">+I127+D127</f>
        <v>1229600</v>
      </c>
    </row>
    <row r="128" customFormat="false" ht="15.5" hidden="true" customHeight="true" outlineLevel="0" collapsed="false">
      <c r="A128" s="79"/>
      <c r="B128" s="79"/>
      <c r="C128" s="80"/>
      <c r="D128" s="93" t="n">
        <f aca="false">+E128+H128</f>
        <v>0</v>
      </c>
      <c r="E128" s="93"/>
      <c r="F128" s="93"/>
      <c r="G128" s="93"/>
      <c r="H128" s="93"/>
      <c r="I128" s="93" t="n">
        <f aca="false">+J128+M128</f>
        <v>0</v>
      </c>
      <c r="J128" s="93"/>
      <c r="K128" s="93"/>
      <c r="L128" s="93"/>
      <c r="M128" s="93"/>
      <c r="N128" s="93"/>
      <c r="O128" s="93"/>
      <c r="P128" s="93" t="n">
        <f aca="false">+I128+D128</f>
        <v>0</v>
      </c>
    </row>
    <row r="129" customFormat="false" ht="31" hidden="false" customHeight="false" outlineLevel="0" collapsed="false">
      <c r="A129" s="79" t="n">
        <v>1416310</v>
      </c>
      <c r="B129" s="79" t="n">
        <v>150101</v>
      </c>
      <c r="C129" s="80" t="s">
        <v>455</v>
      </c>
      <c r="D129" s="93" t="n">
        <f aca="false">'дод-3'!C107</f>
        <v>0</v>
      </c>
      <c r="E129" s="93" t="n">
        <f aca="false">'дод-3'!D107</f>
        <v>0</v>
      </c>
      <c r="F129" s="93" t="n">
        <f aca="false">'дод-3'!E107</f>
        <v>0</v>
      </c>
      <c r="G129" s="93" t="n">
        <f aca="false">'дод-3'!F107</f>
        <v>0</v>
      </c>
      <c r="H129" s="93" t="n">
        <f aca="false">'дод-3'!G107</f>
        <v>0</v>
      </c>
      <c r="I129" s="93" t="n">
        <f aca="false">'дод-3'!H107</f>
        <v>0</v>
      </c>
      <c r="J129" s="93" t="n">
        <f aca="false">'дод-3'!I107</f>
        <v>0</v>
      </c>
      <c r="K129" s="93" t="n">
        <f aca="false">'дод-3'!J107</f>
        <v>0</v>
      </c>
      <c r="L129" s="93" t="n">
        <f aca="false">'дод-3'!K107</f>
        <v>0</v>
      </c>
      <c r="M129" s="93" t="n">
        <f aca="false">'дод-3'!L107</f>
        <v>0</v>
      </c>
      <c r="N129" s="93" t="n">
        <f aca="false">'дод-3'!M107</f>
        <v>0</v>
      </c>
      <c r="O129" s="93" t="n">
        <f aca="false">'дод-3'!N107</f>
        <v>0</v>
      </c>
      <c r="P129" s="93" t="n">
        <f aca="false">'дод-3'!O107</f>
        <v>0</v>
      </c>
    </row>
    <row r="130" customFormat="false" ht="46.5" hidden="true" customHeight="true" outlineLevel="0" collapsed="false">
      <c r="A130" s="79" t="n">
        <v>150119</v>
      </c>
      <c r="B130" s="79" t="n">
        <v>150119</v>
      </c>
      <c r="C130" s="80" t="s">
        <v>360</v>
      </c>
      <c r="D130" s="93"/>
      <c r="E130" s="93"/>
      <c r="F130" s="93"/>
      <c r="G130" s="93"/>
      <c r="H130" s="93"/>
      <c r="I130" s="93" t="n">
        <f aca="false">+J130+M130</f>
        <v>0</v>
      </c>
      <c r="J130" s="93"/>
      <c r="K130" s="93"/>
      <c r="L130" s="93"/>
      <c r="M130" s="93"/>
      <c r="N130" s="93"/>
      <c r="O130" s="93"/>
      <c r="P130" s="93" t="n">
        <f aca="false">+I130+D130</f>
        <v>0</v>
      </c>
    </row>
    <row r="131" customFormat="false" ht="15.5" hidden="true" customHeight="true" outlineLevel="0" collapsed="false">
      <c r="A131" s="79" t="n">
        <v>250404</v>
      </c>
      <c r="B131" s="79" t="n">
        <v>250404</v>
      </c>
      <c r="C131" s="80" t="s">
        <v>241</v>
      </c>
      <c r="D131" s="93" t="n">
        <f aca="false">+E131+H131</f>
        <v>0</v>
      </c>
      <c r="E131" s="93"/>
      <c r="F131" s="93"/>
      <c r="G131" s="93"/>
      <c r="H131" s="93"/>
      <c r="I131" s="93" t="n">
        <f aca="false">+J131+M131</f>
        <v>0</v>
      </c>
      <c r="J131" s="93"/>
      <c r="K131" s="93"/>
      <c r="L131" s="93"/>
      <c r="M131" s="93"/>
      <c r="N131" s="93"/>
      <c r="O131" s="93"/>
      <c r="P131" s="93" t="n">
        <f aca="false">+I131+D131</f>
        <v>0</v>
      </c>
    </row>
    <row r="132" s="166" customFormat="true" ht="45" hidden="false" customHeight="false" outlineLevel="0" collapsed="false">
      <c r="A132" s="103" t="n">
        <v>1500000</v>
      </c>
      <c r="B132" s="103" t="n">
        <v>15</v>
      </c>
      <c r="C132" s="136" t="s">
        <v>361</v>
      </c>
      <c r="D132" s="137" t="n">
        <f aca="false">+D136+D137+D138+D142+D143+D144+D150+D151+D152+D153+D147+D148+D156+D155+D140+D135+D134+D139+D145</f>
        <v>196258400</v>
      </c>
      <c r="E132" s="137" t="n">
        <f aca="false">+E136+E137+E138+E142+E143+E144+E150+E151+E152+E153+E147+E148+E156+E155+E140+E135+E134+E139+E145</f>
        <v>0</v>
      </c>
      <c r="F132" s="137" t="n">
        <f aca="false">+F136+F137+F138+F142+F143+F144+F150+F151+F152+F153+F147+F148+F156+F155+F140+F135+F134+F139+F145</f>
        <v>44210355</v>
      </c>
      <c r="G132" s="137" t="n">
        <f aca="false">+G136+G137+G138+G142+G143+G144+G150+G151+G152+G153+G147+G148+G156+G155+G140+G135+G134+G139+G145</f>
        <v>14926790</v>
      </c>
      <c r="H132" s="137" t="n">
        <f aca="false">+H136+H137+H138+H142+H143+H144+H150+H151+H152+H153+H147+H148+H156+H155+H140+H135+H134+H139+H145</f>
        <v>0</v>
      </c>
      <c r="I132" s="137" t="n">
        <f aca="false">+I136+I137+I138+I142+I143+I144+I150+I151+I152+I153+I147+I148+I156+I155+I140+I135+I134+I139+I145</f>
        <v>21351722</v>
      </c>
      <c r="J132" s="137" t="n">
        <f aca="false">+J136+J137+J138+J142+J143+J144+J150+J151+J152+J153+J147+J148+J156+J155+J140+J135+J134+J139+J145</f>
        <v>19368922</v>
      </c>
      <c r="K132" s="137" t="n">
        <f aca="false">+K136+K137+K138+K142+K143+K144+K150+K151+K152+K153+K147+K148+K156+K155+K140+K135+K134+K139+K145</f>
        <v>322862</v>
      </c>
      <c r="L132" s="137" t="n">
        <f aca="false">+L136+L137+L138+L142+L143+L144+L150+L151+L152+L153+L147+L148+L156+L155+L140+L135+L134+L139+L145</f>
        <v>252079</v>
      </c>
      <c r="M132" s="137" t="n">
        <f aca="false">+M136+M137+M138+M142+M143+M144+M150+M151+M152+M153+M147+M148+M156+M155+M140+M135+M134+M139+M145</f>
        <v>1982800</v>
      </c>
      <c r="N132" s="137" t="n">
        <f aca="false">+N136+N137+N138+N142+N143+N144+N150+N151+N152+N153+N147+N148+N156+N155+N140+N135+N134+N139+N145</f>
        <v>170000</v>
      </c>
      <c r="O132" s="137" t="n">
        <f aca="false">+O136+O137+O138+O142+O143+O144+O150+O151+O152+O153+O147+O148+O156+O155+O140+O135+O134+O139+O145</f>
        <v>170000</v>
      </c>
      <c r="P132" s="137" t="n">
        <f aca="false">+P136+P137+P138+P142+P143+P144+P150+P151+P152+P153+P147+P148+P156+P155+P140+P135+P134+P139+P145</f>
        <v>217610122</v>
      </c>
    </row>
    <row r="133" s="166" customFormat="true" ht="45" hidden="false" customHeight="false" outlineLevel="0" collapsed="false">
      <c r="A133" s="103" t="n">
        <v>1510000</v>
      </c>
      <c r="B133" s="103" t="n">
        <v>15</v>
      </c>
      <c r="C133" s="136" t="s">
        <v>361</v>
      </c>
      <c r="D133" s="137" t="n">
        <f aca="false">'дод-3'!C110</f>
        <v>196258400</v>
      </c>
      <c r="E133" s="137" t="n">
        <f aca="false">'дод-3'!D110</f>
        <v>0</v>
      </c>
      <c r="F133" s="137" t="n">
        <f aca="false">'дод-3'!E110</f>
        <v>44210355</v>
      </c>
      <c r="G133" s="137" t="n">
        <f aca="false">'дод-3'!F110</f>
        <v>14926790</v>
      </c>
      <c r="H133" s="137" t="n">
        <f aca="false">'дод-3'!G110</f>
        <v>0</v>
      </c>
      <c r="I133" s="137" t="n">
        <f aca="false">'дод-3'!H110</f>
        <v>21351722</v>
      </c>
      <c r="J133" s="137" t="n">
        <f aca="false">'дод-3'!I110</f>
        <v>19368922</v>
      </c>
      <c r="K133" s="137" t="n">
        <f aca="false">'дод-3'!J110</f>
        <v>322862</v>
      </c>
      <c r="L133" s="137" t="n">
        <f aca="false">'дод-3'!K110</f>
        <v>252079</v>
      </c>
      <c r="M133" s="137" t="n">
        <f aca="false">'дод-3'!L110</f>
        <v>1982800</v>
      </c>
      <c r="N133" s="137" t="n">
        <f aca="false">'дод-3'!M110</f>
        <v>170000</v>
      </c>
      <c r="O133" s="137" t="n">
        <f aca="false">'дод-3'!N110</f>
        <v>170000</v>
      </c>
      <c r="P133" s="137" t="n">
        <f aca="false">'дод-3'!O110</f>
        <v>217610122</v>
      </c>
    </row>
    <row r="134" customFormat="false" ht="15.5" hidden="false" customHeight="false" outlineLevel="0" collapsed="false">
      <c r="A134" s="126" t="n">
        <v>1517100</v>
      </c>
      <c r="B134" s="79" t="s">
        <v>146</v>
      </c>
      <c r="C134" s="80" t="s">
        <v>147</v>
      </c>
      <c r="D134" s="93" t="n">
        <f aca="false">'дод-3'!C111</f>
        <v>323700</v>
      </c>
      <c r="E134" s="93" t="n">
        <f aca="false">'дод-3'!D111</f>
        <v>0</v>
      </c>
      <c r="F134" s="93" t="n">
        <f aca="false">'дод-3'!E111</f>
        <v>170500</v>
      </c>
      <c r="G134" s="93" t="n">
        <f aca="false">'дод-3'!F111</f>
        <v>64500</v>
      </c>
      <c r="H134" s="93" t="n">
        <f aca="false">'дод-3'!G111</f>
        <v>0</v>
      </c>
      <c r="I134" s="93" t="n">
        <f aca="false">'дод-3'!H111</f>
        <v>0</v>
      </c>
      <c r="J134" s="93" t="n">
        <f aca="false">'дод-3'!I111</f>
        <v>0</v>
      </c>
      <c r="K134" s="93" t="n">
        <f aca="false">'дод-3'!J111</f>
        <v>0</v>
      </c>
      <c r="L134" s="93" t="n">
        <f aca="false">'дод-3'!K111</f>
        <v>0</v>
      </c>
      <c r="M134" s="93" t="n">
        <f aca="false">'дод-3'!L111</f>
        <v>0</v>
      </c>
      <c r="N134" s="93" t="n">
        <f aca="false">'дод-3'!M111</f>
        <v>0</v>
      </c>
      <c r="O134" s="93" t="n">
        <f aca="false">'дод-3'!N111</f>
        <v>0</v>
      </c>
      <c r="P134" s="93" t="n">
        <f aca="false">+I134+D134</f>
        <v>323700</v>
      </c>
    </row>
    <row r="135" s="166" customFormat="true" ht="46.5" hidden="false" customHeight="false" outlineLevel="0" collapsed="false">
      <c r="A135" s="79" t="n">
        <v>1513050</v>
      </c>
      <c r="B135" s="79" t="s">
        <v>214</v>
      </c>
      <c r="C135" s="80" t="s">
        <v>491</v>
      </c>
      <c r="D135" s="93" t="n">
        <f aca="false">'дод-3'!C112</f>
        <v>10514400</v>
      </c>
      <c r="E135" s="93" t="n">
        <f aca="false">'дод-3'!D112</f>
        <v>0</v>
      </c>
      <c r="F135" s="93" t="n">
        <f aca="false">'дод-3'!E112</f>
        <v>0</v>
      </c>
      <c r="G135" s="93" t="n">
        <f aca="false">'дод-3'!F112</f>
        <v>0</v>
      </c>
      <c r="H135" s="93" t="n">
        <f aca="false">'дод-3'!G112</f>
        <v>0</v>
      </c>
      <c r="I135" s="93" t="n">
        <f aca="false">'дод-3'!H112</f>
        <v>0</v>
      </c>
      <c r="J135" s="93" t="n">
        <f aca="false">'дод-3'!I112</f>
        <v>0</v>
      </c>
      <c r="K135" s="93" t="n">
        <f aca="false">'дод-3'!J112</f>
        <v>0</v>
      </c>
      <c r="L135" s="93" t="n">
        <f aca="false">'дод-3'!K112</f>
        <v>0</v>
      </c>
      <c r="M135" s="93" t="n">
        <f aca="false">'дод-3'!L112</f>
        <v>0</v>
      </c>
      <c r="N135" s="93" t="n">
        <f aca="false">'дод-3'!M112</f>
        <v>0</v>
      </c>
      <c r="O135" s="93" t="n">
        <f aca="false">'дод-3'!N112</f>
        <v>0</v>
      </c>
      <c r="P135" s="93" t="n">
        <f aca="false">+I135+D135</f>
        <v>10514400</v>
      </c>
    </row>
    <row r="136" customFormat="false" ht="15.5" hidden="true" customHeight="true" outlineLevel="0" collapsed="false">
      <c r="A136" s="79" t="s">
        <v>216</v>
      </c>
      <c r="B136" s="79" t="s">
        <v>216</v>
      </c>
      <c r="C136" s="80" t="s">
        <v>217</v>
      </c>
      <c r="D136" s="93"/>
      <c r="E136" s="93"/>
      <c r="F136" s="93"/>
      <c r="G136" s="93"/>
      <c r="H136" s="93"/>
      <c r="I136" s="93"/>
      <c r="J136" s="93"/>
      <c r="K136" s="93"/>
      <c r="L136" s="93"/>
      <c r="M136" s="93"/>
      <c r="N136" s="93"/>
      <c r="O136" s="93"/>
      <c r="P136" s="93" t="n">
        <f aca="false">+I136+D136</f>
        <v>0</v>
      </c>
    </row>
    <row r="137" customFormat="false" ht="15.5" hidden="false" customHeight="false" outlineLevel="0" collapsed="false">
      <c r="A137" s="126" t="n">
        <v>1513400</v>
      </c>
      <c r="B137" s="79" t="s">
        <v>218</v>
      </c>
      <c r="C137" s="80" t="s">
        <v>219</v>
      </c>
      <c r="D137" s="93" t="n">
        <f aca="false">'дод-3'!C114</f>
        <v>632000</v>
      </c>
      <c r="E137" s="93" t="n">
        <f aca="false">'дод-3'!D114</f>
        <v>0</v>
      </c>
      <c r="F137" s="93" t="n">
        <f aca="false">'дод-3'!E114</f>
        <v>0</v>
      </c>
      <c r="G137" s="93" t="n">
        <f aca="false">'дод-3'!F114</f>
        <v>0</v>
      </c>
      <c r="H137" s="93" t="n">
        <f aca="false">'дод-3'!G114</f>
        <v>0</v>
      </c>
      <c r="I137" s="93" t="n">
        <f aca="false">'дод-3'!H114</f>
        <v>0</v>
      </c>
      <c r="J137" s="93" t="n">
        <f aca="false">'дод-3'!I114</f>
        <v>0</v>
      </c>
      <c r="K137" s="93" t="n">
        <f aca="false">'дод-3'!J114</f>
        <v>0</v>
      </c>
      <c r="L137" s="93" t="n">
        <f aca="false">'дод-3'!K114</f>
        <v>0</v>
      </c>
      <c r="M137" s="93" t="n">
        <f aca="false">'дод-3'!L114</f>
        <v>0</v>
      </c>
      <c r="N137" s="93" t="n">
        <f aca="false">'дод-3'!M114</f>
        <v>0</v>
      </c>
      <c r="O137" s="93" t="n">
        <f aca="false">'дод-3'!N114</f>
        <v>0</v>
      </c>
      <c r="P137" s="93" t="n">
        <f aca="false">+I137+D137</f>
        <v>632000</v>
      </c>
    </row>
    <row r="138" customFormat="false" ht="31" hidden="false" customHeight="false" outlineLevel="0" collapsed="false">
      <c r="A138" s="79" t="n">
        <v>1513080</v>
      </c>
      <c r="B138" s="79" t="s">
        <v>220</v>
      </c>
      <c r="C138" s="80" t="s">
        <v>492</v>
      </c>
      <c r="D138" s="93" t="n">
        <f aca="false">'дод-3'!C115</f>
        <v>91313800</v>
      </c>
      <c r="E138" s="93" t="n">
        <f aca="false">'дод-3'!D115-E139</f>
        <v>0</v>
      </c>
      <c r="F138" s="93" t="n">
        <f aca="false">'дод-3'!E115-F139</f>
        <v>0</v>
      </c>
      <c r="G138" s="93" t="n">
        <f aca="false">'дод-3'!F115-G139</f>
        <v>0</v>
      </c>
      <c r="H138" s="93" t="n">
        <f aca="false">'дод-3'!G115-H139</f>
        <v>0</v>
      </c>
      <c r="I138" s="93" t="n">
        <f aca="false">'дод-3'!H115-I139</f>
        <v>0</v>
      </c>
      <c r="J138" s="93" t="n">
        <f aca="false">'дод-3'!I115-J139</f>
        <v>0</v>
      </c>
      <c r="K138" s="93" t="n">
        <f aca="false">'дод-3'!J115-K139</f>
        <v>0</v>
      </c>
      <c r="L138" s="93" t="n">
        <f aca="false">'дод-3'!K115-L139</f>
        <v>0</v>
      </c>
      <c r="M138" s="93" t="n">
        <f aca="false">'дод-3'!L115-M139</f>
        <v>0</v>
      </c>
      <c r="N138" s="93" t="n">
        <f aca="false">'дод-3'!M115-N139</f>
        <v>0</v>
      </c>
      <c r="O138" s="93" t="n">
        <f aca="false">'дод-3'!N115-O139</f>
        <v>0</v>
      </c>
      <c r="P138" s="93" t="n">
        <f aca="false">'дод-3'!O115-P139</f>
        <v>91313800</v>
      </c>
    </row>
    <row r="139" customFormat="false" ht="31" hidden="true" customHeight="true" outlineLevel="0" collapsed="false">
      <c r="A139" s="79" t="n">
        <v>1513275</v>
      </c>
      <c r="B139" s="79" t="s">
        <v>220</v>
      </c>
      <c r="C139" s="80" t="s">
        <v>492</v>
      </c>
      <c r="D139" s="172"/>
      <c r="E139" s="93" t="n">
        <f aca="false">'дод-3'!D117</f>
        <v>0</v>
      </c>
      <c r="F139" s="93" t="n">
        <f aca="false">'дод-3'!E117</f>
        <v>0</v>
      </c>
      <c r="G139" s="93" t="n">
        <f aca="false">'дод-3'!F117</f>
        <v>0</v>
      </c>
      <c r="H139" s="93" t="n">
        <f aca="false">'дод-3'!G117</f>
        <v>0</v>
      </c>
      <c r="I139" s="93" t="n">
        <f aca="false">'дод-3'!H117</f>
        <v>0</v>
      </c>
      <c r="J139" s="93" t="n">
        <f aca="false">'дод-3'!I117</f>
        <v>0</v>
      </c>
      <c r="K139" s="93" t="n">
        <f aca="false">'дод-3'!J117</f>
        <v>0</v>
      </c>
      <c r="L139" s="93" t="n">
        <f aca="false">'дод-3'!K117</f>
        <v>0</v>
      </c>
      <c r="M139" s="93" t="n">
        <f aca="false">'дод-3'!L117</f>
        <v>0</v>
      </c>
      <c r="N139" s="93" t="n">
        <f aca="false">'дод-3'!M117</f>
        <v>0</v>
      </c>
      <c r="O139" s="93" t="n">
        <f aca="false">'дод-3'!N117</f>
        <v>0</v>
      </c>
      <c r="P139" s="93" t="n">
        <f aca="false">+I139+D139</f>
        <v>0</v>
      </c>
    </row>
    <row r="140" customFormat="false" ht="31" hidden="false" customHeight="false" outlineLevel="0" collapsed="false">
      <c r="A140" s="81" t="s">
        <v>493</v>
      </c>
      <c r="B140" s="81" t="s">
        <v>222</v>
      </c>
      <c r="C140" s="80" t="s">
        <v>494</v>
      </c>
      <c r="D140" s="93" t="n">
        <f aca="false">'дод-3'!C117</f>
        <v>844800</v>
      </c>
      <c r="E140" s="93" t="n">
        <f aca="false">'дод-3'!D117</f>
        <v>0</v>
      </c>
      <c r="F140" s="93" t="n">
        <f aca="false">'дод-3'!E117</f>
        <v>0</v>
      </c>
      <c r="G140" s="93" t="n">
        <f aca="false">'дод-3'!F117</f>
        <v>0</v>
      </c>
      <c r="H140" s="93" t="n">
        <f aca="false">'дод-3'!G117</f>
        <v>0</v>
      </c>
      <c r="I140" s="93" t="n">
        <f aca="false">'дод-3'!H117</f>
        <v>0</v>
      </c>
      <c r="J140" s="93" t="n">
        <f aca="false">'дод-3'!I117</f>
        <v>0</v>
      </c>
      <c r="K140" s="93" t="n">
        <f aca="false">'дод-3'!J117</f>
        <v>0</v>
      </c>
      <c r="L140" s="93" t="n">
        <f aca="false">'дод-3'!K117</f>
        <v>0</v>
      </c>
      <c r="M140" s="93" t="n">
        <f aca="false">'дод-3'!L117</f>
        <v>0</v>
      </c>
      <c r="N140" s="93" t="n">
        <f aca="false">'дод-3'!M117</f>
        <v>0</v>
      </c>
      <c r="O140" s="93" t="n">
        <f aca="false">'дод-3'!N117</f>
        <v>0</v>
      </c>
      <c r="P140" s="93" t="n">
        <f aca="false">+I140+D140</f>
        <v>844800</v>
      </c>
    </row>
    <row r="141" customFormat="false" ht="62" hidden="false" customHeight="false" outlineLevel="0" collapsed="false">
      <c r="A141" s="81" t="s">
        <v>495</v>
      </c>
      <c r="B141" s="81"/>
      <c r="C141" s="80" t="s">
        <v>496</v>
      </c>
      <c r="D141" s="93" t="n">
        <f aca="false">D142+D143+D144+D145</f>
        <v>84239600</v>
      </c>
      <c r="E141" s="93" t="n">
        <f aca="false">E142+E143+E144+E145</f>
        <v>0</v>
      </c>
      <c r="F141" s="93" t="n">
        <f aca="false">F142+F143+F144+F145</f>
        <v>39699755</v>
      </c>
      <c r="G141" s="93" t="n">
        <f aca="false">G142+G143+G144+G145</f>
        <v>14462190</v>
      </c>
      <c r="H141" s="93" t="n">
        <f aca="false">H142+H143+H144+H145</f>
        <v>0</v>
      </c>
      <c r="I141" s="93" t="n">
        <f aca="false">I142+I143+I144+I145</f>
        <v>21211722</v>
      </c>
      <c r="J141" s="93" t="n">
        <f aca="false">J142+J143+J144+J145</f>
        <v>19368922</v>
      </c>
      <c r="K141" s="93" t="n">
        <f aca="false">K142+K143+K144+K145</f>
        <v>322862</v>
      </c>
      <c r="L141" s="93" t="n">
        <f aca="false">L142+L143+L144+L145</f>
        <v>252079</v>
      </c>
      <c r="M141" s="93" t="n">
        <f aca="false">M142+M143+M144+M145</f>
        <v>1842800</v>
      </c>
      <c r="N141" s="93" t="n">
        <f aca="false">N142+N143+N144+N145</f>
        <v>30000</v>
      </c>
      <c r="O141" s="93" t="n">
        <f aca="false">O142+O143+O144+O145</f>
        <v>30000</v>
      </c>
      <c r="P141" s="93" t="n">
        <f aca="false">P142+P143+P144+P145</f>
        <v>105451322</v>
      </c>
    </row>
    <row r="142" customFormat="false" ht="62" hidden="false" customHeight="false" outlineLevel="0" collapsed="false">
      <c r="A142" s="79" t="n">
        <v>1513101</v>
      </c>
      <c r="B142" s="79" t="s">
        <v>224</v>
      </c>
      <c r="C142" s="80" t="s">
        <v>497</v>
      </c>
      <c r="D142" s="93" t="n">
        <f aca="false">'дод-3'!C118</f>
        <v>17962592</v>
      </c>
      <c r="E142" s="93" t="n">
        <f aca="false">'дод-3'!D118</f>
        <v>0</v>
      </c>
      <c r="F142" s="93" t="n">
        <f aca="false">'дод-3'!E118</f>
        <v>9048690</v>
      </c>
      <c r="G142" s="93" t="n">
        <f aca="false">'дод-3'!F118</f>
        <v>2568746</v>
      </c>
      <c r="H142" s="93" t="n">
        <f aca="false">'дод-3'!G118</f>
        <v>0</v>
      </c>
      <c r="I142" s="93" t="n">
        <f aca="false">'дод-3'!H118</f>
        <v>3511706</v>
      </c>
      <c r="J142" s="93" t="n">
        <f aca="false">'дод-3'!I118</f>
        <v>3211706</v>
      </c>
      <c r="K142" s="93" t="n">
        <f aca="false">'дод-3'!J118</f>
        <v>0</v>
      </c>
      <c r="L142" s="93" t="n">
        <f aca="false">'дод-3'!K118</f>
        <v>130150</v>
      </c>
      <c r="M142" s="93" t="n">
        <f aca="false">'дод-3'!L118</f>
        <v>300000</v>
      </c>
      <c r="N142" s="93" t="n">
        <f aca="false">'дод-3'!M118</f>
        <v>0</v>
      </c>
      <c r="O142" s="93" t="n">
        <f aca="false">'дод-3'!N118</f>
        <v>0</v>
      </c>
      <c r="P142" s="93" t="n">
        <f aca="false">+I142+D142</f>
        <v>21474298</v>
      </c>
    </row>
    <row r="143" customFormat="false" ht="93" hidden="false" customHeight="false" outlineLevel="0" collapsed="false">
      <c r="A143" s="79" t="n">
        <v>1513102</v>
      </c>
      <c r="B143" s="79" t="s">
        <v>230</v>
      </c>
      <c r="C143" s="80" t="s">
        <v>498</v>
      </c>
      <c r="D143" s="93" t="n">
        <f aca="false">'дод-3'!C119</f>
        <v>55256800</v>
      </c>
      <c r="E143" s="93" t="n">
        <f aca="false">'дод-3'!D119</f>
        <v>0</v>
      </c>
      <c r="F143" s="93" t="n">
        <f aca="false">'дод-3'!E119</f>
        <v>25147976</v>
      </c>
      <c r="G143" s="93" t="n">
        <f aca="false">'дод-3'!F119</f>
        <v>10677836</v>
      </c>
      <c r="H143" s="93" t="n">
        <f aca="false">'дод-3'!G119</f>
        <v>0</v>
      </c>
      <c r="I143" s="93" t="n">
        <f aca="false">'дод-3'!H119</f>
        <v>17099020</v>
      </c>
      <c r="J143" s="93" t="n">
        <f aca="false">'дод-3'!I119</f>
        <v>15589020</v>
      </c>
      <c r="K143" s="93" t="n">
        <f aca="false">'дод-3'!J119</f>
        <v>0</v>
      </c>
      <c r="L143" s="93" t="n">
        <f aca="false">'дод-3'!K119</f>
        <v>40000</v>
      </c>
      <c r="M143" s="93" t="n">
        <f aca="false">'дод-3'!L119</f>
        <v>1510000</v>
      </c>
      <c r="N143" s="93" t="n">
        <f aca="false">'дод-3'!M119</f>
        <v>0</v>
      </c>
      <c r="O143" s="93" t="n">
        <f aca="false">'дод-3'!N119</f>
        <v>0</v>
      </c>
      <c r="P143" s="93" t="n">
        <f aca="false">'дод-3'!O119</f>
        <v>72355820</v>
      </c>
    </row>
    <row r="144" customFormat="false" ht="15.5" hidden="false" customHeight="false" outlineLevel="0" collapsed="false">
      <c r="A144" s="79" t="n">
        <v>1513103</v>
      </c>
      <c r="B144" s="79" t="s">
        <v>248</v>
      </c>
      <c r="C144" s="80" t="s">
        <v>249</v>
      </c>
      <c r="D144" s="93" t="n">
        <f aca="false">'дод-3'!C120</f>
        <v>9624508</v>
      </c>
      <c r="E144" s="93" t="n">
        <f aca="false">'дод-3'!D120</f>
        <v>0</v>
      </c>
      <c r="F144" s="93" t="n">
        <f aca="false">'дод-3'!E120</f>
        <v>4935670</v>
      </c>
      <c r="G144" s="93" t="n">
        <f aca="false">'дод-3'!F120</f>
        <v>793300</v>
      </c>
      <c r="H144" s="93" t="n">
        <f aca="false">'дод-3'!G120</f>
        <v>0</v>
      </c>
      <c r="I144" s="93" t="n">
        <f aca="false">'дод-3'!H120</f>
        <v>570996</v>
      </c>
      <c r="J144" s="93" t="n">
        <f aca="false">'дод-3'!I120</f>
        <v>568196</v>
      </c>
      <c r="K144" s="93" t="n">
        <f aca="false">'дод-3'!J120</f>
        <v>322862</v>
      </c>
      <c r="L144" s="93" t="n">
        <f aca="false">'дод-3'!K120</f>
        <v>81929</v>
      </c>
      <c r="M144" s="93" t="n">
        <f aca="false">'дод-3'!L120</f>
        <v>2800</v>
      </c>
      <c r="N144" s="93" t="n">
        <f aca="false">'дод-3'!M120</f>
        <v>0</v>
      </c>
      <c r="O144" s="93" t="n">
        <f aca="false">'дод-3'!N120</f>
        <v>0</v>
      </c>
      <c r="P144" s="93" t="n">
        <f aca="false">+I144+D144</f>
        <v>10195504</v>
      </c>
    </row>
    <row r="145" customFormat="false" ht="31" hidden="false" customHeight="false" outlineLevel="0" collapsed="false">
      <c r="A145" s="79" t="n">
        <v>1513105</v>
      </c>
      <c r="B145" s="79" t="s">
        <v>250</v>
      </c>
      <c r="C145" s="80" t="s">
        <v>499</v>
      </c>
      <c r="D145" s="93" t="n">
        <f aca="false">'дод-3'!C121</f>
        <v>1395700</v>
      </c>
      <c r="E145" s="93" t="n">
        <f aca="false">'дод-3'!D121</f>
        <v>0</v>
      </c>
      <c r="F145" s="93" t="n">
        <f aca="false">'дод-3'!E121</f>
        <v>567419</v>
      </c>
      <c r="G145" s="93" t="n">
        <f aca="false">'дод-3'!F121</f>
        <v>422308</v>
      </c>
      <c r="H145" s="93" t="n">
        <f aca="false">'дод-3'!G121</f>
        <v>0</v>
      </c>
      <c r="I145" s="93" t="n">
        <f aca="false">'дод-3'!H121</f>
        <v>30000</v>
      </c>
      <c r="J145" s="93" t="n">
        <f aca="false">'дод-3'!I121</f>
        <v>0</v>
      </c>
      <c r="K145" s="93" t="n">
        <f aca="false">'дод-3'!J121</f>
        <v>0</v>
      </c>
      <c r="L145" s="93" t="n">
        <f aca="false">'дод-3'!K121</f>
        <v>0</v>
      </c>
      <c r="M145" s="93" t="n">
        <f aca="false">'дод-3'!L121</f>
        <v>30000</v>
      </c>
      <c r="N145" s="93" t="n">
        <f aca="false">'дод-3'!M121</f>
        <v>30000</v>
      </c>
      <c r="O145" s="93" t="n">
        <f aca="false">'дод-3'!N121</f>
        <v>30000</v>
      </c>
      <c r="P145" s="93" t="n">
        <f aca="false">'дод-3'!O121</f>
        <v>1425700</v>
      </c>
    </row>
    <row r="146" customFormat="false" ht="81" hidden="false" customHeight="true" outlineLevel="0" collapsed="false">
      <c r="A146" s="79" t="n">
        <v>1513180</v>
      </c>
      <c r="B146" s="79"/>
      <c r="C146" s="80" t="s">
        <v>500</v>
      </c>
      <c r="D146" s="93" t="n">
        <f aca="false">D147+D148</f>
        <v>729900</v>
      </c>
      <c r="E146" s="93" t="n">
        <f aca="false">E147+E148</f>
        <v>0</v>
      </c>
      <c r="F146" s="93" t="n">
        <f aca="false">F147+F148</f>
        <v>0</v>
      </c>
      <c r="G146" s="93" t="n">
        <f aca="false">G147+G148</f>
        <v>0</v>
      </c>
      <c r="H146" s="93" t="n">
        <f aca="false">H147+H148</f>
        <v>0</v>
      </c>
      <c r="I146" s="93" t="n">
        <f aca="false">I147+I148</f>
        <v>0</v>
      </c>
      <c r="J146" s="93" t="n">
        <f aca="false">J147+J148</f>
        <v>0</v>
      </c>
      <c r="K146" s="93" t="n">
        <f aca="false">K147+K148</f>
        <v>0</v>
      </c>
      <c r="L146" s="93" t="n">
        <f aca="false">L147+L148</f>
        <v>0</v>
      </c>
      <c r="M146" s="93" t="n">
        <f aca="false">M147+M148</f>
        <v>0</v>
      </c>
      <c r="N146" s="93" t="n">
        <f aca="false">N147+N148</f>
        <v>0</v>
      </c>
      <c r="O146" s="93" t="n">
        <f aca="false">O147+O148</f>
        <v>0</v>
      </c>
      <c r="P146" s="93" t="n">
        <f aca="false">P147+P148</f>
        <v>729900</v>
      </c>
    </row>
    <row r="147" customFormat="false" ht="46.5" hidden="false" customHeight="false" outlineLevel="0" collapsed="false">
      <c r="A147" s="79" t="n">
        <v>1513182</v>
      </c>
      <c r="B147" s="79" t="s">
        <v>260</v>
      </c>
      <c r="C147" s="80" t="s">
        <v>501</v>
      </c>
      <c r="D147" s="93" t="n">
        <f aca="false">'дод-3'!C127</f>
        <v>714900</v>
      </c>
      <c r="E147" s="93" t="n">
        <f aca="false">'дод-3'!D127</f>
        <v>0</v>
      </c>
      <c r="F147" s="93" t="n">
        <f aca="false">'дод-3'!E127</f>
        <v>0</v>
      </c>
      <c r="G147" s="93" t="n">
        <f aca="false">'дод-3'!F127</f>
        <v>0</v>
      </c>
      <c r="H147" s="93" t="n">
        <f aca="false">'дод-3'!G127</f>
        <v>0</v>
      </c>
      <c r="I147" s="93" t="n">
        <f aca="false">'дод-3'!H127</f>
        <v>0</v>
      </c>
      <c r="J147" s="93" t="n">
        <f aca="false">'дод-3'!I127</f>
        <v>0</v>
      </c>
      <c r="K147" s="93" t="n">
        <f aca="false">'дод-3'!J127</f>
        <v>0</v>
      </c>
      <c r="L147" s="93" t="n">
        <f aca="false">'дод-3'!K127</f>
        <v>0</v>
      </c>
      <c r="M147" s="93" t="n">
        <f aca="false">'дод-3'!L127</f>
        <v>0</v>
      </c>
      <c r="N147" s="93" t="n">
        <f aca="false">'дод-3'!M127</f>
        <v>0</v>
      </c>
      <c r="O147" s="93" t="n">
        <f aca="false">'дод-3'!N127</f>
        <v>0</v>
      </c>
      <c r="P147" s="93" t="n">
        <f aca="false">+I147+D147</f>
        <v>714900</v>
      </c>
    </row>
    <row r="148" customFormat="false" ht="15.5" hidden="false" customHeight="false" outlineLevel="0" collapsed="false">
      <c r="A148" s="79" t="n">
        <v>1513183</v>
      </c>
      <c r="B148" s="79" t="s">
        <v>262</v>
      </c>
      <c r="C148" s="80" t="s">
        <v>263</v>
      </c>
      <c r="D148" s="93" t="n">
        <f aca="false">'дод-3'!C128</f>
        <v>15000</v>
      </c>
      <c r="E148" s="93" t="n">
        <f aca="false">'дод-3'!D128</f>
        <v>0</v>
      </c>
      <c r="F148" s="93" t="n">
        <f aca="false">'дод-3'!E128</f>
        <v>0</v>
      </c>
      <c r="G148" s="93" t="n">
        <f aca="false">'дод-3'!F128</f>
        <v>0</v>
      </c>
      <c r="H148" s="93" t="n">
        <f aca="false">'дод-3'!G128</f>
        <v>0</v>
      </c>
      <c r="I148" s="93" t="n">
        <f aca="false">'дод-3'!H128</f>
        <v>0</v>
      </c>
      <c r="J148" s="93" t="n">
        <f aca="false">'дод-3'!I128</f>
        <v>0</v>
      </c>
      <c r="K148" s="93" t="n">
        <f aca="false">'дод-3'!J128</f>
        <v>0</v>
      </c>
      <c r="L148" s="93" t="n">
        <f aca="false">'дод-3'!K128</f>
        <v>0</v>
      </c>
      <c r="M148" s="93" t="n">
        <f aca="false">'дод-3'!L128</f>
        <v>0</v>
      </c>
      <c r="N148" s="93" t="n">
        <f aca="false">'дод-3'!M128</f>
        <v>0</v>
      </c>
      <c r="O148" s="93" t="n">
        <f aca="false">'дод-3'!N128</f>
        <v>0</v>
      </c>
      <c r="P148" s="93" t="n">
        <f aca="false">+I148+D148</f>
        <v>15000</v>
      </c>
    </row>
    <row r="149" customFormat="false" ht="15.5" hidden="false" customHeight="false" outlineLevel="0" collapsed="false">
      <c r="A149" s="79" t="n">
        <v>1513200</v>
      </c>
      <c r="B149" s="79"/>
      <c r="C149" s="80" t="s">
        <v>502</v>
      </c>
      <c r="D149" s="93" t="n">
        <f aca="false">D150</f>
        <v>500000</v>
      </c>
      <c r="E149" s="93" t="n">
        <f aca="false">E150</f>
        <v>0</v>
      </c>
      <c r="F149" s="93" t="n">
        <f aca="false">F150</f>
        <v>0</v>
      </c>
      <c r="G149" s="93" t="n">
        <f aca="false">G150</f>
        <v>0</v>
      </c>
      <c r="H149" s="93" t="n">
        <f aca="false">H150</f>
        <v>0</v>
      </c>
      <c r="I149" s="93" t="n">
        <f aca="false">I150</f>
        <v>0</v>
      </c>
      <c r="J149" s="93" t="n">
        <f aca="false">J150</f>
        <v>0</v>
      </c>
      <c r="K149" s="93" t="n">
        <f aca="false">K150</f>
        <v>0</v>
      </c>
      <c r="L149" s="93" t="n">
        <f aca="false">L150</f>
        <v>0</v>
      </c>
      <c r="M149" s="93" t="n">
        <f aca="false">M150</f>
        <v>0</v>
      </c>
      <c r="N149" s="93" t="n">
        <f aca="false">N150</f>
        <v>0</v>
      </c>
      <c r="O149" s="93" t="n">
        <f aca="false">O150</f>
        <v>0</v>
      </c>
      <c r="P149" s="93" t="n">
        <f aca="false">P150</f>
        <v>500000</v>
      </c>
    </row>
    <row r="150" customFormat="false" ht="46.5" hidden="false" customHeight="false" outlineLevel="0" collapsed="false">
      <c r="A150" s="79" t="n">
        <v>1513202</v>
      </c>
      <c r="B150" s="79" t="s">
        <v>252</v>
      </c>
      <c r="C150" s="80" t="s">
        <v>503</v>
      </c>
      <c r="D150" s="93" t="n">
        <f aca="false">'дод-3'!C122</f>
        <v>500000</v>
      </c>
      <c r="E150" s="93" t="n">
        <f aca="false">'дод-3'!D122</f>
        <v>0</v>
      </c>
      <c r="F150" s="93" t="n">
        <f aca="false">'дод-3'!E122</f>
        <v>0</v>
      </c>
      <c r="G150" s="93" t="n">
        <f aca="false">'дод-3'!F122</f>
        <v>0</v>
      </c>
      <c r="H150" s="93" t="n">
        <f aca="false">'дод-3'!G122</f>
        <v>0</v>
      </c>
      <c r="I150" s="93" t="n">
        <f aca="false">'дод-3'!H122</f>
        <v>0</v>
      </c>
      <c r="J150" s="93" t="n">
        <f aca="false">'дод-3'!I122</f>
        <v>0</v>
      </c>
      <c r="K150" s="93" t="n">
        <f aca="false">'дод-3'!J122</f>
        <v>0</v>
      </c>
      <c r="L150" s="93" t="n">
        <f aca="false">'дод-3'!K122</f>
        <v>0</v>
      </c>
      <c r="M150" s="93" t="n">
        <f aca="false">'дод-3'!L122</f>
        <v>0</v>
      </c>
      <c r="N150" s="93" t="n">
        <f aca="false">'дод-3'!M122</f>
        <v>0</v>
      </c>
      <c r="O150" s="93" t="n">
        <f aca="false">'дод-3'!N122</f>
        <v>0</v>
      </c>
      <c r="P150" s="93" t="n">
        <f aca="false">+I150+D150</f>
        <v>500000</v>
      </c>
    </row>
    <row r="151" customFormat="false" ht="31" hidden="false" customHeight="false" outlineLevel="0" collapsed="false">
      <c r="A151" s="79" t="n">
        <v>1513220</v>
      </c>
      <c r="B151" s="79" t="s">
        <v>254</v>
      </c>
      <c r="C151" s="80" t="s">
        <v>504</v>
      </c>
      <c r="D151" s="93" t="n">
        <f aca="false">'дод-3'!C123</f>
        <v>6846400</v>
      </c>
      <c r="E151" s="93" t="n">
        <f aca="false">'дод-3'!D123</f>
        <v>0</v>
      </c>
      <c r="F151" s="93" t="n">
        <f aca="false">'дод-3'!E123</f>
        <v>4201300</v>
      </c>
      <c r="G151" s="93" t="n">
        <f aca="false">'дод-3'!F123</f>
        <v>381900</v>
      </c>
      <c r="H151" s="93" t="n">
        <f aca="false">'дод-3'!G123</f>
        <v>0</v>
      </c>
      <c r="I151" s="93" t="n">
        <f aca="false">'дод-3'!H123</f>
        <v>140000</v>
      </c>
      <c r="J151" s="93" t="n">
        <f aca="false">'дод-3'!I123</f>
        <v>0</v>
      </c>
      <c r="K151" s="93" t="n">
        <f aca="false">'дод-3'!J123</f>
        <v>0</v>
      </c>
      <c r="L151" s="93" t="n">
        <f aca="false">'дод-3'!K123</f>
        <v>0</v>
      </c>
      <c r="M151" s="93" t="n">
        <f aca="false">'дод-3'!L123</f>
        <v>140000</v>
      </c>
      <c r="N151" s="93" t="n">
        <f aca="false">'дод-3'!M123</f>
        <v>140000</v>
      </c>
      <c r="O151" s="93" t="n">
        <f aca="false">'дод-3'!N123</f>
        <v>140000</v>
      </c>
      <c r="P151" s="93" t="n">
        <f aca="false">+I151+D151</f>
        <v>6986400</v>
      </c>
    </row>
    <row r="152" customFormat="false" ht="15.5" hidden="false" customHeight="false" outlineLevel="0" collapsed="false">
      <c r="A152" s="126" t="n">
        <v>1513300</v>
      </c>
      <c r="B152" s="79" t="s">
        <v>256</v>
      </c>
      <c r="C152" s="88" t="s">
        <v>257</v>
      </c>
      <c r="D152" s="93" t="n">
        <f aca="false">'дод-3'!C124</f>
        <v>271500</v>
      </c>
      <c r="E152" s="93" t="n">
        <f aca="false">'дод-3'!D124</f>
        <v>0</v>
      </c>
      <c r="F152" s="93" t="n">
        <f aca="false">'дод-3'!E124</f>
        <v>138800</v>
      </c>
      <c r="G152" s="93" t="n">
        <f aca="false">'дод-3'!F124</f>
        <v>18200</v>
      </c>
      <c r="H152" s="93" t="n">
        <f aca="false">'дод-3'!G124</f>
        <v>0</v>
      </c>
      <c r="I152" s="93" t="n">
        <f aca="false">'дод-3'!H124</f>
        <v>0</v>
      </c>
      <c r="J152" s="93" t="n">
        <f aca="false">'дод-3'!I124</f>
        <v>0</v>
      </c>
      <c r="K152" s="93" t="n">
        <f aca="false">'дод-3'!J124</f>
        <v>0</v>
      </c>
      <c r="L152" s="93" t="n">
        <f aca="false">'дод-3'!K124</f>
        <v>0</v>
      </c>
      <c r="M152" s="93" t="n">
        <f aca="false">'дод-3'!L124</f>
        <v>0</v>
      </c>
      <c r="N152" s="93" t="n">
        <f aca="false">'дод-3'!M124</f>
        <v>0</v>
      </c>
      <c r="O152" s="93" t="n">
        <f aca="false">'дод-3'!N124</f>
        <v>0</v>
      </c>
      <c r="P152" s="93" t="n">
        <f aca="false">+I152+D152</f>
        <v>271500</v>
      </c>
    </row>
    <row r="153" customFormat="false" ht="93" hidden="true" customHeight="true" outlineLevel="0" collapsed="false">
      <c r="A153" s="79" t="s">
        <v>258</v>
      </c>
      <c r="B153" s="79" t="s">
        <v>258</v>
      </c>
      <c r="C153" s="80" t="s">
        <v>362</v>
      </c>
      <c r="D153" s="93"/>
      <c r="E153" s="93"/>
      <c r="F153" s="93"/>
      <c r="G153" s="93"/>
      <c r="H153" s="93"/>
      <c r="I153" s="93"/>
      <c r="J153" s="93"/>
      <c r="K153" s="93"/>
      <c r="L153" s="93"/>
      <c r="M153" s="93"/>
      <c r="N153" s="93"/>
      <c r="O153" s="93"/>
      <c r="P153" s="93" t="n">
        <f aca="false">+I153+D153</f>
        <v>0</v>
      </c>
    </row>
    <row r="154" customFormat="false" ht="15.5" hidden="true" customHeight="true" outlineLevel="0" collapsed="false">
      <c r="A154" s="79"/>
      <c r="B154" s="79"/>
      <c r="C154" s="82" t="s">
        <v>180</v>
      </c>
      <c r="D154" s="141"/>
      <c r="E154" s="141"/>
      <c r="F154" s="141"/>
      <c r="G154" s="141"/>
      <c r="H154" s="141"/>
      <c r="I154" s="141"/>
      <c r="J154" s="141"/>
      <c r="K154" s="141"/>
      <c r="L154" s="141"/>
      <c r="M154" s="141"/>
      <c r="N154" s="141"/>
      <c r="O154" s="141"/>
      <c r="P154" s="141" t="n">
        <f aca="false">+I154+D154</f>
        <v>0</v>
      </c>
    </row>
    <row r="155" customFormat="false" ht="31" hidden="false" customHeight="false" outlineLevel="0" collapsed="false">
      <c r="A155" s="79" t="n">
        <v>1516310</v>
      </c>
      <c r="B155" s="79" t="n">
        <v>150101</v>
      </c>
      <c r="C155" s="80" t="s">
        <v>455</v>
      </c>
      <c r="D155" s="93" t="n">
        <f aca="false">'дод-3'!C130</f>
        <v>0</v>
      </c>
      <c r="E155" s="93" t="n">
        <f aca="false">'дод-3'!D130</f>
        <v>0</v>
      </c>
      <c r="F155" s="93" t="n">
        <f aca="false">'дод-3'!E130</f>
        <v>0</v>
      </c>
      <c r="G155" s="93" t="n">
        <f aca="false">'дод-3'!F130</f>
        <v>0</v>
      </c>
      <c r="H155" s="93" t="n">
        <f aca="false">'дод-3'!G130</f>
        <v>0</v>
      </c>
      <c r="I155" s="93" t="n">
        <f aca="false">'дод-3'!H130</f>
        <v>0</v>
      </c>
      <c r="J155" s="93" t="n">
        <f aca="false">'дод-3'!I130</f>
        <v>0</v>
      </c>
      <c r="K155" s="93" t="n">
        <f aca="false">'дод-3'!J130</f>
        <v>0</v>
      </c>
      <c r="L155" s="93" t="n">
        <f aca="false">'дод-3'!K130</f>
        <v>0</v>
      </c>
      <c r="M155" s="93" t="n">
        <f aca="false">'дод-3'!L130</f>
        <v>0</v>
      </c>
      <c r="N155" s="93" t="n">
        <f aca="false">'дод-3'!M130</f>
        <v>0</v>
      </c>
      <c r="O155" s="93" t="n">
        <f aca="false">'дод-3'!N130</f>
        <v>0</v>
      </c>
      <c r="P155" s="93" t="n">
        <f aca="false">'дод-3'!O130</f>
        <v>0</v>
      </c>
    </row>
    <row r="156" customFormat="false" ht="15.5" hidden="false" customHeight="false" outlineLevel="0" collapsed="false">
      <c r="A156" s="126" t="n">
        <v>1518600</v>
      </c>
      <c r="B156" s="79" t="n">
        <v>250404</v>
      </c>
      <c r="C156" s="80" t="s">
        <v>241</v>
      </c>
      <c r="D156" s="93" t="n">
        <f aca="false">'дод-3'!C129</f>
        <v>42300</v>
      </c>
      <c r="E156" s="93" t="n">
        <f aca="false">'дод-3'!D129</f>
        <v>0</v>
      </c>
      <c r="F156" s="93" t="n">
        <f aca="false">'дод-3'!E129</f>
        <v>0</v>
      </c>
      <c r="G156" s="93" t="n">
        <f aca="false">'дод-3'!F129</f>
        <v>0</v>
      </c>
      <c r="H156" s="93" t="n">
        <f aca="false">'дод-3'!G129</f>
        <v>0</v>
      </c>
      <c r="I156" s="93" t="n">
        <f aca="false">'дод-3'!H129</f>
        <v>0</v>
      </c>
      <c r="J156" s="93" t="n">
        <f aca="false">'дод-3'!I129</f>
        <v>0</v>
      </c>
      <c r="K156" s="93" t="n">
        <f aca="false">'дод-3'!J129</f>
        <v>0</v>
      </c>
      <c r="L156" s="93" t="n">
        <f aca="false">'дод-3'!K129</f>
        <v>0</v>
      </c>
      <c r="M156" s="93" t="n">
        <f aca="false">'дод-3'!L129</f>
        <v>0</v>
      </c>
      <c r="N156" s="93" t="n">
        <f aca="false">'дод-3'!M129</f>
        <v>0</v>
      </c>
      <c r="O156" s="93" t="n">
        <f aca="false">'дод-3'!N129</f>
        <v>0</v>
      </c>
      <c r="P156" s="93" t="n">
        <f aca="false">+I156+D156</f>
        <v>42300</v>
      </c>
    </row>
    <row r="157" customFormat="false" ht="15" hidden="true" customHeight="true" outlineLevel="0" collapsed="false">
      <c r="A157" s="183"/>
      <c r="B157" s="183"/>
      <c r="C157" s="183"/>
      <c r="D157" s="182"/>
      <c r="E157" s="182"/>
      <c r="F157" s="182"/>
      <c r="G157" s="182"/>
      <c r="H157" s="182"/>
      <c r="I157" s="182"/>
      <c r="J157" s="182"/>
      <c r="K157" s="182"/>
      <c r="L157" s="182"/>
      <c r="M157" s="182"/>
      <c r="N157" s="182"/>
      <c r="O157" s="182"/>
      <c r="P157" s="182"/>
    </row>
    <row r="158" customFormat="false" ht="15.5" hidden="true" customHeight="true" outlineLevel="0" collapsed="false">
      <c r="A158" s="103" t="s">
        <v>363</v>
      </c>
      <c r="B158" s="103" t="s">
        <v>363</v>
      </c>
      <c r="C158" s="136"/>
      <c r="D158" s="93" t="n">
        <f aca="false">+E158+H158</f>
        <v>0</v>
      </c>
      <c r="E158" s="137" t="n">
        <f aca="false">SUM(E159:E166)</f>
        <v>0</v>
      </c>
      <c r="F158" s="137" t="n">
        <f aca="false">SUM(F159:F166)</f>
        <v>0</v>
      </c>
      <c r="G158" s="137" t="n">
        <f aca="false">SUM(G159:G166)</f>
        <v>0</v>
      </c>
      <c r="H158" s="137" t="n">
        <f aca="false">SUM(H159:H166)</f>
        <v>0</v>
      </c>
      <c r="I158" s="137" t="n">
        <f aca="false">SUM(I159:I166)</f>
        <v>0</v>
      </c>
      <c r="J158" s="137" t="n">
        <f aca="false">SUM(J159:J166)</f>
        <v>0</v>
      </c>
      <c r="K158" s="137" t="n">
        <f aca="false">SUM(K159:K166)</f>
        <v>0</v>
      </c>
      <c r="L158" s="137" t="n">
        <f aca="false">SUM(L159:L166)</f>
        <v>0</v>
      </c>
      <c r="M158" s="137" t="n">
        <f aca="false">SUM(M159:M166)</f>
        <v>0</v>
      </c>
      <c r="N158" s="137" t="n">
        <f aca="false">SUM(N159:N166)</f>
        <v>0</v>
      </c>
      <c r="O158" s="137"/>
      <c r="P158" s="93" t="n">
        <f aca="false">+I158+D158</f>
        <v>0</v>
      </c>
    </row>
    <row r="159" customFormat="false" ht="15.5" hidden="true" customHeight="true" outlineLevel="0" collapsed="false">
      <c r="A159" s="79" t="s">
        <v>232</v>
      </c>
      <c r="B159" s="79" t="s">
        <v>232</v>
      </c>
      <c r="C159" s="80"/>
      <c r="D159" s="93" t="n">
        <f aca="false">+E159+H159</f>
        <v>0</v>
      </c>
      <c r="E159" s="93"/>
      <c r="F159" s="93"/>
      <c r="G159" s="93"/>
      <c r="H159" s="93"/>
      <c r="I159" s="93" t="n">
        <f aca="false">+J159+M159</f>
        <v>0</v>
      </c>
      <c r="J159" s="143"/>
      <c r="K159" s="143"/>
      <c r="L159" s="143"/>
      <c r="M159" s="143"/>
      <c r="N159" s="143"/>
      <c r="O159" s="143"/>
      <c r="P159" s="93" t="n">
        <f aca="false">+I159+D159</f>
        <v>0</v>
      </c>
    </row>
    <row r="160" customFormat="false" ht="15.5" hidden="true" customHeight="true" outlineLevel="0" collapsed="false">
      <c r="A160" s="79" t="s">
        <v>234</v>
      </c>
      <c r="B160" s="79" t="s">
        <v>234</v>
      </c>
      <c r="C160" s="80"/>
      <c r="D160" s="93" t="n">
        <f aca="false">+E160+H160</f>
        <v>0</v>
      </c>
      <c r="E160" s="93"/>
      <c r="F160" s="93"/>
      <c r="G160" s="93"/>
      <c r="H160" s="93"/>
      <c r="I160" s="93" t="n">
        <f aca="false">+J160+M160</f>
        <v>0</v>
      </c>
      <c r="J160" s="143"/>
      <c r="K160" s="143"/>
      <c r="L160" s="143"/>
      <c r="M160" s="143"/>
      <c r="N160" s="143"/>
      <c r="O160" s="143"/>
      <c r="P160" s="93" t="n">
        <f aca="false">+I160+D160</f>
        <v>0</v>
      </c>
    </row>
    <row r="161" customFormat="false" ht="15.5" hidden="true" customHeight="true" outlineLevel="0" collapsed="false">
      <c r="A161" s="79" t="s">
        <v>236</v>
      </c>
      <c r="B161" s="79" t="s">
        <v>236</v>
      </c>
      <c r="C161" s="80"/>
      <c r="D161" s="93" t="n">
        <f aca="false">+E161+H161</f>
        <v>0</v>
      </c>
      <c r="E161" s="93"/>
      <c r="F161" s="93"/>
      <c r="G161" s="93"/>
      <c r="H161" s="93"/>
      <c r="I161" s="93" t="n">
        <f aca="false">+J161+M161</f>
        <v>0</v>
      </c>
      <c r="J161" s="143"/>
      <c r="K161" s="143"/>
      <c r="L161" s="143"/>
      <c r="M161" s="143"/>
      <c r="N161" s="143"/>
      <c r="O161" s="143"/>
      <c r="P161" s="93" t="n">
        <f aca="false">+I161+D161</f>
        <v>0</v>
      </c>
    </row>
    <row r="162" customFormat="false" ht="15.5" hidden="true" customHeight="true" outlineLevel="0" collapsed="false">
      <c r="A162" s="79" t="s">
        <v>238</v>
      </c>
      <c r="B162" s="79" t="s">
        <v>238</v>
      </c>
      <c r="C162" s="80"/>
      <c r="D162" s="93" t="n">
        <f aca="false">+E162+H162</f>
        <v>0</v>
      </c>
      <c r="E162" s="93"/>
      <c r="F162" s="93"/>
      <c r="G162" s="93"/>
      <c r="H162" s="93"/>
      <c r="I162" s="93" t="n">
        <f aca="false">+J162+M162</f>
        <v>0</v>
      </c>
      <c r="J162" s="143"/>
      <c r="K162" s="143"/>
      <c r="L162" s="143"/>
      <c r="M162" s="143"/>
      <c r="N162" s="143"/>
      <c r="O162" s="143"/>
      <c r="P162" s="93" t="n">
        <f aca="false">+I162+D162</f>
        <v>0</v>
      </c>
    </row>
    <row r="163" customFormat="false" ht="15.5" hidden="true" customHeight="true" outlineLevel="0" collapsed="false">
      <c r="A163" s="79" t="s">
        <v>240</v>
      </c>
      <c r="B163" s="79" t="s">
        <v>240</v>
      </c>
      <c r="C163" s="80"/>
      <c r="D163" s="93" t="n">
        <f aca="false">+E163+H163</f>
        <v>0</v>
      </c>
      <c r="E163" s="93"/>
      <c r="F163" s="93"/>
      <c r="G163" s="93"/>
      <c r="H163" s="93"/>
      <c r="I163" s="93" t="n">
        <f aca="false">+J163+M163</f>
        <v>0</v>
      </c>
      <c r="J163" s="143"/>
      <c r="K163" s="143"/>
      <c r="L163" s="143"/>
      <c r="M163" s="143"/>
      <c r="N163" s="143"/>
      <c r="O163" s="143"/>
      <c r="P163" s="93" t="n">
        <f aca="false">+I163+D163</f>
        <v>0</v>
      </c>
    </row>
    <row r="164" customFormat="false" ht="15.5" hidden="true" customHeight="true" outlineLevel="0" collapsed="false">
      <c r="A164" s="79" t="s">
        <v>242</v>
      </c>
      <c r="B164" s="79" t="s">
        <v>242</v>
      </c>
      <c r="C164" s="80"/>
      <c r="D164" s="93" t="n">
        <f aca="false">+E164+H164</f>
        <v>0</v>
      </c>
      <c r="E164" s="93"/>
      <c r="F164" s="93"/>
      <c r="G164" s="93"/>
      <c r="H164" s="93"/>
      <c r="I164" s="93" t="n">
        <f aca="false">+J164+M164</f>
        <v>0</v>
      </c>
      <c r="J164" s="143"/>
      <c r="K164" s="143"/>
      <c r="L164" s="143"/>
      <c r="M164" s="143"/>
      <c r="N164" s="143"/>
      <c r="O164" s="143"/>
      <c r="P164" s="93" t="n">
        <f aca="false">+I164+D164</f>
        <v>0</v>
      </c>
    </row>
    <row r="165" customFormat="false" ht="15.5" hidden="true" customHeight="true" outlineLevel="0" collapsed="false">
      <c r="A165" s="79" t="s">
        <v>244</v>
      </c>
      <c r="B165" s="79" t="s">
        <v>244</v>
      </c>
      <c r="C165" s="80"/>
      <c r="D165" s="93" t="n">
        <f aca="false">+E165+H165</f>
        <v>0</v>
      </c>
      <c r="E165" s="93"/>
      <c r="F165" s="93"/>
      <c r="G165" s="93"/>
      <c r="H165" s="93"/>
      <c r="I165" s="93" t="n">
        <f aca="false">+J165+M165</f>
        <v>0</v>
      </c>
      <c r="J165" s="143"/>
      <c r="K165" s="143"/>
      <c r="L165" s="143"/>
      <c r="M165" s="143"/>
      <c r="N165" s="143"/>
      <c r="O165" s="143"/>
      <c r="P165" s="93" t="n">
        <f aca="false">+I165+D165</f>
        <v>0</v>
      </c>
    </row>
    <row r="166" customFormat="false" ht="15.5" hidden="true" customHeight="true" outlineLevel="0" collapsed="false">
      <c r="A166" s="79" t="n">
        <v>250913</v>
      </c>
      <c r="B166" s="79" t="n">
        <v>250913</v>
      </c>
      <c r="C166" s="80"/>
      <c r="D166" s="93" t="n">
        <f aca="false">+E166+H166</f>
        <v>0</v>
      </c>
      <c r="E166" s="93"/>
      <c r="F166" s="93"/>
      <c r="G166" s="93"/>
      <c r="H166" s="93"/>
      <c r="I166" s="93" t="n">
        <f aca="false">+J166+M166</f>
        <v>0</v>
      </c>
      <c r="J166" s="143"/>
      <c r="K166" s="143"/>
      <c r="L166" s="143"/>
      <c r="M166" s="143"/>
      <c r="N166" s="143"/>
      <c r="O166" s="143"/>
      <c r="P166" s="93" t="n">
        <f aca="false">+I166+D166</f>
        <v>0</v>
      </c>
    </row>
    <row r="167" customFormat="false" ht="15.5" hidden="true" customHeight="true" outlineLevel="0" collapsed="false">
      <c r="A167" s="79"/>
      <c r="B167" s="79"/>
      <c r="C167" s="80"/>
      <c r="D167" s="93" t="n">
        <f aca="false">+E167+H167</f>
        <v>0</v>
      </c>
      <c r="E167" s="93"/>
      <c r="F167" s="93"/>
      <c r="G167" s="93"/>
      <c r="H167" s="93"/>
      <c r="I167" s="93"/>
      <c r="J167" s="143"/>
      <c r="K167" s="143"/>
      <c r="L167" s="143"/>
      <c r="M167" s="143"/>
      <c r="N167" s="143"/>
      <c r="O167" s="143"/>
      <c r="P167" s="93" t="n">
        <f aca="false">+I167+D167</f>
        <v>0</v>
      </c>
    </row>
    <row r="168" customFormat="false" ht="15.5" hidden="true" customHeight="true" outlineLevel="0" collapsed="false">
      <c r="A168" s="79"/>
      <c r="B168" s="79"/>
      <c r="C168" s="80"/>
      <c r="D168" s="93" t="n">
        <f aca="false">+E168+H168</f>
        <v>0</v>
      </c>
      <c r="E168" s="93"/>
      <c r="F168" s="93"/>
      <c r="G168" s="93"/>
      <c r="H168" s="93"/>
      <c r="I168" s="93"/>
      <c r="J168" s="143"/>
      <c r="K168" s="143"/>
      <c r="L168" s="143"/>
      <c r="M168" s="143"/>
      <c r="N168" s="143"/>
      <c r="O168" s="143"/>
      <c r="P168" s="93" t="n">
        <f aca="false">+I168+D168</f>
        <v>0</v>
      </c>
    </row>
    <row r="169" customFormat="false" ht="15.5" hidden="true" customHeight="true" outlineLevel="0" collapsed="false">
      <c r="A169" s="79"/>
      <c r="B169" s="79"/>
      <c r="C169" s="80"/>
      <c r="D169" s="93" t="n">
        <f aca="false">+E169+H169</f>
        <v>0</v>
      </c>
      <c r="E169" s="93"/>
      <c r="F169" s="93"/>
      <c r="G169" s="93"/>
      <c r="H169" s="93"/>
      <c r="I169" s="93"/>
      <c r="J169" s="143"/>
      <c r="K169" s="143"/>
      <c r="L169" s="143"/>
      <c r="M169" s="143"/>
      <c r="N169" s="143"/>
      <c r="O169" s="143"/>
      <c r="P169" s="93" t="n">
        <f aca="false">+I169+D169</f>
        <v>0</v>
      </c>
    </row>
    <row r="170" customFormat="false" ht="15.5" hidden="true" customHeight="true" outlineLevel="0" collapsed="false">
      <c r="A170" s="79"/>
      <c r="B170" s="79"/>
      <c r="C170" s="80"/>
      <c r="D170" s="93" t="n">
        <f aca="false">+E170+H170</f>
        <v>0</v>
      </c>
      <c r="E170" s="93"/>
      <c r="F170" s="93"/>
      <c r="G170" s="93"/>
      <c r="H170" s="93"/>
      <c r="I170" s="93"/>
      <c r="J170" s="143"/>
      <c r="K170" s="143"/>
      <c r="L170" s="143"/>
      <c r="M170" s="143"/>
      <c r="N170" s="143"/>
      <c r="O170" s="143"/>
      <c r="P170" s="93" t="n">
        <f aca="false">+I170+D170</f>
        <v>0</v>
      </c>
    </row>
    <row r="171" customFormat="false" ht="15.5" hidden="true" customHeight="true" outlineLevel="0" collapsed="false">
      <c r="A171" s="79"/>
      <c r="B171" s="79"/>
      <c r="C171" s="80"/>
      <c r="D171" s="93" t="n">
        <f aca="false">+E171+H171</f>
        <v>0</v>
      </c>
      <c r="E171" s="93"/>
      <c r="F171" s="93"/>
      <c r="G171" s="93"/>
      <c r="H171" s="93"/>
      <c r="I171" s="93"/>
      <c r="J171" s="143"/>
      <c r="K171" s="143"/>
      <c r="L171" s="143"/>
      <c r="M171" s="143"/>
      <c r="N171" s="143"/>
      <c r="O171" s="143"/>
      <c r="P171" s="93" t="n">
        <f aca="false">+I171+D171</f>
        <v>0</v>
      </c>
    </row>
    <row r="172" customFormat="false" ht="15.5" hidden="true" customHeight="true" outlineLevel="0" collapsed="false">
      <c r="A172" s="79"/>
      <c r="B172" s="79"/>
      <c r="C172" s="80"/>
      <c r="D172" s="93" t="n">
        <f aca="false">+E172+H172</f>
        <v>0</v>
      </c>
      <c r="E172" s="93"/>
      <c r="F172" s="93"/>
      <c r="G172" s="93"/>
      <c r="H172" s="93"/>
      <c r="I172" s="93"/>
      <c r="J172" s="143"/>
      <c r="K172" s="143"/>
      <c r="L172" s="143"/>
      <c r="M172" s="143"/>
      <c r="N172" s="143"/>
      <c r="O172" s="143"/>
      <c r="P172" s="93" t="n">
        <f aca="false">+I172+D172</f>
        <v>0</v>
      </c>
    </row>
    <row r="173" customFormat="false" ht="15.5" hidden="true" customHeight="true" outlineLevel="0" collapsed="false">
      <c r="A173" s="79"/>
      <c r="B173" s="79"/>
      <c r="C173" s="80"/>
      <c r="D173" s="93" t="n">
        <f aca="false">+E173+H173</f>
        <v>0</v>
      </c>
      <c r="E173" s="93"/>
      <c r="F173" s="93"/>
      <c r="G173" s="93"/>
      <c r="H173" s="93"/>
      <c r="I173" s="93"/>
      <c r="J173" s="143"/>
      <c r="K173" s="143"/>
      <c r="L173" s="143"/>
      <c r="M173" s="143"/>
      <c r="N173" s="143"/>
      <c r="O173" s="143"/>
      <c r="P173" s="93" t="n">
        <f aca="false">+I173+D173</f>
        <v>0</v>
      </c>
    </row>
    <row r="174" customFormat="false" ht="15.5" hidden="true" customHeight="true" outlineLevel="0" collapsed="false">
      <c r="A174" s="79"/>
      <c r="B174" s="79"/>
      <c r="C174" s="80"/>
      <c r="D174" s="93" t="n">
        <f aca="false">+E174+H174</f>
        <v>0</v>
      </c>
      <c r="E174" s="93"/>
      <c r="F174" s="93"/>
      <c r="G174" s="93"/>
      <c r="H174" s="93"/>
      <c r="I174" s="93"/>
      <c r="J174" s="143"/>
      <c r="K174" s="143"/>
      <c r="L174" s="143"/>
      <c r="M174" s="143"/>
      <c r="N174" s="143"/>
      <c r="O174" s="143"/>
      <c r="P174" s="93" t="n">
        <f aca="false">+I174+D174</f>
        <v>0</v>
      </c>
    </row>
    <row r="175" customFormat="false" ht="15.5" hidden="true" customHeight="true" outlineLevel="0" collapsed="false">
      <c r="A175" s="79"/>
      <c r="B175" s="79"/>
      <c r="C175" s="80"/>
      <c r="D175" s="93" t="n">
        <f aca="false">+E175+H175</f>
        <v>0</v>
      </c>
      <c r="E175" s="93"/>
      <c r="F175" s="93"/>
      <c r="G175" s="93"/>
      <c r="H175" s="93"/>
      <c r="I175" s="93"/>
      <c r="J175" s="143"/>
      <c r="K175" s="143"/>
      <c r="L175" s="143"/>
      <c r="M175" s="143"/>
      <c r="N175" s="143"/>
      <c r="O175" s="143"/>
      <c r="P175" s="93" t="n">
        <f aca="false">+I175+D175</f>
        <v>0</v>
      </c>
    </row>
    <row r="176" customFormat="false" ht="15.5" hidden="true" customHeight="true" outlineLevel="0" collapsed="false">
      <c r="A176" s="79"/>
      <c r="B176" s="79"/>
      <c r="C176" s="80"/>
      <c r="D176" s="93" t="n">
        <f aca="false">+E176+H176</f>
        <v>0</v>
      </c>
      <c r="E176" s="93"/>
      <c r="F176" s="93"/>
      <c r="G176" s="93"/>
      <c r="H176" s="93"/>
      <c r="I176" s="93"/>
      <c r="J176" s="143"/>
      <c r="K176" s="143"/>
      <c r="L176" s="143"/>
      <c r="M176" s="143"/>
      <c r="N176" s="143"/>
      <c r="O176" s="143"/>
      <c r="P176" s="93" t="n">
        <f aca="false">+I176+D176</f>
        <v>0</v>
      </c>
    </row>
    <row r="177" customFormat="false" ht="15.5" hidden="true" customHeight="true" outlineLevel="0" collapsed="false">
      <c r="A177" s="79"/>
      <c r="B177" s="79"/>
      <c r="C177" s="80"/>
      <c r="D177" s="93" t="n">
        <f aca="false">+E177+H177</f>
        <v>0</v>
      </c>
      <c r="E177" s="93"/>
      <c r="F177" s="93"/>
      <c r="G177" s="93"/>
      <c r="H177" s="93"/>
      <c r="I177" s="93"/>
      <c r="J177" s="143"/>
      <c r="K177" s="143"/>
      <c r="L177" s="143"/>
      <c r="M177" s="143"/>
      <c r="N177" s="143"/>
      <c r="O177" s="143"/>
      <c r="P177" s="93" t="n">
        <f aca="false">+I177+D177</f>
        <v>0</v>
      </c>
    </row>
    <row r="178" customFormat="false" ht="15.5" hidden="true" customHeight="true" outlineLevel="0" collapsed="false">
      <c r="A178" s="79"/>
      <c r="B178" s="79"/>
      <c r="C178" s="80"/>
      <c r="D178" s="93" t="n">
        <f aca="false">+E178+H178</f>
        <v>0</v>
      </c>
      <c r="E178" s="93"/>
      <c r="F178" s="93"/>
      <c r="G178" s="93"/>
      <c r="H178" s="93"/>
      <c r="I178" s="93"/>
      <c r="J178" s="143"/>
      <c r="K178" s="143"/>
      <c r="L178" s="143"/>
      <c r="M178" s="143"/>
      <c r="N178" s="143"/>
      <c r="O178" s="143"/>
      <c r="P178" s="93" t="n">
        <f aca="false">+I178+D178</f>
        <v>0</v>
      </c>
    </row>
    <row r="179" customFormat="false" ht="15.5" hidden="true" customHeight="true" outlineLevel="0" collapsed="false">
      <c r="A179" s="79"/>
      <c r="B179" s="79"/>
      <c r="C179" s="80"/>
      <c r="D179" s="93" t="n">
        <f aca="false">+E179+H179</f>
        <v>0</v>
      </c>
      <c r="E179" s="93"/>
      <c r="F179" s="93"/>
      <c r="G179" s="93"/>
      <c r="H179" s="93"/>
      <c r="I179" s="93"/>
      <c r="J179" s="143"/>
      <c r="K179" s="143"/>
      <c r="L179" s="143"/>
      <c r="M179" s="143"/>
      <c r="N179" s="143"/>
      <c r="O179" s="143"/>
      <c r="P179" s="93" t="n">
        <f aca="false">+I179+D179</f>
        <v>0</v>
      </c>
    </row>
    <row r="180" customFormat="false" ht="15.5" hidden="true" customHeight="true" outlineLevel="0" collapsed="false">
      <c r="A180" s="79"/>
      <c r="B180" s="79"/>
      <c r="C180" s="80"/>
      <c r="D180" s="93" t="n">
        <f aca="false">+E180+H180</f>
        <v>0</v>
      </c>
      <c r="E180" s="93"/>
      <c r="F180" s="93"/>
      <c r="G180" s="93"/>
      <c r="H180" s="93"/>
      <c r="I180" s="93"/>
      <c r="J180" s="143"/>
      <c r="K180" s="143"/>
      <c r="L180" s="143"/>
      <c r="M180" s="143"/>
      <c r="N180" s="143"/>
      <c r="O180" s="143"/>
      <c r="P180" s="93" t="n">
        <f aca="false">+I180+D180</f>
        <v>0</v>
      </c>
    </row>
    <row r="181" customFormat="false" ht="15.5" hidden="true" customHeight="true" outlineLevel="0" collapsed="false">
      <c r="A181" s="79"/>
      <c r="B181" s="79"/>
      <c r="C181" s="80"/>
      <c r="D181" s="93" t="n">
        <f aca="false">+E181+H181</f>
        <v>0</v>
      </c>
      <c r="E181" s="93"/>
      <c r="F181" s="93"/>
      <c r="G181" s="93"/>
      <c r="H181" s="93"/>
      <c r="I181" s="93"/>
      <c r="J181" s="143"/>
      <c r="K181" s="143"/>
      <c r="L181" s="143"/>
      <c r="M181" s="143"/>
      <c r="N181" s="143"/>
      <c r="O181" s="143"/>
      <c r="P181" s="93" t="n">
        <f aca="false">+I181+D181</f>
        <v>0</v>
      </c>
    </row>
    <row r="182" customFormat="false" ht="15.5" hidden="true" customHeight="true" outlineLevel="0" collapsed="false">
      <c r="A182" s="79"/>
      <c r="B182" s="79"/>
      <c r="C182" s="80"/>
      <c r="D182" s="93" t="n">
        <f aca="false">+E182+H182</f>
        <v>0</v>
      </c>
      <c r="E182" s="93"/>
      <c r="F182" s="93"/>
      <c r="G182" s="93"/>
      <c r="H182" s="93"/>
      <c r="I182" s="93"/>
      <c r="J182" s="143"/>
      <c r="K182" s="143"/>
      <c r="L182" s="143"/>
      <c r="M182" s="143"/>
      <c r="N182" s="143"/>
      <c r="O182" s="143"/>
      <c r="P182" s="93" t="n">
        <f aca="false">+I182+D182</f>
        <v>0</v>
      </c>
    </row>
    <row r="183" customFormat="false" ht="15.5" hidden="true" customHeight="true" outlineLevel="0" collapsed="false">
      <c r="A183" s="79"/>
      <c r="B183" s="79"/>
      <c r="C183" s="80"/>
      <c r="D183" s="93" t="n">
        <f aca="false">+E183+H183</f>
        <v>0</v>
      </c>
      <c r="E183" s="93"/>
      <c r="F183" s="93"/>
      <c r="G183" s="93"/>
      <c r="H183" s="93"/>
      <c r="I183" s="93"/>
      <c r="J183" s="143"/>
      <c r="K183" s="143"/>
      <c r="L183" s="143"/>
      <c r="M183" s="143"/>
      <c r="N183" s="143"/>
      <c r="O183" s="143"/>
      <c r="P183" s="93" t="n">
        <f aca="false">+I183+D183</f>
        <v>0</v>
      </c>
    </row>
    <row r="184" customFormat="false" ht="15.5" hidden="true" customHeight="true" outlineLevel="0" collapsed="false">
      <c r="A184" s="79"/>
      <c r="B184" s="79"/>
      <c r="C184" s="80"/>
      <c r="D184" s="93" t="n">
        <f aca="false">+E184+H184</f>
        <v>0</v>
      </c>
      <c r="E184" s="93"/>
      <c r="F184" s="93"/>
      <c r="G184" s="93"/>
      <c r="H184" s="93"/>
      <c r="I184" s="93"/>
      <c r="J184" s="143"/>
      <c r="K184" s="143"/>
      <c r="L184" s="143"/>
      <c r="M184" s="143"/>
      <c r="N184" s="143"/>
      <c r="O184" s="143"/>
      <c r="P184" s="93" t="n">
        <f aca="false">+I184+D184</f>
        <v>0</v>
      </c>
    </row>
    <row r="185" s="166" customFormat="true" ht="15" hidden="false" customHeight="false" outlineLevel="0" collapsed="false">
      <c r="A185" s="103" t="n">
        <v>2000000</v>
      </c>
      <c r="B185" s="103" t="n">
        <v>20</v>
      </c>
      <c r="C185" s="136" t="s">
        <v>364</v>
      </c>
      <c r="D185" s="137" t="n">
        <f aca="false">D189+D190+D191</f>
        <v>4958200</v>
      </c>
      <c r="E185" s="137" t="n">
        <f aca="false">E189+E190+E191</f>
        <v>0</v>
      </c>
      <c r="F185" s="137" t="n">
        <f aca="false">F189+F190+F191</f>
        <v>2468700</v>
      </c>
      <c r="G185" s="137" t="n">
        <f aca="false">G189+G190+G191</f>
        <v>405000</v>
      </c>
      <c r="H185" s="137" t="n">
        <f aca="false">H189+H190+H191</f>
        <v>0</v>
      </c>
      <c r="I185" s="137" t="n">
        <f aca="false">I189+I190+I191</f>
        <v>0</v>
      </c>
      <c r="J185" s="137" t="n">
        <f aca="false">J189+J190+J191</f>
        <v>0</v>
      </c>
      <c r="K185" s="137" t="n">
        <f aca="false">K189+K190+K191</f>
        <v>0</v>
      </c>
      <c r="L185" s="137" t="n">
        <f aca="false">L189+L190+L191</f>
        <v>0</v>
      </c>
      <c r="M185" s="137" t="n">
        <f aca="false">M189+M190+M191</f>
        <v>0</v>
      </c>
      <c r="N185" s="137" t="n">
        <f aca="false">N189+N190+N191</f>
        <v>0</v>
      </c>
      <c r="O185" s="137" t="n">
        <f aca="false">O189+O190+O191</f>
        <v>0</v>
      </c>
      <c r="P185" s="137" t="n">
        <f aca="false">P189+P190+P191</f>
        <v>4958200</v>
      </c>
    </row>
    <row r="186" s="166" customFormat="true" ht="46.5" hidden="true" customHeight="true" outlineLevel="0" collapsed="false">
      <c r="A186" s="79" t="s">
        <v>154</v>
      </c>
      <c r="B186" s="79" t="s">
        <v>154</v>
      </c>
      <c r="C186" s="80" t="s">
        <v>365</v>
      </c>
      <c r="D186" s="93" t="n">
        <f aca="false">+E186+H186</f>
        <v>0</v>
      </c>
      <c r="E186" s="93"/>
      <c r="F186" s="137"/>
      <c r="G186" s="137"/>
      <c r="H186" s="137"/>
      <c r="I186" s="93" t="n">
        <f aca="false">+J186+M186</f>
        <v>0</v>
      </c>
      <c r="J186" s="137"/>
      <c r="K186" s="137"/>
      <c r="L186" s="137"/>
      <c r="M186" s="137"/>
      <c r="N186" s="137"/>
      <c r="O186" s="137"/>
      <c r="P186" s="93" t="n">
        <f aca="false">+I186+D186</f>
        <v>0</v>
      </c>
    </row>
    <row r="187" s="166" customFormat="true" ht="15" hidden="false" customHeight="false" outlineLevel="0" collapsed="false">
      <c r="A187" s="103" t="n">
        <v>2010000</v>
      </c>
      <c r="B187" s="103" t="n">
        <v>20</v>
      </c>
      <c r="C187" s="136" t="s">
        <v>364</v>
      </c>
      <c r="D187" s="137" t="n">
        <f aca="false">'дод-3'!C158</f>
        <v>4958200</v>
      </c>
      <c r="E187" s="137" t="n">
        <f aca="false">'дод-3'!D158</f>
        <v>0</v>
      </c>
      <c r="F187" s="137" t="n">
        <f aca="false">'дод-3'!E158</f>
        <v>2468700</v>
      </c>
      <c r="G187" s="137" t="n">
        <f aca="false">'дод-3'!F158</f>
        <v>405000</v>
      </c>
      <c r="H187" s="137" t="n">
        <f aca="false">'дод-3'!G158</f>
        <v>0</v>
      </c>
      <c r="I187" s="137" t="n">
        <f aca="false">'дод-3'!H158</f>
        <v>0</v>
      </c>
      <c r="J187" s="137" t="n">
        <f aca="false">'дод-3'!I158</f>
        <v>0</v>
      </c>
      <c r="K187" s="137" t="n">
        <f aca="false">'дод-3'!J158</f>
        <v>0</v>
      </c>
      <c r="L187" s="137" t="n">
        <f aca="false">'дод-3'!K158</f>
        <v>0</v>
      </c>
      <c r="M187" s="137" t="n">
        <f aca="false">'дод-3'!L158</f>
        <v>0</v>
      </c>
      <c r="N187" s="137" t="n">
        <f aca="false">'дод-3'!M158</f>
        <v>0</v>
      </c>
      <c r="O187" s="137" t="n">
        <f aca="false">'дод-3'!N158</f>
        <v>0</v>
      </c>
      <c r="P187" s="137" t="n">
        <f aca="false">'дод-3'!O158</f>
        <v>4958200</v>
      </c>
    </row>
    <row r="188" s="166" customFormat="true" ht="31" hidden="false" customHeight="false" outlineLevel="0" collapsed="false">
      <c r="A188" s="81" t="s">
        <v>505</v>
      </c>
      <c r="B188" s="142"/>
      <c r="C188" s="80" t="s">
        <v>460</v>
      </c>
      <c r="D188" s="93" t="n">
        <f aca="false">D189+D190</f>
        <v>4891000</v>
      </c>
      <c r="E188" s="93" t="n">
        <f aca="false">E189+E190</f>
        <v>0</v>
      </c>
      <c r="F188" s="93" t="n">
        <f aca="false">F189+F190</f>
        <v>2468700</v>
      </c>
      <c r="G188" s="93" t="n">
        <f aca="false">G189+G190</f>
        <v>405000</v>
      </c>
      <c r="H188" s="93" t="n">
        <f aca="false">H189+H190</f>
        <v>0</v>
      </c>
      <c r="I188" s="93" t="n">
        <f aca="false">I189+I190</f>
        <v>0</v>
      </c>
      <c r="J188" s="93" t="n">
        <f aca="false">J189+J190</f>
        <v>0</v>
      </c>
      <c r="K188" s="93" t="n">
        <f aca="false">K189+K190</f>
        <v>0</v>
      </c>
      <c r="L188" s="93" t="n">
        <f aca="false">L189+L190</f>
        <v>0</v>
      </c>
      <c r="M188" s="93" t="n">
        <f aca="false">M189+M190</f>
        <v>0</v>
      </c>
      <c r="N188" s="93" t="n">
        <f aca="false">N189+N190</f>
        <v>0</v>
      </c>
      <c r="O188" s="93" t="n">
        <f aca="false">O189+O190</f>
        <v>0</v>
      </c>
      <c r="P188" s="93" t="n">
        <f aca="false">P189+P190</f>
        <v>4891000</v>
      </c>
    </row>
    <row r="189" customFormat="false" ht="46.5" hidden="false" customHeight="false" outlineLevel="0" collapsed="false">
      <c r="A189" s="79" t="n">
        <v>2013111</v>
      </c>
      <c r="B189" s="79" t="s">
        <v>226</v>
      </c>
      <c r="C189" s="80" t="s">
        <v>461</v>
      </c>
      <c r="D189" s="93" t="n">
        <f aca="false">'дод-3'!C160</f>
        <v>4823200</v>
      </c>
      <c r="E189" s="93" t="n">
        <f aca="false">'дод-3'!D160</f>
        <v>0</v>
      </c>
      <c r="F189" s="93" t="n">
        <f aca="false">'дод-3'!E160</f>
        <v>2468700</v>
      </c>
      <c r="G189" s="93" t="n">
        <f aca="false">'дод-3'!F160</f>
        <v>405000</v>
      </c>
      <c r="H189" s="93" t="n">
        <f aca="false">'дод-3'!G160</f>
        <v>0</v>
      </c>
      <c r="I189" s="93" t="n">
        <f aca="false">'дод-3'!H160</f>
        <v>0</v>
      </c>
      <c r="J189" s="93" t="n">
        <f aca="false">'дод-3'!I160</f>
        <v>0</v>
      </c>
      <c r="K189" s="93" t="n">
        <f aca="false">'дод-3'!J160</f>
        <v>0</v>
      </c>
      <c r="L189" s="93" t="n">
        <f aca="false">'дод-3'!K160</f>
        <v>0</v>
      </c>
      <c r="M189" s="93" t="n">
        <f aca="false">'дод-3'!L160</f>
        <v>0</v>
      </c>
      <c r="N189" s="93" t="n">
        <f aca="false">'дод-3'!M160</f>
        <v>0</v>
      </c>
      <c r="O189" s="93" t="n">
        <f aca="false">'дод-3'!N160</f>
        <v>0</v>
      </c>
      <c r="P189" s="93" t="n">
        <f aca="false">+I189+D189</f>
        <v>4823200</v>
      </c>
    </row>
    <row r="190" customFormat="false" ht="31" hidden="false" customHeight="false" outlineLevel="0" collapsed="false">
      <c r="A190" s="79" t="n">
        <v>2013112</v>
      </c>
      <c r="B190" s="79" t="s">
        <v>228</v>
      </c>
      <c r="C190" s="80" t="s">
        <v>506</v>
      </c>
      <c r="D190" s="93" t="n">
        <f aca="false">'дод-3'!C161</f>
        <v>67800</v>
      </c>
      <c r="E190" s="93" t="n">
        <f aca="false">'дод-3'!D161</f>
        <v>0</v>
      </c>
      <c r="F190" s="93" t="n">
        <f aca="false">'дод-3'!E161</f>
        <v>0</v>
      </c>
      <c r="G190" s="93" t="n">
        <f aca="false">'дод-3'!F161</f>
        <v>0</v>
      </c>
      <c r="H190" s="93" t="n">
        <f aca="false">'дод-3'!G161</f>
        <v>0</v>
      </c>
      <c r="I190" s="93" t="n">
        <f aca="false">'дод-3'!H161</f>
        <v>0</v>
      </c>
      <c r="J190" s="93" t="n">
        <f aca="false">'дод-3'!I161</f>
        <v>0</v>
      </c>
      <c r="K190" s="93" t="n">
        <f aca="false">'дод-3'!J161</f>
        <v>0</v>
      </c>
      <c r="L190" s="93" t="n">
        <f aca="false">'дод-3'!K161</f>
        <v>0</v>
      </c>
      <c r="M190" s="93" t="n">
        <f aca="false">'дод-3'!L161</f>
        <v>0</v>
      </c>
      <c r="N190" s="93" t="n">
        <f aca="false">'дод-3'!M161</f>
        <v>0</v>
      </c>
      <c r="O190" s="93" t="n">
        <f aca="false">'дод-3'!N161</f>
        <v>0</v>
      </c>
      <c r="P190" s="93" t="n">
        <f aca="false">+I190+D190</f>
        <v>67800</v>
      </c>
    </row>
    <row r="191" customFormat="false" ht="15.5" hidden="false" customHeight="false" outlineLevel="0" collapsed="false">
      <c r="A191" s="79" t="n">
        <v>2013140</v>
      </c>
      <c r="B191" s="79" t="s">
        <v>236</v>
      </c>
      <c r="C191" s="178" t="s">
        <v>466</v>
      </c>
      <c r="D191" s="93" t="n">
        <f aca="false">'дод-3'!C162</f>
        <v>67200</v>
      </c>
      <c r="E191" s="93" t="n">
        <f aca="false">'дод-3'!D162</f>
        <v>0</v>
      </c>
      <c r="F191" s="93" t="n">
        <f aca="false">'дод-3'!E162</f>
        <v>0</v>
      </c>
      <c r="G191" s="93" t="n">
        <f aca="false">'дод-3'!F162</f>
        <v>0</v>
      </c>
      <c r="H191" s="93" t="n">
        <f aca="false">'дод-3'!G162</f>
        <v>0</v>
      </c>
      <c r="I191" s="93" t="n">
        <f aca="false">'дод-3'!H162</f>
        <v>0</v>
      </c>
      <c r="J191" s="93" t="n">
        <f aca="false">'дод-3'!I162</f>
        <v>0</v>
      </c>
      <c r="K191" s="93" t="n">
        <f aca="false">'дод-3'!J162</f>
        <v>0</v>
      </c>
      <c r="L191" s="93" t="n">
        <f aca="false">'дод-3'!K162</f>
        <v>0</v>
      </c>
      <c r="M191" s="93" t="n">
        <f aca="false">'дод-3'!L162</f>
        <v>0</v>
      </c>
      <c r="N191" s="93" t="n">
        <f aca="false">'дод-3'!M162</f>
        <v>0</v>
      </c>
      <c r="O191" s="93" t="n">
        <f aca="false">'дод-3'!N162</f>
        <v>0</v>
      </c>
      <c r="P191" s="93" t="n">
        <f aca="false">+I191+D191</f>
        <v>67200</v>
      </c>
    </row>
    <row r="192" customFormat="false" ht="15.5" hidden="true" customHeight="true" outlineLevel="0" collapsed="false">
      <c r="A192" s="79" t="s">
        <v>240</v>
      </c>
      <c r="B192" s="79" t="s">
        <v>240</v>
      </c>
      <c r="C192" s="80" t="s">
        <v>366</v>
      </c>
      <c r="D192" s="93" t="n">
        <f aca="false">+E192+H192</f>
        <v>0</v>
      </c>
      <c r="E192" s="93"/>
      <c r="F192" s="93"/>
      <c r="G192" s="93"/>
      <c r="H192" s="93"/>
      <c r="I192" s="93" t="n">
        <f aca="false">+J192+M192</f>
        <v>0</v>
      </c>
      <c r="J192" s="143"/>
      <c r="K192" s="143"/>
      <c r="L192" s="143"/>
      <c r="M192" s="143"/>
      <c r="N192" s="143"/>
      <c r="O192" s="143"/>
      <c r="P192" s="93" t="n">
        <f aca="false">+I192+D192</f>
        <v>0</v>
      </c>
    </row>
    <row r="193" customFormat="false" ht="15.5" hidden="true" customHeight="true" outlineLevel="0" collapsed="false">
      <c r="A193" s="79" t="n">
        <v>150101</v>
      </c>
      <c r="B193" s="79" t="n">
        <v>150101</v>
      </c>
      <c r="C193" s="80" t="s">
        <v>291</v>
      </c>
      <c r="D193" s="93" t="n">
        <f aca="false">+E193+H193</f>
        <v>0</v>
      </c>
      <c r="E193" s="93"/>
      <c r="F193" s="93"/>
      <c r="G193" s="93"/>
      <c r="H193" s="93"/>
      <c r="I193" s="93" t="n">
        <f aca="false">+J193+M193</f>
        <v>0</v>
      </c>
      <c r="J193" s="143"/>
      <c r="K193" s="143"/>
      <c r="L193" s="143"/>
      <c r="M193" s="143"/>
      <c r="N193" s="143"/>
      <c r="O193" s="143"/>
      <c r="P193" s="93" t="n">
        <f aca="false">+I193+D193</f>
        <v>0</v>
      </c>
    </row>
    <row r="194" customFormat="false" ht="15.5" hidden="true" customHeight="true" outlineLevel="0" collapsed="false">
      <c r="A194" s="79" t="n">
        <v>250404</v>
      </c>
      <c r="B194" s="79" t="n">
        <v>250404</v>
      </c>
      <c r="C194" s="80" t="s">
        <v>241</v>
      </c>
      <c r="D194" s="93" t="n">
        <f aca="false">+E194+H194</f>
        <v>0</v>
      </c>
      <c r="E194" s="93"/>
      <c r="F194" s="93"/>
      <c r="G194" s="93"/>
      <c r="H194" s="93"/>
      <c r="I194" s="93" t="n">
        <f aca="false">+J194+M194</f>
        <v>0</v>
      </c>
      <c r="J194" s="143"/>
      <c r="K194" s="143"/>
      <c r="L194" s="143"/>
      <c r="M194" s="143"/>
      <c r="N194" s="143"/>
      <c r="O194" s="143"/>
      <c r="P194" s="93" t="n">
        <f aca="false">+I194+D194</f>
        <v>0</v>
      </c>
    </row>
    <row r="195" s="166" customFormat="true" ht="30" hidden="false" customHeight="false" outlineLevel="0" collapsed="false">
      <c r="A195" s="103" t="n">
        <v>2400000</v>
      </c>
      <c r="B195" s="103" t="n">
        <v>24</v>
      </c>
      <c r="C195" s="136" t="s">
        <v>367</v>
      </c>
      <c r="D195" s="137" t="n">
        <f aca="false">D197+D198+D203+D204+D206+D207+D209+D211+D212+D215+D214</f>
        <v>75951400</v>
      </c>
      <c r="E195" s="137" t="n">
        <f aca="false">E197+E198+E203+E204+E206+E207+E209+E211+E212+E215+E214</f>
        <v>0</v>
      </c>
      <c r="F195" s="137" t="n">
        <f aca="false">F197+F198+F203+F204+F206+F207+F209+F211+F212+F215+F214</f>
        <v>12378400</v>
      </c>
      <c r="G195" s="137" t="n">
        <f aca="false">G197+G198+G203+G204+G206+G207+G209+G211+G212+G215+G214</f>
        <v>2449000</v>
      </c>
      <c r="H195" s="137" t="n">
        <f aca="false">H197+H198+H203+H204+H206+H207+H209+H211+H212+H215+H214</f>
        <v>0</v>
      </c>
      <c r="I195" s="137" t="n">
        <f aca="false">I197+I198+I203+I204+I206+I207+I209+I211+I212+I215+I214</f>
        <v>3776700</v>
      </c>
      <c r="J195" s="137" t="n">
        <f aca="false">J197+J198+J203+J204+J206+J207+J209+J211+J212+J215+J214</f>
        <v>1205000</v>
      </c>
      <c r="K195" s="137" t="n">
        <f aca="false">K197+K198+K203+K204+K206+K207+K209+K211+K212+K215+K214</f>
        <v>147500</v>
      </c>
      <c r="L195" s="137" t="n">
        <f aca="false">L197+L198+L203+L204+L206+L207+L209+L211+L212+L215+L214</f>
        <v>5100</v>
      </c>
      <c r="M195" s="137" t="n">
        <f aca="false">M197+M198+M203+M204+M206+M207+M209+M211+M212+M215+M214</f>
        <v>2571700</v>
      </c>
      <c r="N195" s="137" t="n">
        <f aca="false">N197+N198+N203+N204+N206+N207+N209+N211+N212+N215+N214</f>
        <v>2321100</v>
      </c>
      <c r="O195" s="137" t="n">
        <f aca="false">O197+O198+O203+O204+O206+O207+O209+O211+O212+O215+O214</f>
        <v>2321100</v>
      </c>
      <c r="P195" s="137" t="n">
        <f aca="false">P197+P198+P203+P204+P206+P207+P209+P211+P212+P215+P214</f>
        <v>79728100</v>
      </c>
    </row>
    <row r="196" s="166" customFormat="true" ht="30" hidden="false" customHeight="false" outlineLevel="0" collapsed="false">
      <c r="A196" s="103" t="n">
        <v>2410000</v>
      </c>
      <c r="B196" s="103" t="n">
        <v>24</v>
      </c>
      <c r="C196" s="136" t="s">
        <v>367</v>
      </c>
      <c r="D196" s="137" t="n">
        <f aca="false">'дод-3'!C166</f>
        <v>75951400</v>
      </c>
      <c r="E196" s="137" t="n">
        <f aca="false">'дод-3'!D166</f>
        <v>0</v>
      </c>
      <c r="F196" s="137" t="n">
        <f aca="false">'дод-3'!E166</f>
        <v>12378400</v>
      </c>
      <c r="G196" s="137" t="n">
        <f aca="false">'дод-3'!F166</f>
        <v>2449000</v>
      </c>
      <c r="H196" s="137" t="n">
        <f aca="false">'дод-3'!G166</f>
        <v>0</v>
      </c>
      <c r="I196" s="137" t="n">
        <f aca="false">'дод-3'!H166</f>
        <v>3776700</v>
      </c>
      <c r="J196" s="137" t="n">
        <f aca="false">'дод-3'!I166</f>
        <v>1205000</v>
      </c>
      <c r="K196" s="137" t="n">
        <f aca="false">'дод-3'!J166</f>
        <v>147500</v>
      </c>
      <c r="L196" s="137" t="n">
        <f aca="false">'дод-3'!K166</f>
        <v>5100</v>
      </c>
      <c r="M196" s="137" t="n">
        <f aca="false">'дод-3'!L166</f>
        <v>2571700</v>
      </c>
      <c r="N196" s="137" t="n">
        <f aca="false">'дод-3'!M166</f>
        <v>2321100</v>
      </c>
      <c r="O196" s="137" t="n">
        <f aca="false">'дод-3'!N166</f>
        <v>2321100</v>
      </c>
      <c r="P196" s="137" t="n">
        <f aca="false">'дод-3'!O166</f>
        <v>79728100</v>
      </c>
    </row>
    <row r="197" customFormat="false" ht="31" hidden="false" customHeight="false" outlineLevel="0" collapsed="false">
      <c r="A197" s="79" t="n">
        <v>2411120</v>
      </c>
      <c r="B197" s="79" t="s">
        <v>164</v>
      </c>
      <c r="C197" s="22" t="s">
        <v>440</v>
      </c>
      <c r="D197" s="93" t="n">
        <f aca="false">'дод-3'!C167</f>
        <v>28189700</v>
      </c>
      <c r="E197" s="93" t="n">
        <f aca="false">'дод-3'!D167</f>
        <v>0</v>
      </c>
      <c r="F197" s="93" t="n">
        <f aca="false">'дод-3'!E167</f>
        <v>0</v>
      </c>
      <c r="G197" s="93" t="n">
        <f aca="false">'дод-3'!F167</f>
        <v>0</v>
      </c>
      <c r="H197" s="93" t="n">
        <f aca="false">'дод-3'!G167</f>
        <v>0</v>
      </c>
      <c r="I197" s="93" t="n">
        <f aca="false">'дод-3'!H167</f>
        <v>1086100</v>
      </c>
      <c r="J197" s="93" t="n">
        <f aca="false">'дод-3'!I167</f>
        <v>861100</v>
      </c>
      <c r="K197" s="93" t="n">
        <f aca="false">'дод-3'!J167</f>
        <v>0</v>
      </c>
      <c r="L197" s="93" t="n">
        <f aca="false">'дод-3'!K167</f>
        <v>0</v>
      </c>
      <c r="M197" s="93" t="n">
        <f aca="false">'дод-3'!L167</f>
        <v>225000</v>
      </c>
      <c r="N197" s="93" t="n">
        <f aca="false">'дод-3'!M167</f>
        <v>0</v>
      </c>
      <c r="O197" s="93" t="n">
        <f aca="false">'дод-3'!N167</f>
        <v>0</v>
      </c>
      <c r="P197" s="93" t="n">
        <f aca="false">+I197+D197</f>
        <v>29275800</v>
      </c>
    </row>
    <row r="198" customFormat="false" ht="62" hidden="false" customHeight="false" outlineLevel="0" collapsed="false">
      <c r="A198" s="81" t="s">
        <v>507</v>
      </c>
      <c r="B198" s="81" t="s">
        <v>368</v>
      </c>
      <c r="C198" s="22" t="s">
        <v>442</v>
      </c>
      <c r="D198" s="93" t="n">
        <f aca="false">'дод-3'!C168</f>
        <v>406100</v>
      </c>
      <c r="E198" s="93" t="n">
        <f aca="false">'дод-3'!D168</f>
        <v>0</v>
      </c>
      <c r="F198" s="93" t="n">
        <f aca="false">'дод-3'!E168</f>
        <v>242200</v>
      </c>
      <c r="G198" s="93" t="n">
        <f aca="false">'дод-3'!F168</f>
        <v>23300</v>
      </c>
      <c r="H198" s="93" t="n">
        <f aca="false">'дод-3'!G168</f>
        <v>0</v>
      </c>
      <c r="I198" s="93" t="n">
        <f aca="false">'дод-3'!H168</f>
        <v>0</v>
      </c>
      <c r="J198" s="93" t="n">
        <f aca="false">'дод-3'!I168</f>
        <v>0</v>
      </c>
      <c r="K198" s="93" t="n">
        <f aca="false">'дод-3'!J168</f>
        <v>0</v>
      </c>
      <c r="L198" s="93" t="n">
        <f aca="false">'дод-3'!K168</f>
        <v>0</v>
      </c>
      <c r="M198" s="93" t="n">
        <f aca="false">'дод-3'!L168</f>
        <v>0</v>
      </c>
      <c r="N198" s="93" t="n">
        <f aca="false">'дод-3'!M168</f>
        <v>0</v>
      </c>
      <c r="O198" s="93" t="n">
        <f aca="false">'дод-3'!N168</f>
        <v>0</v>
      </c>
      <c r="P198" s="93" t="n">
        <f aca="false">+I198+D198</f>
        <v>406100</v>
      </c>
    </row>
    <row r="199" customFormat="false" ht="15.5" hidden="true" customHeight="true" outlineLevel="0" collapsed="false">
      <c r="A199" s="79" t="s">
        <v>168</v>
      </c>
      <c r="B199" s="79" t="s">
        <v>168</v>
      </c>
      <c r="C199" s="80" t="s">
        <v>169</v>
      </c>
      <c r="D199" s="93"/>
      <c r="E199" s="93"/>
      <c r="F199" s="93"/>
      <c r="G199" s="93"/>
      <c r="H199" s="93"/>
      <c r="I199" s="93"/>
      <c r="J199" s="93"/>
      <c r="K199" s="93"/>
      <c r="L199" s="93"/>
      <c r="M199" s="93"/>
      <c r="N199" s="93"/>
      <c r="O199" s="93"/>
      <c r="P199" s="93" t="n">
        <f aca="false">+I199+D199</f>
        <v>0</v>
      </c>
    </row>
    <row r="200" customFormat="false" ht="15.5" hidden="true" customHeight="true" outlineLevel="0" collapsed="false">
      <c r="A200" s="79"/>
      <c r="B200" s="79"/>
      <c r="C200" s="80"/>
      <c r="D200" s="93" t="e">
        <f aca="false">+E200+H200</f>
        <v>#VALUE!</v>
      </c>
      <c r="E200" s="93" t="e">
        <f aca="false">+F200+I200</f>
        <v>#VALUE!</v>
      </c>
      <c r="F200" s="93" t="e">
        <f aca="false">+G200+J200</f>
        <v>#VALUE!</v>
      </c>
      <c r="G200" s="93" t="e">
        <f aca="false">+H200+K200</f>
        <v>#VALUE!</v>
      </c>
      <c r="H200" s="93" t="e">
        <f aca="false">+I200+L200</f>
        <v>#VALUE!</v>
      </c>
      <c r="I200" s="93" t="e">
        <f aca="false">+J200+M200</f>
        <v>#VALUE!</v>
      </c>
      <c r="J200" s="93" t="e">
        <f aca="false">+K200+N200</f>
        <v>#VALUE!</v>
      </c>
      <c r="K200" s="93" t="e">
        <f aca="false">+L200+O200</f>
        <v>#VALUE!</v>
      </c>
      <c r="L200" s="93" t="e">
        <f aca="false">+M200+P200</f>
        <v>#VALUE!</v>
      </c>
      <c r="M200" s="93" t="e">
        <f aca="false">+N200+#REF!</f>
        <v>#VALUE!</v>
      </c>
      <c r="N200" s="93" t="e">
        <f aca="false">+O200+#REF!</f>
        <v>#VALUE!</v>
      </c>
      <c r="O200" s="93" t="e">
        <f aca="false">+P200+#REF!</f>
        <v>#VALUE!</v>
      </c>
      <c r="P200" s="93" t="e">
        <f aca="false">+I200+D200</f>
        <v>#VALUE!</v>
      </c>
    </row>
    <row r="201" customFormat="false" ht="93" hidden="true" customHeight="true" outlineLevel="0" collapsed="false">
      <c r="A201" s="79" t="s">
        <v>369</v>
      </c>
      <c r="B201" s="79" t="s">
        <v>369</v>
      </c>
      <c r="C201" s="80" t="s">
        <v>362</v>
      </c>
      <c r="D201" s="93" t="e">
        <f aca="false">+E201+H201</f>
        <v>#VALUE!</v>
      </c>
      <c r="E201" s="93" t="e">
        <f aca="false">+F201+I201</f>
        <v>#VALUE!</v>
      </c>
      <c r="F201" s="93" t="e">
        <f aca="false">+G201+J201</f>
        <v>#VALUE!</v>
      </c>
      <c r="G201" s="93" t="e">
        <f aca="false">+H201+K201</f>
        <v>#VALUE!</v>
      </c>
      <c r="H201" s="93" t="e">
        <f aca="false">+I201+L201</f>
        <v>#VALUE!</v>
      </c>
      <c r="I201" s="93" t="e">
        <f aca="false">+J201+M201</f>
        <v>#VALUE!</v>
      </c>
      <c r="J201" s="93" t="e">
        <f aca="false">+K201+N201</f>
        <v>#VALUE!</v>
      </c>
      <c r="K201" s="93" t="e">
        <f aca="false">+L201+O201</f>
        <v>#VALUE!</v>
      </c>
      <c r="L201" s="93" t="e">
        <f aca="false">+M201+P201</f>
        <v>#VALUE!</v>
      </c>
      <c r="M201" s="93" t="e">
        <f aca="false">+N201+#REF!</f>
        <v>#VALUE!</v>
      </c>
      <c r="N201" s="93" t="e">
        <f aca="false">+O201+#REF!</f>
        <v>#VALUE!</v>
      </c>
      <c r="O201" s="93" t="e">
        <f aca="false">+P201+#REF!</f>
        <v>#VALUE!</v>
      </c>
      <c r="P201" s="93" t="e">
        <f aca="false">+I201+D201</f>
        <v>#VALUE!</v>
      </c>
    </row>
    <row r="202" customFormat="false" ht="15.5" hidden="true" customHeight="true" outlineLevel="0" collapsed="false">
      <c r="A202" s="79"/>
      <c r="B202" s="79"/>
      <c r="C202" s="82" t="s">
        <v>180</v>
      </c>
      <c r="D202" s="141" t="e">
        <f aca="false">+E202+H202</f>
        <v>#VALUE!</v>
      </c>
      <c r="E202" s="141" t="e">
        <f aca="false">+F202+I202</f>
        <v>#VALUE!</v>
      </c>
      <c r="F202" s="141" t="e">
        <f aca="false">+G202+J202</f>
        <v>#VALUE!</v>
      </c>
      <c r="G202" s="141" t="e">
        <f aca="false">+H202+K202</f>
        <v>#VALUE!</v>
      </c>
      <c r="H202" s="141" t="e">
        <f aca="false">+I202+L202</f>
        <v>#VALUE!</v>
      </c>
      <c r="I202" s="141" t="e">
        <f aca="false">+J202+M202</f>
        <v>#VALUE!</v>
      </c>
      <c r="J202" s="141" t="e">
        <f aca="false">+K202+N202</f>
        <v>#VALUE!</v>
      </c>
      <c r="K202" s="141" t="e">
        <f aca="false">+L202+O202</f>
        <v>#VALUE!</v>
      </c>
      <c r="L202" s="141" t="e">
        <f aca="false">+M202+P202</f>
        <v>#VALUE!</v>
      </c>
      <c r="M202" s="141" t="e">
        <f aca="false">+N202+#REF!</f>
        <v>#VALUE!</v>
      </c>
      <c r="N202" s="141" t="e">
        <f aca="false">+O202+#REF!</f>
        <v>#VALUE!</v>
      </c>
      <c r="O202" s="141" t="e">
        <f aca="false">+P202+#REF!</f>
        <v>#VALUE!</v>
      </c>
      <c r="P202" s="141" t="e">
        <f aca="false">+I202+D202</f>
        <v>#VALUE!</v>
      </c>
    </row>
    <row r="203" customFormat="false" ht="15.5" hidden="false" customHeight="false" outlineLevel="0" collapsed="false">
      <c r="A203" s="79" t="n">
        <v>2414020</v>
      </c>
      <c r="B203" s="79" t="n">
        <v>110102</v>
      </c>
      <c r="C203" s="80" t="s">
        <v>266</v>
      </c>
      <c r="D203" s="93" t="n">
        <f aca="false">'дод-3'!C173</f>
        <v>11730000</v>
      </c>
      <c r="E203" s="93" t="n">
        <f aca="false">'дод-3'!D173</f>
        <v>0</v>
      </c>
      <c r="F203" s="93" t="n">
        <f aca="false">'дод-3'!E173</f>
        <v>0</v>
      </c>
      <c r="G203" s="93" t="n">
        <f aca="false">'дод-3'!F173</f>
        <v>0</v>
      </c>
      <c r="H203" s="93" t="n">
        <f aca="false">'дод-3'!G173</f>
        <v>0</v>
      </c>
      <c r="I203" s="93" t="n">
        <f aca="false">'дод-3'!H173</f>
        <v>0</v>
      </c>
      <c r="J203" s="93" t="n">
        <f aca="false">'дод-3'!I173</f>
        <v>0</v>
      </c>
      <c r="K203" s="93" t="n">
        <f aca="false">'дод-3'!J173</f>
        <v>0</v>
      </c>
      <c r="L203" s="93" t="n">
        <f aca="false">'дод-3'!K173</f>
        <v>0</v>
      </c>
      <c r="M203" s="93" t="n">
        <f aca="false">'дод-3'!L173</f>
        <v>0</v>
      </c>
      <c r="N203" s="93" t="n">
        <f aca="false">'дод-3'!M173</f>
        <v>0</v>
      </c>
      <c r="O203" s="93" t="n">
        <f aca="false">'дод-3'!N173</f>
        <v>0</v>
      </c>
      <c r="P203" s="93" t="n">
        <f aca="false">'дод-3'!O173</f>
        <v>11730000</v>
      </c>
    </row>
    <row r="204" customFormat="false" ht="31" hidden="false" customHeight="false" outlineLevel="0" collapsed="false">
      <c r="A204" s="79" t="n">
        <v>2414030</v>
      </c>
      <c r="B204" s="79" t="n">
        <v>110103</v>
      </c>
      <c r="C204" s="80" t="s">
        <v>267</v>
      </c>
      <c r="D204" s="93" t="n">
        <f aca="false">'дод-3'!C174</f>
        <v>10884800</v>
      </c>
      <c r="E204" s="93" t="n">
        <f aca="false">'дод-3'!D174</f>
        <v>0</v>
      </c>
      <c r="F204" s="93" t="n">
        <f aca="false">'дод-3'!E174</f>
        <v>35000</v>
      </c>
      <c r="G204" s="93" t="n">
        <f aca="false">'дод-3'!F174</f>
        <v>0</v>
      </c>
      <c r="H204" s="93" t="n">
        <f aca="false">'дод-3'!G174</f>
        <v>0</v>
      </c>
      <c r="I204" s="93" t="n">
        <f aca="false">'дод-3'!H174</f>
        <v>2000000</v>
      </c>
      <c r="J204" s="93" t="n">
        <f aca="false">'дод-3'!I174</f>
        <v>0</v>
      </c>
      <c r="K204" s="93" t="n">
        <f aca="false">'дод-3'!J174</f>
        <v>0</v>
      </c>
      <c r="L204" s="93" t="n">
        <f aca="false">'дод-3'!K174</f>
        <v>0</v>
      </c>
      <c r="M204" s="93" t="n">
        <f aca="false">'дод-3'!L174</f>
        <v>2000000</v>
      </c>
      <c r="N204" s="93" t="n">
        <f aca="false">'дод-3'!M174</f>
        <v>2000000</v>
      </c>
      <c r="O204" s="93" t="n">
        <f aca="false">'дод-3'!N174</f>
        <v>2000000</v>
      </c>
      <c r="P204" s="93" t="n">
        <f aca="false">+I204+D204</f>
        <v>12884800</v>
      </c>
    </row>
    <row r="205" customFormat="false" ht="15.5" hidden="true" customHeight="true" outlineLevel="0" collapsed="false">
      <c r="A205" s="79" t="n">
        <v>110105</v>
      </c>
      <c r="B205" s="79" t="n">
        <v>110105</v>
      </c>
      <c r="C205" s="80" t="s">
        <v>268</v>
      </c>
      <c r="D205" s="93"/>
      <c r="E205" s="93"/>
      <c r="F205" s="93"/>
      <c r="G205" s="93"/>
      <c r="H205" s="93"/>
      <c r="I205" s="93"/>
      <c r="J205" s="93"/>
      <c r="K205" s="93"/>
      <c r="L205" s="93"/>
      <c r="M205" s="93"/>
      <c r="N205" s="93"/>
      <c r="O205" s="93"/>
      <c r="P205" s="93" t="n">
        <f aca="false">+I205+D205</f>
        <v>0</v>
      </c>
    </row>
    <row r="206" customFormat="false" ht="15.5" hidden="false" customHeight="false" outlineLevel="0" collapsed="false">
      <c r="A206" s="79" t="n">
        <v>2414060</v>
      </c>
      <c r="B206" s="79" t="n">
        <v>110201</v>
      </c>
      <c r="C206" s="80" t="s">
        <v>269</v>
      </c>
      <c r="D206" s="93" t="n">
        <f aca="false">'дод-3'!C176</f>
        <v>9758600</v>
      </c>
      <c r="E206" s="93" t="n">
        <f aca="false">'дод-3'!D176</f>
        <v>0</v>
      </c>
      <c r="F206" s="93" t="n">
        <f aca="false">'дод-3'!E176</f>
        <v>5665300</v>
      </c>
      <c r="G206" s="93" t="n">
        <f aca="false">'дод-3'!F176</f>
        <v>789100</v>
      </c>
      <c r="H206" s="93" t="n">
        <f aca="false">'дод-3'!G176</f>
        <v>0</v>
      </c>
      <c r="I206" s="93" t="n">
        <f aca="false">'дод-3'!H176</f>
        <v>271000</v>
      </c>
      <c r="J206" s="93" t="n">
        <f aca="false">'дод-3'!I176</f>
        <v>68500</v>
      </c>
      <c r="K206" s="93" t="n">
        <f aca="false">'дод-3'!J176</f>
        <v>28400</v>
      </c>
      <c r="L206" s="93" t="n">
        <f aca="false">'дод-3'!K176</f>
        <v>4300</v>
      </c>
      <c r="M206" s="93" t="n">
        <f aca="false">'дод-3'!L176</f>
        <v>202500</v>
      </c>
      <c r="N206" s="93" t="n">
        <f aca="false">'дод-3'!M176</f>
        <v>200000</v>
      </c>
      <c r="O206" s="93" t="n">
        <f aca="false">'дод-3'!N176</f>
        <v>200000</v>
      </c>
      <c r="P206" s="93" t="n">
        <f aca="false">+I206+D206</f>
        <v>10029600</v>
      </c>
    </row>
    <row r="207" customFormat="false" ht="15.5" hidden="false" customHeight="false" outlineLevel="0" collapsed="false">
      <c r="A207" s="79" t="n">
        <v>2414070</v>
      </c>
      <c r="B207" s="79" t="n">
        <v>110202</v>
      </c>
      <c r="C207" s="80" t="s">
        <v>270</v>
      </c>
      <c r="D207" s="93" t="n">
        <f aca="false">'дод-3'!C177</f>
        <v>9968600</v>
      </c>
      <c r="E207" s="93" t="n">
        <f aca="false">'дод-3'!D177</f>
        <v>0</v>
      </c>
      <c r="F207" s="93" t="n">
        <f aca="false">'дод-3'!E177</f>
        <v>4485900</v>
      </c>
      <c r="G207" s="93" t="n">
        <f aca="false">'дод-3'!F177</f>
        <v>1388300</v>
      </c>
      <c r="H207" s="93" t="n">
        <f aca="false">'дод-3'!G177</f>
        <v>0</v>
      </c>
      <c r="I207" s="93" t="n">
        <f aca="false">'дод-3'!H177</f>
        <v>371300</v>
      </c>
      <c r="J207" s="93" t="n">
        <f aca="false">'дод-3'!I177</f>
        <v>232100</v>
      </c>
      <c r="K207" s="93" t="n">
        <f aca="false">'дод-3'!J177</f>
        <v>92600</v>
      </c>
      <c r="L207" s="93" t="n">
        <f aca="false">'дод-3'!K177</f>
        <v>800</v>
      </c>
      <c r="M207" s="93" t="n">
        <f aca="false">'дод-3'!L177</f>
        <v>139200</v>
      </c>
      <c r="N207" s="93" t="n">
        <f aca="false">'дод-3'!M177</f>
        <v>116100</v>
      </c>
      <c r="O207" s="93" t="n">
        <f aca="false">'дод-3'!N177</f>
        <v>116100</v>
      </c>
      <c r="P207" s="93" t="n">
        <f aca="false">'дод-3'!O177</f>
        <v>10339900</v>
      </c>
    </row>
    <row r="208" customFormat="false" ht="15.5" hidden="true" customHeight="true" outlineLevel="0" collapsed="false">
      <c r="A208" s="79" t="n">
        <v>110300</v>
      </c>
      <c r="B208" s="79" t="n">
        <v>110300</v>
      </c>
      <c r="C208" s="80" t="s">
        <v>271</v>
      </c>
      <c r="D208" s="93"/>
      <c r="E208" s="93"/>
      <c r="F208" s="93"/>
      <c r="G208" s="93"/>
      <c r="H208" s="93"/>
      <c r="I208" s="93"/>
      <c r="J208" s="93"/>
      <c r="K208" s="93"/>
      <c r="L208" s="93"/>
      <c r="M208" s="93"/>
      <c r="N208" s="93"/>
      <c r="O208" s="93"/>
      <c r="P208" s="93" t="n">
        <f aca="false">+I208+D208</f>
        <v>0</v>
      </c>
    </row>
    <row r="209" customFormat="false" ht="15.5" hidden="false" customHeight="false" outlineLevel="0" collapsed="false">
      <c r="A209" s="126" t="n">
        <v>2414800</v>
      </c>
      <c r="B209" s="79" t="n">
        <v>110502</v>
      </c>
      <c r="C209" s="80" t="s">
        <v>272</v>
      </c>
      <c r="D209" s="93" t="n">
        <f aca="false">'дод-3'!C179</f>
        <v>3497400</v>
      </c>
      <c r="E209" s="93" t="n">
        <f aca="false">'дод-3'!D179</f>
        <v>0</v>
      </c>
      <c r="F209" s="93" t="n">
        <f aca="false">'дод-3'!E179</f>
        <v>1662300</v>
      </c>
      <c r="G209" s="93" t="n">
        <f aca="false">'дод-3'!F179</f>
        <v>98600</v>
      </c>
      <c r="H209" s="93" t="n">
        <f aca="false">'дод-3'!G179</f>
        <v>0</v>
      </c>
      <c r="I209" s="93" t="n">
        <f aca="false">'дод-3'!H179</f>
        <v>0</v>
      </c>
      <c r="J209" s="93" t="n">
        <f aca="false">'дод-3'!I179</f>
        <v>0</v>
      </c>
      <c r="K209" s="93" t="n">
        <f aca="false">'дод-3'!J179</f>
        <v>0</v>
      </c>
      <c r="L209" s="93" t="n">
        <f aca="false">'дод-3'!K179</f>
        <v>0</v>
      </c>
      <c r="M209" s="93" t="n">
        <f aca="false">'дод-3'!L179</f>
        <v>0</v>
      </c>
      <c r="N209" s="93" t="n">
        <f aca="false">'дод-3'!M179</f>
        <v>0</v>
      </c>
      <c r="O209" s="93" t="n">
        <f aca="false">'дод-3'!N179</f>
        <v>0</v>
      </c>
      <c r="P209" s="93" t="n">
        <f aca="false">+I209+D209</f>
        <v>3497400</v>
      </c>
    </row>
    <row r="210" customFormat="false" ht="15.5" hidden="false" customHeight="false" outlineLevel="0" collapsed="false">
      <c r="A210" s="126" t="n">
        <v>2417210</v>
      </c>
      <c r="B210" s="79"/>
      <c r="C210" s="184" t="s">
        <v>508</v>
      </c>
      <c r="D210" s="93" t="n">
        <f aca="false">D211</f>
        <v>836800</v>
      </c>
      <c r="E210" s="93" t="n">
        <f aca="false">E211</f>
        <v>0</v>
      </c>
      <c r="F210" s="93" t="n">
        <f aca="false">F211</f>
        <v>0</v>
      </c>
      <c r="G210" s="93" t="n">
        <f aca="false">G211</f>
        <v>0</v>
      </c>
      <c r="H210" s="93" t="n">
        <f aca="false">H211</f>
        <v>0</v>
      </c>
      <c r="I210" s="93" t="n">
        <f aca="false">I211</f>
        <v>5000</v>
      </c>
      <c r="J210" s="93" t="n">
        <f aca="false">J211</f>
        <v>0</v>
      </c>
      <c r="K210" s="93" t="n">
        <f aca="false">K211</f>
        <v>0</v>
      </c>
      <c r="L210" s="93" t="n">
        <f aca="false">L211</f>
        <v>0</v>
      </c>
      <c r="M210" s="93" t="n">
        <f aca="false">M211</f>
        <v>5000</v>
      </c>
      <c r="N210" s="93" t="n">
        <f aca="false">N211</f>
        <v>5000</v>
      </c>
      <c r="O210" s="93" t="n">
        <f aca="false">O211</f>
        <v>5000</v>
      </c>
      <c r="P210" s="93" t="n">
        <f aca="false">P211</f>
        <v>841800</v>
      </c>
    </row>
    <row r="211" customFormat="false" ht="15.5" hidden="false" customHeight="false" outlineLevel="0" collapsed="false">
      <c r="A211" s="79" t="n">
        <v>2417213</v>
      </c>
      <c r="B211" s="79" t="n">
        <v>120300</v>
      </c>
      <c r="C211" s="178" t="s">
        <v>509</v>
      </c>
      <c r="D211" s="93" t="n">
        <f aca="false">'дод-3'!C180</f>
        <v>836800</v>
      </c>
      <c r="E211" s="93" t="n">
        <f aca="false">'дод-3'!D180</f>
        <v>0</v>
      </c>
      <c r="F211" s="93" t="n">
        <f aca="false">'дод-3'!E180</f>
        <v>0</v>
      </c>
      <c r="G211" s="93" t="n">
        <f aca="false">'дод-3'!F180</f>
        <v>0</v>
      </c>
      <c r="H211" s="93" t="n">
        <f aca="false">'дод-3'!G180</f>
        <v>0</v>
      </c>
      <c r="I211" s="93" t="n">
        <f aca="false">'дод-3'!H180</f>
        <v>5000</v>
      </c>
      <c r="J211" s="93" t="n">
        <f aca="false">'дод-3'!I180</f>
        <v>0</v>
      </c>
      <c r="K211" s="93" t="n">
        <f aca="false">'дод-3'!J180</f>
        <v>0</v>
      </c>
      <c r="L211" s="93" t="n">
        <f aca="false">'дод-3'!K180</f>
        <v>0</v>
      </c>
      <c r="M211" s="93" t="n">
        <f aca="false">'дод-3'!L180</f>
        <v>5000</v>
      </c>
      <c r="N211" s="93" t="n">
        <f aca="false">'дод-3'!M180</f>
        <v>5000</v>
      </c>
      <c r="O211" s="93" t="n">
        <f aca="false">'дод-3'!N180</f>
        <v>5000</v>
      </c>
      <c r="P211" s="93" t="n">
        <f aca="false">+I211+D211</f>
        <v>841800</v>
      </c>
    </row>
    <row r="212" customFormat="false" ht="31" hidden="true" customHeight="false" outlineLevel="0" collapsed="false">
      <c r="A212" s="79" t="n">
        <v>2416310</v>
      </c>
      <c r="B212" s="79" t="n">
        <v>150101</v>
      </c>
      <c r="C212" s="80" t="s">
        <v>455</v>
      </c>
      <c r="D212" s="93" t="n">
        <f aca="false">'дод-3'!C181</f>
        <v>0</v>
      </c>
      <c r="E212" s="93" t="n">
        <f aca="false">'дод-3'!D181</f>
        <v>0</v>
      </c>
      <c r="F212" s="93" t="n">
        <f aca="false">'дод-3'!E181</f>
        <v>0</v>
      </c>
      <c r="G212" s="93" t="n">
        <f aca="false">'дод-3'!F181</f>
        <v>0</v>
      </c>
      <c r="H212" s="93" t="n">
        <f aca="false">'дод-3'!G181</f>
        <v>0</v>
      </c>
      <c r="I212" s="93" t="n">
        <f aca="false">'дод-3'!H181</f>
        <v>0</v>
      </c>
      <c r="J212" s="93" t="n">
        <f aca="false">'дод-3'!I181</f>
        <v>0</v>
      </c>
      <c r="K212" s="93" t="n">
        <f aca="false">'дод-3'!J181</f>
        <v>0</v>
      </c>
      <c r="L212" s="93" t="n">
        <f aca="false">'дод-3'!K181</f>
        <v>0</v>
      </c>
      <c r="M212" s="93" t="n">
        <f aca="false">'дод-3'!L181</f>
        <v>0</v>
      </c>
      <c r="N212" s="93" t="n">
        <f aca="false">'дод-3'!M181</f>
        <v>0</v>
      </c>
      <c r="O212" s="93" t="n">
        <f aca="false">'дод-3'!N181</f>
        <v>0</v>
      </c>
      <c r="P212" s="93" t="n">
        <f aca="false">'дод-3'!O181</f>
        <v>0</v>
      </c>
    </row>
    <row r="213" customFormat="false" ht="31" hidden="true" customHeight="true" outlineLevel="0" collapsed="false">
      <c r="A213" s="79" t="n">
        <v>150201</v>
      </c>
      <c r="B213" s="79" t="n">
        <v>150201</v>
      </c>
      <c r="C213" s="80" t="s">
        <v>370</v>
      </c>
      <c r="D213" s="93"/>
      <c r="E213" s="93"/>
      <c r="F213" s="93"/>
      <c r="G213" s="93"/>
      <c r="H213" s="93"/>
      <c r="I213" s="93"/>
      <c r="J213" s="93"/>
      <c r="K213" s="93"/>
      <c r="L213" s="93"/>
      <c r="M213" s="93"/>
      <c r="N213" s="93"/>
      <c r="O213" s="93"/>
      <c r="P213" s="93" t="n">
        <f aca="false">+I213+D213</f>
        <v>0</v>
      </c>
    </row>
    <row r="214" customFormat="false" ht="15.5" hidden="true" customHeight="false" outlineLevel="0" collapsed="false">
      <c r="A214" s="167" t="s">
        <v>510</v>
      </c>
      <c r="B214" s="79" t="n">
        <v>250380</v>
      </c>
      <c r="C214" s="80" t="s">
        <v>327</v>
      </c>
      <c r="D214" s="93" t="n">
        <f aca="false">'дод-3'!C183</f>
        <v>0</v>
      </c>
      <c r="E214" s="93" t="n">
        <f aca="false">'дод-3'!D183</f>
        <v>0</v>
      </c>
      <c r="F214" s="93" t="n">
        <f aca="false">'дод-3'!E183</f>
        <v>0</v>
      </c>
      <c r="G214" s="93" t="n">
        <f aca="false">'дод-3'!F183</f>
        <v>0</v>
      </c>
      <c r="H214" s="93" t="n">
        <f aca="false">'дод-3'!G183</f>
        <v>0</v>
      </c>
      <c r="I214" s="93" t="n">
        <f aca="false">'дод-3'!H183</f>
        <v>0</v>
      </c>
      <c r="J214" s="93" t="n">
        <f aca="false">'дод-3'!I183</f>
        <v>0</v>
      </c>
      <c r="K214" s="93" t="n">
        <f aca="false">'дод-3'!J183</f>
        <v>0</v>
      </c>
      <c r="L214" s="93" t="n">
        <f aca="false">'дод-3'!K183</f>
        <v>0</v>
      </c>
      <c r="M214" s="93" t="n">
        <f aca="false">'дод-3'!L183</f>
        <v>0</v>
      </c>
      <c r="N214" s="93" t="n">
        <f aca="false">'дод-3'!M183</f>
        <v>0</v>
      </c>
      <c r="O214" s="93" t="n">
        <f aca="false">'дод-3'!N183</f>
        <v>0</v>
      </c>
      <c r="P214" s="93" t="n">
        <f aca="false">+I214+D214</f>
        <v>0</v>
      </c>
    </row>
    <row r="215" customFormat="false" ht="15.5" hidden="false" customHeight="false" outlineLevel="0" collapsed="false">
      <c r="A215" s="126" t="n">
        <v>2418600</v>
      </c>
      <c r="B215" s="79" t="n">
        <v>250404</v>
      </c>
      <c r="C215" s="80" t="s">
        <v>241</v>
      </c>
      <c r="D215" s="93" t="n">
        <f aca="false">'дод-3'!C184</f>
        <v>679400</v>
      </c>
      <c r="E215" s="93" t="n">
        <f aca="false">'дод-3'!D184</f>
        <v>0</v>
      </c>
      <c r="F215" s="93" t="n">
        <f aca="false">'дод-3'!E184</f>
        <v>287700</v>
      </c>
      <c r="G215" s="93" t="n">
        <f aca="false">'дод-3'!F184</f>
        <v>149700</v>
      </c>
      <c r="H215" s="93" t="n">
        <f aca="false">'дод-3'!G184</f>
        <v>0</v>
      </c>
      <c r="I215" s="93" t="n">
        <f aca="false">'дод-3'!H184</f>
        <v>43300</v>
      </c>
      <c r="J215" s="93" t="n">
        <f aca="false">'дод-3'!I184</f>
        <v>43300</v>
      </c>
      <c r="K215" s="93" t="n">
        <f aca="false">'дод-3'!J184</f>
        <v>26500</v>
      </c>
      <c r="L215" s="93" t="n">
        <f aca="false">'дод-3'!K184</f>
        <v>0</v>
      </c>
      <c r="M215" s="93" t="n">
        <f aca="false">'дод-3'!L184</f>
        <v>0</v>
      </c>
      <c r="N215" s="93" t="n">
        <f aca="false">'дод-3'!M184</f>
        <v>0</v>
      </c>
      <c r="O215" s="93" t="n">
        <f aca="false">'дод-3'!N184</f>
        <v>0</v>
      </c>
      <c r="P215" s="93" t="n">
        <f aca="false">+I215+D215</f>
        <v>722700</v>
      </c>
    </row>
    <row r="216" s="166" customFormat="true" ht="45" hidden="false" customHeight="false" outlineLevel="0" collapsed="false">
      <c r="A216" s="103" t="n">
        <v>3000000</v>
      </c>
      <c r="B216" s="103" t="n">
        <v>30</v>
      </c>
      <c r="C216" s="136" t="s">
        <v>371</v>
      </c>
      <c r="D216" s="137" t="n">
        <f aca="false">+D217+D220+D222+D221</f>
        <v>877000</v>
      </c>
      <c r="E216" s="137" t="n">
        <f aca="false">+E217+E220+E222+E221</f>
        <v>0</v>
      </c>
      <c r="F216" s="137" t="n">
        <f aca="false">+F217+F220+F222+F221</f>
        <v>0</v>
      </c>
      <c r="G216" s="137" t="n">
        <f aca="false">+G217+G220+G222+G221</f>
        <v>0</v>
      </c>
      <c r="H216" s="137" t="n">
        <f aca="false">+H217+H220+H222+H221</f>
        <v>0</v>
      </c>
      <c r="I216" s="137" t="n">
        <f aca="false">+I217+I220+I222+I221</f>
        <v>0</v>
      </c>
      <c r="J216" s="137" t="n">
        <f aca="false">+J217+J220+J222+J221</f>
        <v>0</v>
      </c>
      <c r="K216" s="137" t="n">
        <f aca="false">+K217+K220+K222+K221</f>
        <v>0</v>
      </c>
      <c r="L216" s="137" t="n">
        <f aca="false">+L217+L220+L222+L221</f>
        <v>0</v>
      </c>
      <c r="M216" s="137" t="n">
        <f aca="false">+M217+M220+M222+M221</f>
        <v>0</v>
      </c>
      <c r="N216" s="137" t="n">
        <f aca="false">+N217+N220+N222+N221</f>
        <v>0</v>
      </c>
      <c r="O216" s="137" t="n">
        <f aca="false">+O217+O220+O222+O221</f>
        <v>0</v>
      </c>
      <c r="P216" s="137" t="n">
        <f aca="false">+P217+P220+P222+P221</f>
        <v>877000</v>
      </c>
    </row>
    <row r="217" s="166" customFormat="true" ht="45" hidden="true" customHeight="true" outlineLevel="0" collapsed="false">
      <c r="A217" s="79" t="n">
        <v>120201</v>
      </c>
      <c r="B217" s="79" t="n">
        <v>120201</v>
      </c>
      <c r="C217" s="136" t="s">
        <v>371</v>
      </c>
      <c r="D217" s="93" t="n">
        <f aca="false">+E217+H217</f>
        <v>0</v>
      </c>
      <c r="E217" s="93"/>
      <c r="F217" s="93"/>
      <c r="G217" s="93"/>
      <c r="H217" s="93"/>
      <c r="I217" s="93" t="n">
        <f aca="false">+J217+M217</f>
        <v>0</v>
      </c>
      <c r="J217" s="143"/>
      <c r="K217" s="143"/>
      <c r="L217" s="143"/>
      <c r="M217" s="143"/>
      <c r="N217" s="143"/>
      <c r="O217" s="143"/>
      <c r="P217" s="93" t="n">
        <f aca="false">+I217+D217</f>
        <v>0</v>
      </c>
    </row>
    <row r="218" s="166" customFormat="true" ht="45" hidden="false" customHeight="false" outlineLevel="0" collapsed="false">
      <c r="A218" s="103" t="n">
        <v>3010000</v>
      </c>
      <c r="B218" s="103" t="n">
        <v>30</v>
      </c>
      <c r="C218" s="136" t="s">
        <v>371</v>
      </c>
      <c r="D218" s="137" t="n">
        <f aca="false">'дод-3'!C185</f>
        <v>877000</v>
      </c>
      <c r="E218" s="137" t="n">
        <f aca="false">'дод-3'!D185</f>
        <v>0</v>
      </c>
      <c r="F218" s="137" t="n">
        <f aca="false">'дод-3'!E185</f>
        <v>0</v>
      </c>
      <c r="G218" s="137" t="n">
        <f aca="false">'дод-3'!F185</f>
        <v>0</v>
      </c>
      <c r="H218" s="137" t="n">
        <f aca="false">'дод-3'!G185</f>
        <v>0</v>
      </c>
      <c r="I218" s="137" t="n">
        <f aca="false">'дод-3'!H185</f>
        <v>0</v>
      </c>
      <c r="J218" s="137" t="n">
        <f aca="false">'дод-3'!I185</f>
        <v>0</v>
      </c>
      <c r="K218" s="137" t="n">
        <f aca="false">'дод-3'!J185</f>
        <v>0</v>
      </c>
      <c r="L218" s="137" t="n">
        <f aca="false">'дод-3'!K185</f>
        <v>0</v>
      </c>
      <c r="M218" s="137" t="n">
        <f aca="false">'дод-3'!L185</f>
        <v>0</v>
      </c>
      <c r="N218" s="137" t="n">
        <f aca="false">'дод-3'!M185</f>
        <v>0</v>
      </c>
      <c r="O218" s="137" t="n">
        <f aca="false">'дод-3'!N185</f>
        <v>0</v>
      </c>
      <c r="P218" s="137" t="n">
        <f aca="false">'дод-3'!O185</f>
        <v>877000</v>
      </c>
    </row>
    <row r="219" customFormat="false" ht="15.5" hidden="false" customHeight="false" outlineLevel="0" collapsed="false">
      <c r="A219" s="126" t="n">
        <v>3017210</v>
      </c>
      <c r="B219" s="79"/>
      <c r="C219" s="184" t="s">
        <v>508</v>
      </c>
      <c r="D219" s="93" t="n">
        <f aca="false">D220</f>
        <v>275000</v>
      </c>
      <c r="E219" s="93" t="n">
        <f aca="false">E220</f>
        <v>0</v>
      </c>
      <c r="F219" s="93" t="n">
        <f aca="false">F220</f>
        <v>0</v>
      </c>
      <c r="G219" s="93" t="n">
        <f aca="false">G220</f>
        <v>0</v>
      </c>
      <c r="H219" s="93" t="n">
        <f aca="false">H220</f>
        <v>0</v>
      </c>
      <c r="I219" s="93" t="n">
        <f aca="false">I220</f>
        <v>0</v>
      </c>
      <c r="J219" s="93" t="n">
        <f aca="false">J220</f>
        <v>0</v>
      </c>
      <c r="K219" s="93" t="n">
        <f aca="false">K220</f>
        <v>0</v>
      </c>
      <c r="L219" s="93" t="n">
        <f aca="false">L220</f>
        <v>0</v>
      </c>
      <c r="M219" s="93" t="n">
        <f aca="false">M220</f>
        <v>0</v>
      </c>
      <c r="N219" s="93" t="n">
        <f aca="false">N220</f>
        <v>0</v>
      </c>
      <c r="O219" s="93" t="n">
        <f aca="false">O220</f>
        <v>0</v>
      </c>
      <c r="P219" s="93" t="n">
        <f aca="false">P220</f>
        <v>275000</v>
      </c>
    </row>
    <row r="220" customFormat="false" ht="15.5" hidden="false" customHeight="false" outlineLevel="0" collapsed="false">
      <c r="A220" s="79" t="n">
        <v>3017213</v>
      </c>
      <c r="B220" s="79" t="n">
        <v>120300</v>
      </c>
      <c r="C220" s="178" t="s">
        <v>509</v>
      </c>
      <c r="D220" s="93" t="n">
        <f aca="false">'дод-3'!C187</f>
        <v>275000</v>
      </c>
      <c r="E220" s="93" t="n">
        <f aca="false">'дод-3'!D187</f>
        <v>0</v>
      </c>
      <c r="F220" s="93" t="n">
        <f aca="false">'дод-3'!E187</f>
        <v>0</v>
      </c>
      <c r="G220" s="93" t="n">
        <f aca="false">'дод-3'!F187</f>
        <v>0</v>
      </c>
      <c r="H220" s="93" t="n">
        <f aca="false">'дод-3'!G187</f>
        <v>0</v>
      </c>
      <c r="I220" s="93" t="n">
        <f aca="false">'дод-3'!H187</f>
        <v>0</v>
      </c>
      <c r="J220" s="93" t="n">
        <f aca="false">'дод-3'!I187</f>
        <v>0</v>
      </c>
      <c r="K220" s="93" t="n">
        <f aca="false">'дод-3'!J187</f>
        <v>0</v>
      </c>
      <c r="L220" s="93" t="n">
        <f aca="false">'дод-3'!K187</f>
        <v>0</v>
      </c>
      <c r="M220" s="93" t="n">
        <f aca="false">'дод-3'!L187</f>
        <v>0</v>
      </c>
      <c r="N220" s="93" t="n">
        <f aca="false">'дод-3'!M187</f>
        <v>0</v>
      </c>
      <c r="O220" s="93" t="n">
        <f aca="false">'дод-3'!N187</f>
        <v>0</v>
      </c>
      <c r="P220" s="93" t="n">
        <f aca="false">+I220+D220</f>
        <v>275000</v>
      </c>
    </row>
    <row r="221" customFormat="false" ht="31" hidden="true" customHeight="true" outlineLevel="0" collapsed="false">
      <c r="A221" s="79" t="n">
        <v>3017360</v>
      </c>
      <c r="B221" s="79" t="n">
        <v>180409</v>
      </c>
      <c r="C221" s="80" t="s">
        <v>511</v>
      </c>
      <c r="D221" s="93" t="n">
        <f aca="false">'дод-3'!C188</f>
        <v>0</v>
      </c>
      <c r="E221" s="93" t="n">
        <f aca="false">'дод-3'!D188</f>
        <v>0</v>
      </c>
      <c r="F221" s="93" t="n">
        <f aca="false">'дод-3'!E188</f>
        <v>0</v>
      </c>
      <c r="G221" s="93" t="n">
        <f aca="false">'дод-3'!F188</f>
        <v>0</v>
      </c>
      <c r="H221" s="93" t="n">
        <f aca="false">'дод-3'!G188</f>
        <v>0</v>
      </c>
      <c r="I221" s="93" t="n">
        <f aca="false">'дод-3'!H188</f>
        <v>0</v>
      </c>
      <c r="J221" s="93" t="n">
        <f aca="false">'дод-3'!I188</f>
        <v>0</v>
      </c>
      <c r="K221" s="93" t="n">
        <f aca="false">'дод-3'!J188</f>
        <v>0</v>
      </c>
      <c r="L221" s="93" t="n">
        <f aca="false">'дод-3'!K188</f>
        <v>0</v>
      </c>
      <c r="M221" s="93" t="n">
        <f aca="false">'дод-3'!L188</f>
        <v>0</v>
      </c>
      <c r="N221" s="93" t="n">
        <f aca="false">'дод-3'!M188</f>
        <v>0</v>
      </c>
      <c r="O221" s="93" t="n">
        <f aca="false">'дод-3'!N188</f>
        <v>0</v>
      </c>
      <c r="P221" s="93" t="n">
        <f aca="false">'дод-3'!O188</f>
        <v>0</v>
      </c>
    </row>
    <row r="222" customFormat="false" ht="15.5" hidden="false" customHeight="false" outlineLevel="0" collapsed="false">
      <c r="A222" s="126" t="n">
        <v>3018600</v>
      </c>
      <c r="B222" s="79" t="n">
        <v>250404</v>
      </c>
      <c r="C222" s="80" t="s">
        <v>241</v>
      </c>
      <c r="D222" s="93" t="n">
        <f aca="false">'дод-3'!C189</f>
        <v>602000</v>
      </c>
      <c r="E222" s="93" t="n">
        <f aca="false">'дод-3'!D189</f>
        <v>0</v>
      </c>
      <c r="F222" s="93" t="n">
        <f aca="false">'дод-3'!E189</f>
        <v>0</v>
      </c>
      <c r="G222" s="93" t="n">
        <f aca="false">'дод-3'!F189</f>
        <v>0</v>
      </c>
      <c r="H222" s="93" t="n">
        <f aca="false">'дод-3'!G189</f>
        <v>0</v>
      </c>
      <c r="I222" s="93" t="n">
        <f aca="false">'дод-3'!H189</f>
        <v>0</v>
      </c>
      <c r="J222" s="93" t="n">
        <f aca="false">'дод-3'!I189</f>
        <v>0</v>
      </c>
      <c r="K222" s="93" t="n">
        <f aca="false">'дод-3'!J189</f>
        <v>0</v>
      </c>
      <c r="L222" s="93" t="n">
        <f aca="false">'дод-3'!K189</f>
        <v>0</v>
      </c>
      <c r="M222" s="93" t="n">
        <f aca="false">'дод-3'!L189</f>
        <v>0</v>
      </c>
      <c r="N222" s="93" t="n">
        <f aca="false">'дод-3'!M189</f>
        <v>0</v>
      </c>
      <c r="O222" s="93" t="n">
        <f aca="false">'дод-3'!N189</f>
        <v>0</v>
      </c>
      <c r="P222" s="93" t="n">
        <f aca="false">+I222+D222</f>
        <v>602000</v>
      </c>
    </row>
    <row r="223" customFormat="false" ht="45" hidden="false" customHeight="false" outlineLevel="0" collapsed="false">
      <c r="A223" s="103" t="n">
        <v>4000000</v>
      </c>
      <c r="B223" s="103" t="n">
        <v>40</v>
      </c>
      <c r="C223" s="136" t="s">
        <v>373</v>
      </c>
      <c r="D223" s="137" t="n">
        <f aca="false">+D226+D229+D231</f>
        <v>498100</v>
      </c>
      <c r="E223" s="137" t="n">
        <f aca="false">+E226+E229+E231</f>
        <v>0</v>
      </c>
      <c r="F223" s="137" t="n">
        <f aca="false">+F226+F229+F231</f>
        <v>251000</v>
      </c>
      <c r="G223" s="137" t="n">
        <f aca="false">+G226+G229+G231</f>
        <v>44500</v>
      </c>
      <c r="H223" s="137" t="n">
        <f aca="false">+H226+H229+H231</f>
        <v>0</v>
      </c>
      <c r="I223" s="137" t="n">
        <f aca="false">+I226+I229+I231</f>
        <v>0</v>
      </c>
      <c r="J223" s="137" t="n">
        <f aca="false">+J226+J229+J231</f>
        <v>0</v>
      </c>
      <c r="K223" s="137" t="n">
        <f aca="false">+K226+K229+K231</f>
        <v>0</v>
      </c>
      <c r="L223" s="137" t="n">
        <f aca="false">+L226+L229+L231</f>
        <v>0</v>
      </c>
      <c r="M223" s="137" t="n">
        <f aca="false">+M226+M229+M231</f>
        <v>0</v>
      </c>
      <c r="N223" s="137" t="n">
        <f aca="false">+N226+N229+N231</f>
        <v>0</v>
      </c>
      <c r="O223" s="137" t="n">
        <f aca="false">+O226+O229+O231</f>
        <v>0</v>
      </c>
      <c r="P223" s="137" t="n">
        <f aca="false">+P226+P229+P231</f>
        <v>498100</v>
      </c>
    </row>
    <row r="224" customFormat="false" ht="31" hidden="true" customHeight="true" outlineLevel="0" collapsed="false">
      <c r="A224" s="79" t="n">
        <v>100105</v>
      </c>
      <c r="B224" s="79" t="n">
        <v>100105</v>
      </c>
      <c r="C224" s="80" t="s">
        <v>374</v>
      </c>
      <c r="D224" s="93" t="n">
        <f aca="false">+E224+H224</f>
        <v>0</v>
      </c>
      <c r="E224" s="93"/>
      <c r="F224" s="93"/>
      <c r="G224" s="93"/>
      <c r="H224" s="93" t="n">
        <f aca="false">128.7-128.7</f>
        <v>0</v>
      </c>
      <c r="I224" s="93" t="n">
        <f aca="false">+J224+M224</f>
        <v>0</v>
      </c>
      <c r="J224" s="137"/>
      <c r="K224" s="137"/>
      <c r="L224" s="137"/>
      <c r="M224" s="137"/>
      <c r="N224" s="137"/>
      <c r="O224" s="137"/>
      <c r="P224" s="93" t="n">
        <f aca="false">+I224+D224</f>
        <v>0</v>
      </c>
    </row>
    <row r="225" s="166" customFormat="true" ht="45" hidden="false" customHeight="false" outlineLevel="0" collapsed="false">
      <c r="A225" s="103" t="n">
        <v>4010000</v>
      </c>
      <c r="B225" s="103" t="n">
        <v>40</v>
      </c>
      <c r="C225" s="136" t="s">
        <v>373</v>
      </c>
      <c r="D225" s="137" t="n">
        <f aca="false">'дод-3'!C191</f>
        <v>498100</v>
      </c>
      <c r="E225" s="137" t="n">
        <f aca="false">'дод-3'!D191</f>
        <v>0</v>
      </c>
      <c r="F225" s="137" t="n">
        <f aca="false">'дод-3'!E191</f>
        <v>251000</v>
      </c>
      <c r="G225" s="137" t="n">
        <f aca="false">'дод-3'!F191</f>
        <v>44500</v>
      </c>
      <c r="H225" s="137" t="n">
        <f aca="false">'дод-3'!G191</f>
        <v>0</v>
      </c>
      <c r="I225" s="137" t="n">
        <f aca="false">'дод-3'!H191</f>
        <v>0</v>
      </c>
      <c r="J225" s="137" t="n">
        <f aca="false">'дод-3'!I191</f>
        <v>0</v>
      </c>
      <c r="K225" s="137" t="n">
        <f aca="false">'дод-3'!J191</f>
        <v>0</v>
      </c>
      <c r="L225" s="137" t="n">
        <f aca="false">'дод-3'!K191</f>
        <v>0</v>
      </c>
      <c r="M225" s="137" t="n">
        <f aca="false">'дод-3'!L191</f>
        <v>0</v>
      </c>
      <c r="N225" s="137" t="n">
        <f aca="false">'дод-3'!M191</f>
        <v>0</v>
      </c>
      <c r="O225" s="137" t="n">
        <f aca="false">'дод-3'!N191</f>
        <v>0</v>
      </c>
      <c r="P225" s="137" t="n">
        <f aca="false">'дод-3'!O191</f>
        <v>498100</v>
      </c>
    </row>
    <row r="226" customFormat="false" ht="15.5" hidden="false" customHeight="false" outlineLevel="0" collapsed="false">
      <c r="A226" s="79" t="n">
        <v>4017820</v>
      </c>
      <c r="B226" s="79" t="n">
        <v>210110</v>
      </c>
      <c r="C226" s="178" t="s">
        <v>512</v>
      </c>
      <c r="D226" s="93" t="n">
        <f aca="false">'дод-3'!C193</f>
        <v>498100</v>
      </c>
      <c r="E226" s="93" t="n">
        <f aca="false">'дод-3'!D193</f>
        <v>0</v>
      </c>
      <c r="F226" s="93" t="n">
        <f aca="false">'дод-3'!E193</f>
        <v>251000</v>
      </c>
      <c r="G226" s="93" t="n">
        <f aca="false">'дод-3'!F193</f>
        <v>44500</v>
      </c>
      <c r="H226" s="93" t="n">
        <f aca="false">'дод-3'!G193</f>
        <v>0</v>
      </c>
      <c r="I226" s="93" t="n">
        <f aca="false">'дод-3'!H193</f>
        <v>0</v>
      </c>
      <c r="J226" s="93" t="n">
        <f aca="false">'дод-3'!I193</f>
        <v>0</v>
      </c>
      <c r="K226" s="93" t="n">
        <f aca="false">'дод-3'!J193</f>
        <v>0</v>
      </c>
      <c r="L226" s="93" t="n">
        <f aca="false">'дод-3'!K193</f>
        <v>0</v>
      </c>
      <c r="M226" s="93" t="n">
        <f aca="false">'дод-3'!L193</f>
        <v>0</v>
      </c>
      <c r="N226" s="93" t="n">
        <f aca="false">'дод-3'!M193</f>
        <v>0</v>
      </c>
      <c r="O226" s="93" t="n">
        <f aca="false">'дод-3'!N193</f>
        <v>0</v>
      </c>
      <c r="P226" s="93" t="n">
        <f aca="false">+I226+D226</f>
        <v>498100</v>
      </c>
    </row>
    <row r="227" customFormat="false" ht="15.5" hidden="true" customHeight="true" outlineLevel="0" collapsed="false">
      <c r="A227" s="79"/>
      <c r="B227" s="79"/>
      <c r="C227" s="80"/>
      <c r="D227" s="93"/>
      <c r="E227" s="93"/>
      <c r="F227" s="93"/>
      <c r="G227" s="93"/>
      <c r="H227" s="93"/>
      <c r="I227" s="93" t="n">
        <f aca="false">+J227+M227</f>
        <v>0</v>
      </c>
      <c r="J227" s="143"/>
      <c r="K227" s="143"/>
      <c r="L227" s="143"/>
      <c r="M227" s="143"/>
      <c r="N227" s="143"/>
      <c r="O227" s="143"/>
      <c r="P227" s="93" t="n">
        <f aca="false">+I227+D227</f>
        <v>0</v>
      </c>
    </row>
    <row r="228" customFormat="false" ht="15.5" hidden="true" customHeight="true" outlineLevel="0" collapsed="false">
      <c r="A228" s="79" t="n">
        <v>150101</v>
      </c>
      <c r="B228" s="79" t="n">
        <v>150101</v>
      </c>
      <c r="C228" s="80" t="s">
        <v>291</v>
      </c>
      <c r="D228" s="93"/>
      <c r="E228" s="93"/>
      <c r="F228" s="93"/>
      <c r="G228" s="93"/>
      <c r="H228" s="93"/>
      <c r="I228" s="93" t="n">
        <f aca="false">+J228+M228</f>
        <v>0</v>
      </c>
      <c r="J228" s="143"/>
      <c r="K228" s="143"/>
      <c r="L228" s="143"/>
      <c r="M228" s="93"/>
      <c r="N228" s="93"/>
      <c r="O228" s="93"/>
      <c r="P228" s="93" t="n">
        <f aca="false">+I228+D228</f>
        <v>0</v>
      </c>
    </row>
    <row r="229" customFormat="false" ht="15.5" hidden="true" customHeight="true" outlineLevel="0" collapsed="false">
      <c r="A229" s="79" t="n">
        <v>150101</v>
      </c>
      <c r="B229" s="79" t="n">
        <v>150101</v>
      </c>
      <c r="C229" s="80" t="s">
        <v>291</v>
      </c>
      <c r="D229" s="93"/>
      <c r="E229" s="93"/>
      <c r="F229" s="93"/>
      <c r="G229" s="93"/>
      <c r="H229" s="93"/>
      <c r="I229" s="93" t="n">
        <f aca="false">+J229+M229</f>
        <v>0</v>
      </c>
      <c r="J229" s="143"/>
      <c r="K229" s="143"/>
      <c r="L229" s="143"/>
      <c r="M229" s="93"/>
      <c r="N229" s="93"/>
      <c r="O229" s="93"/>
      <c r="P229" s="93" t="n">
        <f aca="false">+I229+D229</f>
        <v>0</v>
      </c>
    </row>
    <row r="230" customFormat="false" ht="15.5" hidden="true" customHeight="true" outlineLevel="0" collapsed="false">
      <c r="A230" s="79"/>
      <c r="B230" s="79"/>
      <c r="C230" s="82" t="s">
        <v>180</v>
      </c>
      <c r="D230" s="93"/>
      <c r="E230" s="93"/>
      <c r="F230" s="93"/>
      <c r="G230" s="93"/>
      <c r="H230" s="93"/>
      <c r="I230" s="141" t="n">
        <f aca="false">+J230+M230</f>
        <v>0</v>
      </c>
      <c r="J230" s="144"/>
      <c r="K230" s="144"/>
      <c r="L230" s="144"/>
      <c r="M230" s="93"/>
      <c r="N230" s="141"/>
      <c r="O230" s="141"/>
      <c r="P230" s="141" t="n">
        <f aca="false">+I230+D230</f>
        <v>0</v>
      </c>
    </row>
    <row r="231" customFormat="false" ht="15.5" hidden="true" customHeight="true" outlineLevel="0" collapsed="false">
      <c r="A231" s="126" t="n">
        <v>4018060</v>
      </c>
      <c r="B231" s="79" t="n">
        <v>250404</v>
      </c>
      <c r="C231" s="80" t="s">
        <v>241</v>
      </c>
      <c r="D231" s="93"/>
      <c r="E231" s="93"/>
      <c r="F231" s="93"/>
      <c r="G231" s="93"/>
      <c r="H231" s="93"/>
      <c r="I231" s="93" t="n">
        <f aca="false">+J231+M231</f>
        <v>0</v>
      </c>
      <c r="J231" s="144"/>
      <c r="K231" s="144"/>
      <c r="L231" s="144"/>
      <c r="M231" s="141"/>
      <c r="N231" s="141"/>
      <c r="O231" s="141"/>
      <c r="P231" s="93" t="n">
        <f aca="false">+I231+D231</f>
        <v>0</v>
      </c>
    </row>
    <row r="232" s="166" customFormat="true" ht="30" hidden="false" customHeight="false" outlineLevel="0" collapsed="false">
      <c r="A232" s="103" t="n">
        <v>4700000</v>
      </c>
      <c r="B232" s="103" t="n">
        <v>47</v>
      </c>
      <c r="C232" s="136" t="s">
        <v>375</v>
      </c>
      <c r="D232" s="137" t="n">
        <f aca="false">+D234+D235+D239</f>
        <v>1000500</v>
      </c>
      <c r="E232" s="137" t="n">
        <f aca="false">+E234+E235+E239</f>
        <v>0</v>
      </c>
      <c r="F232" s="137" t="n">
        <f aca="false">+F234+F235+F239</f>
        <v>0</v>
      </c>
      <c r="G232" s="137" t="n">
        <f aca="false">+G234+G235+G239</f>
        <v>0</v>
      </c>
      <c r="H232" s="137" t="n">
        <f aca="false">+H234+H235+H239</f>
        <v>0</v>
      </c>
      <c r="I232" s="137" t="n">
        <f aca="false">+I234+I235+I239</f>
        <v>1354400</v>
      </c>
      <c r="J232" s="137" t="n">
        <f aca="false">+J234+J235+J239</f>
        <v>0</v>
      </c>
      <c r="K232" s="137" t="n">
        <f aca="false">+K234+K235+K239</f>
        <v>0</v>
      </c>
      <c r="L232" s="137" t="n">
        <f aca="false">+L234+L235+L239</f>
        <v>0</v>
      </c>
      <c r="M232" s="137" t="n">
        <f aca="false">+M234+M235+M239</f>
        <v>1354400</v>
      </c>
      <c r="N232" s="137" t="n">
        <f aca="false">+N234+N235+N239</f>
        <v>1354400</v>
      </c>
      <c r="O232" s="137" t="n">
        <f aca="false">+O234+O235+O239</f>
        <v>1354400</v>
      </c>
      <c r="P232" s="137" t="n">
        <f aca="false">+P234+P235+P239</f>
        <v>2354900</v>
      </c>
    </row>
    <row r="233" s="166" customFormat="true" ht="30" hidden="false" customHeight="false" outlineLevel="0" collapsed="false">
      <c r="A233" s="103" t="n">
        <v>4710000</v>
      </c>
      <c r="B233" s="103" t="n">
        <v>47</v>
      </c>
      <c r="C233" s="136" t="s">
        <v>375</v>
      </c>
      <c r="D233" s="137" t="n">
        <f aca="false">'дод-3'!C199</f>
        <v>1000500</v>
      </c>
      <c r="E233" s="137" t="n">
        <f aca="false">'дод-3'!D199</f>
        <v>0</v>
      </c>
      <c r="F233" s="137" t="n">
        <f aca="false">'дод-3'!E199</f>
        <v>0</v>
      </c>
      <c r="G233" s="137" t="n">
        <f aca="false">'дод-3'!F199</f>
        <v>0</v>
      </c>
      <c r="H233" s="137" t="n">
        <f aca="false">'дод-3'!G199</f>
        <v>0</v>
      </c>
      <c r="I233" s="137" t="n">
        <f aca="false">'дод-3'!H199</f>
        <v>1354400</v>
      </c>
      <c r="J233" s="137" t="n">
        <f aca="false">'дод-3'!I199</f>
        <v>0</v>
      </c>
      <c r="K233" s="137" t="n">
        <f aca="false">'дод-3'!J199</f>
        <v>0</v>
      </c>
      <c r="L233" s="137" t="n">
        <f aca="false">'дод-3'!K199</f>
        <v>0</v>
      </c>
      <c r="M233" s="137" t="n">
        <f aca="false">'дод-3'!L199</f>
        <v>1354400</v>
      </c>
      <c r="N233" s="137" t="n">
        <f aca="false">'дод-3'!M199</f>
        <v>1354400</v>
      </c>
      <c r="O233" s="137" t="n">
        <f aca="false">'дод-3'!N199</f>
        <v>1354400</v>
      </c>
      <c r="P233" s="137" t="n">
        <f aca="false">'дод-3'!O199</f>
        <v>2354900</v>
      </c>
    </row>
    <row r="234" s="166" customFormat="true" ht="31" hidden="false" customHeight="false" outlineLevel="0" collapsed="false">
      <c r="A234" s="79" t="n">
        <v>4716310</v>
      </c>
      <c r="B234" s="79" t="n">
        <v>150101</v>
      </c>
      <c r="C234" s="44" t="s">
        <v>455</v>
      </c>
      <c r="D234" s="93" t="n">
        <f aca="false">'дод-3'!C200</f>
        <v>0</v>
      </c>
      <c r="E234" s="93" t="n">
        <f aca="false">'дод-3'!D200</f>
        <v>0</v>
      </c>
      <c r="F234" s="93" t="n">
        <f aca="false">'дод-3'!E200</f>
        <v>0</v>
      </c>
      <c r="G234" s="93" t="n">
        <f aca="false">'дод-3'!F200</f>
        <v>0</v>
      </c>
      <c r="H234" s="93" t="n">
        <f aca="false">'дод-3'!G200</f>
        <v>0</v>
      </c>
      <c r="I234" s="93" t="n">
        <f aca="false">'дод-3'!H200</f>
        <v>1354400</v>
      </c>
      <c r="J234" s="93" t="n">
        <f aca="false">'дод-3'!I200</f>
        <v>0</v>
      </c>
      <c r="K234" s="93" t="n">
        <f aca="false">'дод-3'!J200</f>
        <v>0</v>
      </c>
      <c r="L234" s="93" t="n">
        <f aca="false">'дод-3'!K200</f>
        <v>0</v>
      </c>
      <c r="M234" s="93" t="n">
        <f aca="false">'дод-3'!L200</f>
        <v>1354400</v>
      </c>
      <c r="N234" s="93" t="n">
        <f aca="false">'дод-3'!M200</f>
        <v>1354400</v>
      </c>
      <c r="O234" s="93" t="n">
        <f aca="false">'дод-3'!N200</f>
        <v>1354400</v>
      </c>
      <c r="P234" s="93" t="n">
        <f aca="false">'дод-3'!O200</f>
        <v>1354400</v>
      </c>
    </row>
    <row r="235" s="166" customFormat="true" ht="31" hidden="false" customHeight="false" outlineLevel="0" collapsed="false">
      <c r="A235" s="79" t="n">
        <v>4716430</v>
      </c>
      <c r="B235" s="79" t="n">
        <v>150202</v>
      </c>
      <c r="C235" s="177" t="s">
        <v>294</v>
      </c>
      <c r="D235" s="93" t="n">
        <f aca="false">'дод-3'!C202</f>
        <v>1000500</v>
      </c>
      <c r="E235" s="93" t="n">
        <f aca="false">'дод-3'!D202</f>
        <v>0</v>
      </c>
      <c r="F235" s="93" t="n">
        <f aca="false">'дод-3'!E202</f>
        <v>0</v>
      </c>
      <c r="G235" s="93" t="n">
        <f aca="false">'дод-3'!F202</f>
        <v>0</v>
      </c>
      <c r="H235" s="93" t="n">
        <f aca="false">'дод-3'!G202</f>
        <v>0</v>
      </c>
      <c r="I235" s="93" t="n">
        <f aca="false">'дод-3'!H202</f>
        <v>0</v>
      </c>
      <c r="J235" s="93" t="n">
        <f aca="false">'дод-3'!I202</f>
        <v>0</v>
      </c>
      <c r="K235" s="93" t="n">
        <f aca="false">'дод-3'!J202</f>
        <v>0</v>
      </c>
      <c r="L235" s="93" t="n">
        <f aca="false">'дод-3'!K202</f>
        <v>0</v>
      </c>
      <c r="M235" s="93" t="n">
        <f aca="false">'дод-3'!L202</f>
        <v>0</v>
      </c>
      <c r="N235" s="93" t="n">
        <f aca="false">'дод-3'!M202</f>
        <v>0</v>
      </c>
      <c r="O235" s="93" t="n">
        <f aca="false">'дод-3'!N202</f>
        <v>0</v>
      </c>
      <c r="P235" s="93" t="n">
        <f aca="false">I235+D235</f>
        <v>1000500</v>
      </c>
    </row>
    <row r="236" s="166" customFormat="true" ht="15.5" hidden="true" customHeight="true" outlineLevel="0" collapsed="false">
      <c r="A236" s="79"/>
      <c r="B236" s="79"/>
      <c r="C236" s="80"/>
      <c r="D236" s="93"/>
      <c r="E236" s="137"/>
      <c r="F236" s="137"/>
      <c r="G236" s="137"/>
      <c r="H236" s="137"/>
      <c r="I236" s="93" t="n">
        <f aca="false">+J236+M236</f>
        <v>0</v>
      </c>
      <c r="J236" s="93"/>
      <c r="K236" s="93"/>
      <c r="L236" s="93"/>
      <c r="M236" s="93"/>
      <c r="N236" s="93"/>
      <c r="O236" s="93"/>
      <c r="P236" s="93" t="n">
        <f aca="false">I236+D236</f>
        <v>0</v>
      </c>
    </row>
    <row r="237" s="166" customFormat="true" ht="15.5" hidden="true" customHeight="true" outlineLevel="0" collapsed="false">
      <c r="A237" s="79"/>
      <c r="B237" s="79"/>
      <c r="C237" s="82"/>
      <c r="D237" s="93"/>
      <c r="E237" s="141"/>
      <c r="F237" s="141"/>
      <c r="G237" s="141"/>
      <c r="H237" s="141" t="n">
        <f aca="false">34486000+30000000-64486000</f>
        <v>0</v>
      </c>
      <c r="I237" s="141"/>
      <c r="J237" s="141"/>
      <c r="K237" s="141"/>
      <c r="L237" s="141"/>
      <c r="M237" s="141"/>
      <c r="N237" s="141"/>
      <c r="O237" s="141"/>
      <c r="P237" s="141" t="n">
        <f aca="false">I237+D237</f>
        <v>0</v>
      </c>
    </row>
    <row r="238" s="166" customFormat="true" ht="15.5" hidden="true" customHeight="true" outlineLevel="0" collapsed="false">
      <c r="A238" s="79"/>
      <c r="B238" s="79"/>
      <c r="C238" s="80"/>
      <c r="D238" s="93"/>
      <c r="E238" s="137"/>
      <c r="F238" s="137"/>
      <c r="G238" s="137"/>
      <c r="H238" s="137"/>
      <c r="I238" s="93" t="n">
        <f aca="false">+J238+M238</f>
        <v>0</v>
      </c>
      <c r="J238" s="93"/>
      <c r="K238" s="93"/>
      <c r="L238" s="93"/>
      <c r="M238" s="93"/>
      <c r="N238" s="93"/>
      <c r="O238" s="93"/>
      <c r="P238" s="93" t="n">
        <f aca="false">I238+D238</f>
        <v>0</v>
      </c>
    </row>
    <row r="239" customFormat="false" ht="15.5" hidden="true" customHeight="false" outlineLevel="0" collapsed="false">
      <c r="A239" s="90" t="n">
        <v>4718600</v>
      </c>
      <c r="B239" s="79" t="n">
        <v>250404</v>
      </c>
      <c r="C239" s="80" t="s">
        <v>241</v>
      </c>
      <c r="D239" s="93" t="n">
        <f aca="false">'дод-3'!C206</f>
        <v>0</v>
      </c>
      <c r="E239" s="93" t="n">
        <f aca="false">'дод-3'!D206</f>
        <v>0</v>
      </c>
      <c r="F239" s="93" t="n">
        <f aca="false">'дод-3'!E206</f>
        <v>0</v>
      </c>
      <c r="G239" s="93" t="n">
        <f aca="false">'дод-3'!F206</f>
        <v>0</v>
      </c>
      <c r="H239" s="93" t="n">
        <f aca="false">'дод-3'!G206</f>
        <v>0</v>
      </c>
      <c r="I239" s="93" t="n">
        <f aca="false">'дод-3'!H206</f>
        <v>0</v>
      </c>
      <c r="J239" s="93" t="n">
        <f aca="false">'дод-3'!I206</f>
        <v>0</v>
      </c>
      <c r="K239" s="93" t="n">
        <f aca="false">'дод-3'!J206</f>
        <v>0</v>
      </c>
      <c r="L239" s="93" t="n">
        <f aca="false">'дод-3'!K206</f>
        <v>0</v>
      </c>
      <c r="M239" s="93" t="n">
        <f aca="false">'дод-3'!L206</f>
        <v>0</v>
      </c>
      <c r="N239" s="93" t="n">
        <f aca="false">'дод-3'!M206</f>
        <v>0</v>
      </c>
      <c r="O239" s="93" t="n">
        <f aca="false">'дод-3'!N206</f>
        <v>0</v>
      </c>
      <c r="P239" s="93" t="n">
        <f aca="false">'дод-3'!O206</f>
        <v>0</v>
      </c>
    </row>
    <row r="240" s="166" customFormat="true" ht="45" hidden="false" customHeight="false" outlineLevel="0" collapsed="false">
      <c r="A240" s="103" t="n">
        <v>5100000</v>
      </c>
      <c r="B240" s="103" t="n">
        <v>51</v>
      </c>
      <c r="C240" s="136" t="s">
        <v>376</v>
      </c>
      <c r="D240" s="137" t="n">
        <f aca="false">+D245+D251</f>
        <v>530000</v>
      </c>
      <c r="E240" s="137" t="n">
        <f aca="false">+E245</f>
        <v>0</v>
      </c>
      <c r="F240" s="93" t="n">
        <f aca="false">+F245</f>
        <v>0</v>
      </c>
      <c r="G240" s="93" t="n">
        <f aca="false">+G245</f>
        <v>0</v>
      </c>
      <c r="H240" s="93" t="n">
        <f aca="false">+H245</f>
        <v>0</v>
      </c>
      <c r="I240" s="105" t="n">
        <f aca="false">+I242+I243</f>
        <v>26275100</v>
      </c>
      <c r="J240" s="137" t="n">
        <f aca="false">+J242+J243</f>
        <v>20210700</v>
      </c>
      <c r="K240" s="137" t="n">
        <f aca="false">+K242+K243</f>
        <v>0</v>
      </c>
      <c r="L240" s="137" t="n">
        <f aca="false">+L242+L243</f>
        <v>0</v>
      </c>
      <c r="M240" s="137" t="n">
        <f aca="false">+M242+M243</f>
        <v>6064400</v>
      </c>
      <c r="N240" s="137" t="n">
        <f aca="false">+N242+N243</f>
        <v>0</v>
      </c>
      <c r="O240" s="137" t="n">
        <f aca="false">+O242+O243</f>
        <v>0</v>
      </c>
      <c r="P240" s="137" t="n">
        <f aca="false">+P242+P243+P251</f>
        <v>26805100</v>
      </c>
    </row>
    <row r="241" s="166" customFormat="true" ht="45" hidden="false" customHeight="false" outlineLevel="0" collapsed="false">
      <c r="A241" s="103" t="n">
        <v>5110000</v>
      </c>
      <c r="B241" s="103" t="n">
        <v>51</v>
      </c>
      <c r="C241" s="136" t="s">
        <v>376</v>
      </c>
      <c r="D241" s="139" t="n">
        <f aca="false">'дод-3'!C221</f>
        <v>530000</v>
      </c>
      <c r="E241" s="139" t="n">
        <f aca="false">'дод-3'!D221</f>
        <v>0</v>
      </c>
      <c r="F241" s="139" t="n">
        <f aca="false">'дод-3'!E221</f>
        <v>0</v>
      </c>
      <c r="G241" s="139" t="n">
        <f aca="false">'дод-3'!F221</f>
        <v>0</v>
      </c>
      <c r="H241" s="139" t="n">
        <f aca="false">'дод-3'!G221</f>
        <v>0</v>
      </c>
      <c r="I241" s="139" t="n">
        <f aca="false">'дод-3'!H221</f>
        <v>26275100</v>
      </c>
      <c r="J241" s="139" t="n">
        <f aca="false">'дод-3'!I221</f>
        <v>20210700</v>
      </c>
      <c r="K241" s="139" t="n">
        <f aca="false">'дод-3'!J221</f>
        <v>0</v>
      </c>
      <c r="L241" s="139" t="n">
        <f aca="false">'дод-3'!K221</f>
        <v>0</v>
      </c>
      <c r="M241" s="139" t="n">
        <f aca="false">'дод-3'!L221</f>
        <v>6064400</v>
      </c>
      <c r="N241" s="139" t="n">
        <f aca="false">'дод-3'!M221</f>
        <v>0</v>
      </c>
      <c r="O241" s="139" t="n">
        <f aca="false">'дод-3'!N221</f>
        <v>0</v>
      </c>
      <c r="P241" s="139" t="n">
        <f aca="false">'дод-3'!O221</f>
        <v>26805100</v>
      </c>
    </row>
    <row r="242" customFormat="false" ht="31" hidden="false" customHeight="false" outlineLevel="0" collapsed="false">
      <c r="A242" s="79" t="n">
        <v>5116650</v>
      </c>
      <c r="B242" s="79" t="n">
        <v>170703</v>
      </c>
      <c r="C242" s="180" t="s">
        <v>513</v>
      </c>
      <c r="D242" s="140" t="n">
        <f aca="false">'дод-3'!C222</f>
        <v>0</v>
      </c>
      <c r="E242" s="140" t="n">
        <f aca="false">'дод-3'!D222</f>
        <v>0</v>
      </c>
      <c r="F242" s="140" t="n">
        <f aca="false">'дод-3'!E222</f>
        <v>0</v>
      </c>
      <c r="G242" s="140" t="n">
        <f aca="false">'дод-3'!F222</f>
        <v>0</v>
      </c>
      <c r="H242" s="140" t="n">
        <f aca="false">'дод-3'!G222</f>
        <v>0</v>
      </c>
      <c r="I242" s="140" t="n">
        <f aca="false">'дод-3'!H222</f>
        <v>6064400</v>
      </c>
      <c r="J242" s="140" t="n">
        <f aca="false">'дод-3'!I222</f>
        <v>0</v>
      </c>
      <c r="K242" s="140" t="n">
        <f aca="false">'дод-3'!J222</f>
        <v>0</v>
      </c>
      <c r="L242" s="140" t="n">
        <f aca="false">'дод-3'!K222</f>
        <v>0</v>
      </c>
      <c r="M242" s="140" t="n">
        <f aca="false">'дод-3'!L222</f>
        <v>6064400</v>
      </c>
      <c r="N242" s="140" t="n">
        <f aca="false">'дод-3'!M222</f>
        <v>0</v>
      </c>
      <c r="O242" s="140" t="n">
        <f aca="false">'дод-3'!N222</f>
        <v>0</v>
      </c>
      <c r="P242" s="140" t="n">
        <f aca="false">'дод-3'!O222</f>
        <v>6064400</v>
      </c>
    </row>
    <row r="243" customFormat="false" ht="62" hidden="false" customHeight="false" outlineLevel="0" collapsed="false">
      <c r="A243" s="79" t="n">
        <v>5118430</v>
      </c>
      <c r="B243" s="79" t="n">
        <v>250354</v>
      </c>
      <c r="C243" s="80" t="s">
        <v>101</v>
      </c>
      <c r="D243" s="140" t="n">
        <f aca="false">'дод-3'!C223</f>
        <v>0</v>
      </c>
      <c r="E243" s="140" t="n">
        <f aca="false">'дод-3'!D223</f>
        <v>0</v>
      </c>
      <c r="F243" s="140" t="n">
        <f aca="false">'дод-3'!E223</f>
        <v>0</v>
      </c>
      <c r="G243" s="140" t="n">
        <f aca="false">'дод-3'!F223</f>
        <v>0</v>
      </c>
      <c r="H243" s="140" t="n">
        <f aca="false">'дод-3'!G223</f>
        <v>0</v>
      </c>
      <c r="I243" s="140" t="n">
        <f aca="false">'дод-3'!H223</f>
        <v>20210700</v>
      </c>
      <c r="J243" s="140" t="n">
        <f aca="false">'дод-3'!I223</f>
        <v>20210700</v>
      </c>
      <c r="K243" s="140" t="n">
        <f aca="false">'дод-3'!J223</f>
        <v>0</v>
      </c>
      <c r="L243" s="140" t="n">
        <f aca="false">'дод-3'!K223</f>
        <v>0</v>
      </c>
      <c r="M243" s="140" t="n">
        <f aca="false">'дод-3'!L223</f>
        <v>0</v>
      </c>
      <c r="N243" s="140" t="n">
        <f aca="false">'дод-3'!M223</f>
        <v>0</v>
      </c>
      <c r="O243" s="140" t="n">
        <f aca="false">'дод-3'!N223</f>
        <v>0</v>
      </c>
      <c r="P243" s="140" t="n">
        <f aca="false">'дод-3'!O223</f>
        <v>20210700</v>
      </c>
    </row>
    <row r="244" customFormat="false" ht="31" hidden="true" customHeight="false" outlineLevel="0" collapsed="false">
      <c r="A244" s="79"/>
      <c r="B244" s="79"/>
      <c r="C244" s="82" t="s">
        <v>203</v>
      </c>
      <c r="D244" s="140"/>
      <c r="E244" s="140"/>
      <c r="F244" s="140"/>
      <c r="G244" s="140"/>
      <c r="H244" s="140"/>
      <c r="I244" s="140"/>
      <c r="J244" s="140"/>
      <c r="K244" s="140"/>
      <c r="L244" s="140"/>
      <c r="M244" s="140"/>
      <c r="N244" s="140"/>
      <c r="O244" s="140"/>
      <c r="P244" s="140"/>
    </row>
    <row r="245" s="166" customFormat="true" ht="31" hidden="true" customHeight="false" outlineLevel="0" collapsed="false">
      <c r="A245" s="79" t="s">
        <v>382</v>
      </c>
      <c r="B245" s="79" t="s">
        <v>382</v>
      </c>
      <c r="C245" s="88" t="s">
        <v>383</v>
      </c>
      <c r="D245" s="93" t="n">
        <f aca="false">+E245+H245</f>
        <v>0</v>
      </c>
      <c r="E245" s="93"/>
      <c r="F245" s="137"/>
      <c r="G245" s="137"/>
      <c r="H245" s="137"/>
      <c r="I245" s="93" t="n">
        <f aca="false">+J245+M245</f>
        <v>0</v>
      </c>
      <c r="J245" s="137"/>
      <c r="K245" s="137"/>
      <c r="L245" s="137"/>
      <c r="M245" s="137"/>
      <c r="N245" s="137"/>
      <c r="O245" s="137"/>
      <c r="P245" s="93" t="n">
        <f aca="false">+I245+D245</f>
        <v>0</v>
      </c>
    </row>
    <row r="246" s="166" customFormat="true" ht="15.5" hidden="true" customHeight="false" outlineLevel="0" collapsed="false">
      <c r="A246" s="79" t="s">
        <v>256</v>
      </c>
      <c r="B246" s="79" t="s">
        <v>256</v>
      </c>
      <c r="C246" s="88" t="s">
        <v>257</v>
      </c>
      <c r="D246" s="93" t="n">
        <f aca="false">+E246+H246</f>
        <v>0</v>
      </c>
      <c r="E246" s="93"/>
      <c r="F246" s="93"/>
      <c r="G246" s="93"/>
      <c r="H246" s="93"/>
      <c r="I246" s="93" t="n">
        <f aca="false">+J246+M246</f>
        <v>0</v>
      </c>
      <c r="J246" s="143"/>
      <c r="K246" s="143"/>
      <c r="L246" s="143"/>
      <c r="M246" s="143"/>
      <c r="N246" s="143"/>
      <c r="O246" s="143"/>
      <c r="P246" s="93" t="n">
        <f aca="false">+I246+D246</f>
        <v>0</v>
      </c>
    </row>
    <row r="247" customFormat="false" ht="46.5" hidden="true" customHeight="false" outlineLevel="0" collapsed="false">
      <c r="A247" s="79" t="n">
        <v>210105</v>
      </c>
      <c r="B247" s="79" t="n">
        <v>210105</v>
      </c>
      <c r="C247" s="80" t="s">
        <v>306</v>
      </c>
      <c r="D247" s="93" t="n">
        <f aca="false">+E247+H247</f>
        <v>0</v>
      </c>
      <c r="E247" s="93"/>
      <c r="F247" s="93"/>
      <c r="G247" s="93"/>
      <c r="H247" s="93"/>
      <c r="I247" s="93"/>
      <c r="J247" s="143"/>
      <c r="K247" s="143"/>
      <c r="L247" s="143"/>
      <c r="M247" s="143"/>
      <c r="N247" s="143"/>
      <c r="O247" s="143"/>
      <c r="P247" s="93" t="n">
        <f aca="false">+I247+D247</f>
        <v>0</v>
      </c>
    </row>
    <row r="248" customFormat="false" ht="15.5" hidden="true" customHeight="false" outlineLevel="0" collapsed="false">
      <c r="A248" s="79" t="n">
        <v>210110</v>
      </c>
      <c r="B248" s="79" t="n">
        <v>210110</v>
      </c>
      <c r="C248" s="80" t="s">
        <v>307</v>
      </c>
      <c r="D248" s="93" t="n">
        <f aca="false">+E248+H248</f>
        <v>0</v>
      </c>
      <c r="E248" s="93"/>
      <c r="F248" s="93"/>
      <c r="G248" s="93"/>
      <c r="H248" s="93"/>
      <c r="I248" s="93"/>
      <c r="J248" s="143"/>
      <c r="K248" s="143"/>
      <c r="L248" s="143"/>
      <c r="M248" s="143"/>
      <c r="N248" s="143"/>
      <c r="O248" s="143"/>
      <c r="P248" s="93" t="n">
        <f aca="false">+I248+D248</f>
        <v>0</v>
      </c>
    </row>
    <row r="249" customFormat="false" ht="31" hidden="true" customHeight="false" outlineLevel="0" collapsed="false">
      <c r="A249" s="79" t="n">
        <v>240601</v>
      </c>
      <c r="B249" s="79" t="n">
        <v>240601</v>
      </c>
      <c r="C249" s="80" t="s">
        <v>308</v>
      </c>
      <c r="D249" s="93" t="n">
        <f aca="false">+E249+H249</f>
        <v>0</v>
      </c>
      <c r="E249" s="93"/>
      <c r="F249" s="93"/>
      <c r="G249" s="93"/>
      <c r="H249" s="93"/>
      <c r="I249" s="93" t="n">
        <f aca="false">+J249+M249</f>
        <v>0</v>
      </c>
      <c r="J249" s="143"/>
      <c r="K249" s="143"/>
      <c r="L249" s="143"/>
      <c r="M249" s="143"/>
      <c r="N249" s="143"/>
      <c r="O249" s="143"/>
      <c r="P249" s="93" t="n">
        <f aca="false">+I249+D249</f>
        <v>0</v>
      </c>
    </row>
    <row r="250" customFormat="false" ht="15.5" hidden="true" customHeight="false" outlineLevel="0" collapsed="false">
      <c r="A250" s="79" t="n">
        <v>240602</v>
      </c>
      <c r="B250" s="79" t="n">
        <v>240602</v>
      </c>
      <c r="C250" s="80" t="s">
        <v>309</v>
      </c>
      <c r="D250" s="93" t="n">
        <f aca="false">+E250+H250</f>
        <v>0</v>
      </c>
      <c r="E250" s="93"/>
      <c r="F250" s="93"/>
      <c r="G250" s="93"/>
      <c r="H250" s="93"/>
      <c r="I250" s="93" t="n">
        <f aca="false">+J250+M250</f>
        <v>0</v>
      </c>
      <c r="J250" s="143"/>
      <c r="K250" s="143"/>
      <c r="L250" s="143"/>
      <c r="M250" s="143"/>
      <c r="N250" s="143"/>
      <c r="O250" s="143"/>
      <c r="P250" s="93" t="n">
        <f aca="false">+I250+D250</f>
        <v>0</v>
      </c>
    </row>
    <row r="251" customFormat="false" ht="15.5" hidden="false" customHeight="false" outlineLevel="0" collapsed="false">
      <c r="A251" s="79" t="n">
        <v>5118600</v>
      </c>
      <c r="B251" s="79" t="n">
        <f aca="false">'дод-3'!A225</f>
        <v>250404</v>
      </c>
      <c r="C251" s="79" t="str">
        <f aca="false">'дод-3'!B225</f>
        <v>Інші видатки</v>
      </c>
      <c r="D251" s="185" t="n">
        <f aca="false">'дод-3'!C225</f>
        <v>530000</v>
      </c>
      <c r="E251" s="185" t="n">
        <f aca="false">'дод-3'!D225</f>
        <v>0</v>
      </c>
      <c r="F251" s="185" t="n">
        <f aca="false">'дод-3'!E225</f>
        <v>0</v>
      </c>
      <c r="G251" s="185" t="n">
        <f aca="false">'дод-3'!F225</f>
        <v>0</v>
      </c>
      <c r="H251" s="185" t="n">
        <f aca="false">'дод-3'!G225</f>
        <v>0</v>
      </c>
      <c r="I251" s="185" t="n">
        <f aca="false">'дод-3'!H225</f>
        <v>0</v>
      </c>
      <c r="J251" s="185" t="n">
        <f aca="false">'дод-3'!I225</f>
        <v>0</v>
      </c>
      <c r="K251" s="185" t="n">
        <f aca="false">'дод-3'!J225</f>
        <v>0</v>
      </c>
      <c r="L251" s="185" t="n">
        <f aca="false">'дод-3'!K225</f>
        <v>0</v>
      </c>
      <c r="M251" s="185" t="n">
        <f aca="false">'дод-3'!L225</f>
        <v>0</v>
      </c>
      <c r="N251" s="185" t="n">
        <f aca="false">'дод-3'!M225</f>
        <v>0</v>
      </c>
      <c r="O251" s="185" t="n">
        <f aca="false">'дод-3'!N225</f>
        <v>0</v>
      </c>
      <c r="P251" s="185" t="n">
        <f aca="false">'дод-3'!O225</f>
        <v>530000</v>
      </c>
    </row>
    <row r="252" customFormat="false" ht="30" hidden="false" customHeight="false" outlineLevel="0" collapsed="false">
      <c r="A252" s="103" t="n">
        <v>5300000</v>
      </c>
      <c r="B252" s="103" t="n">
        <v>53</v>
      </c>
      <c r="C252" s="136" t="s">
        <v>377</v>
      </c>
      <c r="D252" s="137" t="n">
        <f aca="false">D254+D256+D260</f>
        <v>5500000</v>
      </c>
      <c r="E252" s="137" t="n">
        <f aca="false">SUM(E254:E260)</f>
        <v>0</v>
      </c>
      <c r="F252" s="137" t="n">
        <f aca="false">SUM(F254:F260)</f>
        <v>0</v>
      </c>
      <c r="G252" s="137" t="n">
        <f aca="false">SUM(G254:G260)</f>
        <v>0</v>
      </c>
      <c r="H252" s="137" t="n">
        <f aca="false">SUM(H254:H260)</f>
        <v>0</v>
      </c>
      <c r="I252" s="137" t="n">
        <f aca="false">SUM(I254:I260)</f>
        <v>600000</v>
      </c>
      <c r="J252" s="137" t="n">
        <f aca="false">SUM(J254:J260)</f>
        <v>0</v>
      </c>
      <c r="K252" s="137" t="n">
        <f aca="false">SUM(K254:K260)</f>
        <v>0</v>
      </c>
      <c r="L252" s="137" t="n">
        <f aca="false">SUM(L254:L260)</f>
        <v>0</v>
      </c>
      <c r="M252" s="137" t="n">
        <f aca="false">SUM(M254:M260)</f>
        <v>600000</v>
      </c>
      <c r="N252" s="137" t="n">
        <f aca="false">SUM(N254:N260)</f>
        <v>600000</v>
      </c>
      <c r="O252" s="137" t="n">
        <f aca="false">SUM(O254:O260)</f>
        <v>600000</v>
      </c>
      <c r="P252" s="137" t="n">
        <f aca="false">SUM(P254:P260)</f>
        <v>6100000</v>
      </c>
    </row>
    <row r="253" customFormat="false" ht="30" hidden="false" customHeight="false" outlineLevel="0" collapsed="false">
      <c r="A253" s="103" t="n">
        <v>5310000</v>
      </c>
      <c r="B253" s="103" t="n">
        <v>53</v>
      </c>
      <c r="C253" s="136" t="s">
        <v>377</v>
      </c>
      <c r="D253" s="137" t="n">
        <f aca="false">'дод-3'!C226</f>
        <v>5500000</v>
      </c>
      <c r="E253" s="137" t="n">
        <f aca="false">'дод-3'!D226</f>
        <v>0</v>
      </c>
      <c r="F253" s="137" t="n">
        <f aca="false">'дод-3'!E226</f>
        <v>0</v>
      </c>
      <c r="G253" s="137" t="n">
        <f aca="false">'дод-3'!F226</f>
        <v>0</v>
      </c>
      <c r="H253" s="137" t="n">
        <f aca="false">'дод-3'!G226</f>
        <v>0</v>
      </c>
      <c r="I253" s="137" t="n">
        <f aca="false">'дод-3'!H226</f>
        <v>600000</v>
      </c>
      <c r="J253" s="137" t="n">
        <f aca="false">'дод-3'!I226</f>
        <v>0</v>
      </c>
      <c r="K253" s="137" t="n">
        <f aca="false">'дод-3'!J226</f>
        <v>0</v>
      </c>
      <c r="L253" s="137" t="n">
        <f aca="false">'дод-3'!K226</f>
        <v>0</v>
      </c>
      <c r="M253" s="137" t="n">
        <f aca="false">'дод-3'!L226</f>
        <v>600000</v>
      </c>
      <c r="N253" s="137" t="n">
        <f aca="false">'дод-3'!M226</f>
        <v>600000</v>
      </c>
      <c r="O253" s="137" t="n">
        <f aca="false">'дод-3'!N226</f>
        <v>600000</v>
      </c>
      <c r="P253" s="137" t="n">
        <f aca="false">'дод-3'!O226</f>
        <v>6100000</v>
      </c>
    </row>
    <row r="254" customFormat="false" ht="31" hidden="false" customHeight="false" outlineLevel="0" collapsed="false">
      <c r="A254" s="81" t="s">
        <v>514</v>
      </c>
      <c r="B254" s="81" t="s">
        <v>378</v>
      </c>
      <c r="C254" s="80" t="s">
        <v>478</v>
      </c>
      <c r="D254" s="93" t="n">
        <f aca="false">'дод-3'!C227</f>
        <v>500000</v>
      </c>
      <c r="E254" s="93" t="n">
        <f aca="false">'дод-3'!D227</f>
        <v>0</v>
      </c>
      <c r="F254" s="93" t="n">
        <f aca="false">'дод-3'!E227</f>
        <v>0</v>
      </c>
      <c r="G254" s="93" t="n">
        <f aca="false">'дод-3'!F227</f>
        <v>0</v>
      </c>
      <c r="H254" s="93" t="n">
        <f aca="false">'дод-3'!G227</f>
        <v>0</v>
      </c>
      <c r="I254" s="93" t="n">
        <f aca="false">'дод-3'!H227</f>
        <v>0</v>
      </c>
      <c r="J254" s="93" t="n">
        <f aca="false">'дод-3'!I227</f>
        <v>0</v>
      </c>
      <c r="K254" s="93" t="n">
        <f aca="false">'дод-3'!J227</f>
        <v>0</v>
      </c>
      <c r="L254" s="93" t="n">
        <f aca="false">'дод-3'!K227</f>
        <v>0</v>
      </c>
      <c r="M254" s="93" t="n">
        <f aca="false">'дод-3'!L227</f>
        <v>0</v>
      </c>
      <c r="N254" s="93" t="n">
        <f aca="false">'дод-3'!M227</f>
        <v>0</v>
      </c>
      <c r="O254" s="93" t="n">
        <f aca="false">'дод-3'!N227</f>
        <v>0</v>
      </c>
      <c r="P254" s="93" t="n">
        <f aca="false">'дод-3'!O227</f>
        <v>500000</v>
      </c>
    </row>
    <row r="255" customFormat="false" ht="15.5" hidden="true" customHeight="true" outlineLevel="0" collapsed="false">
      <c r="A255" s="81"/>
      <c r="B255" s="81"/>
      <c r="C255" s="80"/>
      <c r="D255" s="93"/>
      <c r="E255" s="93"/>
      <c r="F255" s="93"/>
      <c r="G255" s="93"/>
      <c r="H255" s="93"/>
      <c r="I255" s="93"/>
      <c r="J255" s="93"/>
      <c r="K255" s="93"/>
      <c r="L255" s="93"/>
      <c r="M255" s="93"/>
      <c r="N255" s="93"/>
      <c r="O255" s="93"/>
      <c r="P255" s="93"/>
    </row>
    <row r="256" customFormat="false" ht="31" hidden="false" customHeight="false" outlineLevel="0" collapsed="false">
      <c r="A256" s="79" t="n">
        <v>5317330</v>
      </c>
      <c r="B256" s="79" t="n">
        <v>160903</v>
      </c>
      <c r="C256" s="80" t="s">
        <v>296</v>
      </c>
      <c r="D256" s="93" t="n">
        <f aca="false">'дод-3'!C229</f>
        <v>300000</v>
      </c>
      <c r="E256" s="93" t="n">
        <f aca="false">'дод-3'!D229</f>
        <v>0</v>
      </c>
      <c r="F256" s="93" t="n">
        <f aca="false">'дод-3'!E229</f>
        <v>0</v>
      </c>
      <c r="G256" s="93" t="n">
        <f aca="false">'дод-3'!F229</f>
        <v>0</v>
      </c>
      <c r="H256" s="93" t="n">
        <f aca="false">'дод-3'!G229</f>
        <v>0</v>
      </c>
      <c r="I256" s="93" t="n">
        <f aca="false">'дод-3'!H229</f>
        <v>600000</v>
      </c>
      <c r="J256" s="93" t="n">
        <f aca="false">'дод-3'!I229</f>
        <v>0</v>
      </c>
      <c r="K256" s="93" t="n">
        <f aca="false">'дод-3'!J229</f>
        <v>0</v>
      </c>
      <c r="L256" s="93" t="n">
        <f aca="false">'дод-3'!K229</f>
        <v>0</v>
      </c>
      <c r="M256" s="93" t="n">
        <f aca="false">'дод-3'!L229</f>
        <v>600000</v>
      </c>
      <c r="N256" s="93" t="n">
        <f aca="false">'дод-3'!M229</f>
        <v>600000</v>
      </c>
      <c r="O256" s="93" t="n">
        <f aca="false">'дод-3'!N229</f>
        <v>600000</v>
      </c>
      <c r="P256" s="93" t="n">
        <f aca="false">'дод-3'!O229</f>
        <v>900000</v>
      </c>
    </row>
    <row r="257" customFormat="false" ht="15.5" hidden="true" customHeight="true" outlineLevel="0" collapsed="false">
      <c r="A257" s="79" t="n">
        <v>150101</v>
      </c>
      <c r="B257" s="79" t="n">
        <v>150101</v>
      </c>
      <c r="C257" s="80" t="s">
        <v>291</v>
      </c>
      <c r="D257" s="93"/>
      <c r="E257" s="93"/>
      <c r="F257" s="93"/>
      <c r="G257" s="93"/>
      <c r="H257" s="93"/>
      <c r="I257" s="93"/>
      <c r="J257" s="93"/>
      <c r="K257" s="93"/>
      <c r="L257" s="93"/>
      <c r="M257" s="93"/>
      <c r="N257" s="93"/>
      <c r="O257" s="93"/>
      <c r="P257" s="93"/>
    </row>
    <row r="258" customFormat="false" ht="15.5" hidden="true" customHeight="true" outlineLevel="0" collapsed="false">
      <c r="A258" s="79" t="n">
        <v>250404</v>
      </c>
      <c r="B258" s="79" t="n">
        <v>250404</v>
      </c>
      <c r="C258" s="80" t="s">
        <v>241</v>
      </c>
      <c r="D258" s="93"/>
      <c r="E258" s="93"/>
      <c r="F258" s="93"/>
      <c r="G258" s="93"/>
      <c r="H258" s="93"/>
      <c r="I258" s="93"/>
      <c r="J258" s="93"/>
      <c r="K258" s="93"/>
      <c r="L258" s="93"/>
      <c r="M258" s="93"/>
      <c r="N258" s="93"/>
      <c r="O258" s="93"/>
      <c r="P258" s="93"/>
    </row>
    <row r="259" customFormat="false" ht="46.5" hidden="true" customHeight="true" outlineLevel="0" collapsed="false">
      <c r="A259" s="79" t="n">
        <v>250914</v>
      </c>
      <c r="B259" s="79" t="n">
        <v>250914</v>
      </c>
      <c r="C259" s="80" t="s">
        <v>379</v>
      </c>
      <c r="D259" s="93"/>
      <c r="E259" s="93"/>
      <c r="F259" s="93"/>
      <c r="G259" s="93"/>
      <c r="H259" s="93"/>
      <c r="I259" s="93"/>
      <c r="J259" s="93"/>
      <c r="K259" s="93"/>
      <c r="L259" s="93"/>
      <c r="M259" s="93"/>
      <c r="N259" s="93"/>
      <c r="O259" s="93"/>
      <c r="P259" s="93"/>
    </row>
    <row r="260" customFormat="false" ht="15.5" hidden="false" customHeight="false" outlineLevel="0" collapsed="false">
      <c r="A260" s="79" t="n">
        <v>5318800</v>
      </c>
      <c r="B260" s="79" t="n">
        <v>250380</v>
      </c>
      <c r="C260" s="88" t="s">
        <v>327</v>
      </c>
      <c r="D260" s="93" t="n">
        <f aca="false">'дод-3'!C233</f>
        <v>4700000</v>
      </c>
      <c r="E260" s="93" t="n">
        <f aca="false">'дод-3'!D233</f>
        <v>0</v>
      </c>
      <c r="F260" s="93" t="n">
        <f aca="false">'дод-3'!E233</f>
        <v>0</v>
      </c>
      <c r="G260" s="93" t="n">
        <f aca="false">'дод-3'!F233</f>
        <v>0</v>
      </c>
      <c r="H260" s="93" t="n">
        <f aca="false">'дод-3'!G233</f>
        <v>0</v>
      </c>
      <c r="I260" s="93" t="n">
        <f aca="false">'дод-3'!H233</f>
        <v>0</v>
      </c>
      <c r="J260" s="93" t="n">
        <f aca="false">'дод-3'!I233</f>
        <v>0</v>
      </c>
      <c r="K260" s="93" t="n">
        <f aca="false">'дод-3'!J233</f>
        <v>0</v>
      </c>
      <c r="L260" s="93" t="n">
        <f aca="false">'дод-3'!K233</f>
        <v>0</v>
      </c>
      <c r="M260" s="93" t="n">
        <f aca="false">'дод-3'!L233</f>
        <v>0</v>
      </c>
      <c r="N260" s="93" t="n">
        <f aca="false">'дод-3'!M233</f>
        <v>0</v>
      </c>
      <c r="O260" s="93" t="n">
        <f aca="false">'дод-3'!N233</f>
        <v>0</v>
      </c>
      <c r="P260" s="93" t="n">
        <f aca="false">'дод-3'!O233</f>
        <v>4700000</v>
      </c>
    </row>
    <row r="261" customFormat="false" ht="60" hidden="false" customHeight="false" outlineLevel="0" collapsed="false">
      <c r="A261" s="142" t="s">
        <v>515</v>
      </c>
      <c r="B261" s="103" t="n">
        <v>67</v>
      </c>
      <c r="C261" s="136" t="s">
        <v>381</v>
      </c>
      <c r="D261" s="137" t="n">
        <f aca="false">D263+D265</f>
        <v>4800</v>
      </c>
      <c r="E261" s="137" t="n">
        <f aca="false">E263+E265</f>
        <v>0</v>
      </c>
      <c r="F261" s="137" t="n">
        <f aca="false">F263+F265</f>
        <v>0</v>
      </c>
      <c r="G261" s="137" t="n">
        <f aca="false">G263+G265</f>
        <v>0</v>
      </c>
      <c r="H261" s="137" t="n">
        <f aca="false">H263+H265</f>
        <v>0</v>
      </c>
      <c r="I261" s="137" t="n">
        <f aca="false">I263+I265+I264+I266</f>
        <v>8222000</v>
      </c>
      <c r="J261" s="137" t="n">
        <f aca="false">J263+J265+J264+J266</f>
        <v>0</v>
      </c>
      <c r="K261" s="137" t="n">
        <f aca="false">K263+K265+K264+K266</f>
        <v>0</v>
      </c>
      <c r="L261" s="137" t="n">
        <f aca="false">L263+L265+L264+L266</f>
        <v>0</v>
      </c>
      <c r="M261" s="137" t="n">
        <f aca="false">M263+M265+M264+M266</f>
        <v>8222000</v>
      </c>
      <c r="N261" s="137" t="n">
        <f aca="false">N263+N265+N264+N266</f>
        <v>0</v>
      </c>
      <c r="O261" s="137" t="n">
        <f aca="false">O263+O265+O264+O266</f>
        <v>0</v>
      </c>
      <c r="P261" s="137" t="n">
        <f aca="false">P263+P265+P264+P266</f>
        <v>8226800</v>
      </c>
    </row>
    <row r="262" s="166" customFormat="true" ht="60" hidden="false" customHeight="false" outlineLevel="0" collapsed="false">
      <c r="A262" s="142" t="n">
        <v>6710000</v>
      </c>
      <c r="B262" s="103" t="n">
        <v>67</v>
      </c>
      <c r="C262" s="136" t="s">
        <v>381</v>
      </c>
      <c r="D262" s="137" t="n">
        <f aca="false">'дод-3'!C236</f>
        <v>4800</v>
      </c>
      <c r="E262" s="137" t="n">
        <f aca="false">'дод-3'!D236</f>
        <v>0</v>
      </c>
      <c r="F262" s="137" t="n">
        <f aca="false">'дод-3'!E236</f>
        <v>0</v>
      </c>
      <c r="G262" s="137" t="n">
        <f aca="false">'дод-3'!F236</f>
        <v>0</v>
      </c>
      <c r="H262" s="137" t="n">
        <f aca="false">'дод-3'!G236</f>
        <v>0</v>
      </c>
      <c r="I262" s="137" t="n">
        <f aca="false">'дод-3'!H236</f>
        <v>8222000</v>
      </c>
      <c r="J262" s="137" t="n">
        <f aca="false">'дод-3'!I236</f>
        <v>0</v>
      </c>
      <c r="K262" s="137" t="n">
        <f aca="false">'дод-3'!J236</f>
        <v>0</v>
      </c>
      <c r="L262" s="137" t="n">
        <f aca="false">'дод-3'!K236</f>
        <v>0</v>
      </c>
      <c r="M262" s="137" t="n">
        <f aca="false">'дод-3'!L236</f>
        <v>8222000</v>
      </c>
      <c r="N262" s="137" t="n">
        <f aca="false">'дод-3'!M236</f>
        <v>0</v>
      </c>
      <c r="O262" s="137" t="n">
        <f aca="false">'дод-3'!N236</f>
        <v>0</v>
      </c>
      <c r="P262" s="137" t="n">
        <f aca="false">'дод-3'!O236</f>
        <v>8226800</v>
      </c>
    </row>
    <row r="263" customFormat="false" ht="46.5" hidden="false" customHeight="false" outlineLevel="0" collapsed="false">
      <c r="A263" s="81" t="s">
        <v>516</v>
      </c>
      <c r="B263" s="79" t="n">
        <v>210105</v>
      </c>
      <c r="C263" s="80" t="s">
        <v>306</v>
      </c>
      <c r="D263" s="93" t="n">
        <f aca="false">'дод-3'!C239</f>
        <v>4800</v>
      </c>
      <c r="E263" s="93" t="n">
        <f aca="false">'дод-3'!D239</f>
        <v>0</v>
      </c>
      <c r="F263" s="93" t="n">
        <f aca="false">'дод-3'!E239</f>
        <v>0</v>
      </c>
      <c r="G263" s="93" t="n">
        <f aca="false">'дод-3'!F239</f>
        <v>0</v>
      </c>
      <c r="H263" s="93" t="n">
        <f aca="false">'дод-3'!G239</f>
        <v>0</v>
      </c>
      <c r="I263" s="93" t="n">
        <f aca="false">'дод-3'!H239</f>
        <v>0</v>
      </c>
      <c r="J263" s="93" t="n">
        <f aca="false">'дод-3'!I239</f>
        <v>0</v>
      </c>
      <c r="K263" s="93" t="n">
        <f aca="false">'дод-3'!J239</f>
        <v>0</v>
      </c>
      <c r="L263" s="93" t="n">
        <f aca="false">'дод-3'!K239</f>
        <v>0</v>
      </c>
      <c r="M263" s="93" t="n">
        <f aca="false">'дод-3'!L239</f>
        <v>0</v>
      </c>
      <c r="N263" s="93" t="n">
        <f aca="false">'дод-3'!M239</f>
        <v>0</v>
      </c>
      <c r="O263" s="93" t="n">
        <f aca="false">'дод-3'!N239</f>
        <v>0</v>
      </c>
      <c r="P263" s="93" t="n">
        <f aca="false">'дод-3'!O239</f>
        <v>4800</v>
      </c>
    </row>
    <row r="264" customFormat="false" ht="15.5" hidden="true" customHeight="false" outlineLevel="0" collapsed="false">
      <c r="A264" s="81" t="s">
        <v>517</v>
      </c>
      <c r="B264" s="79" t="n">
        <v>240602</v>
      </c>
      <c r="C264" s="80" t="s">
        <v>309</v>
      </c>
      <c r="D264" s="93" t="n">
        <f aca="false">'дод-3'!C242</f>
        <v>0</v>
      </c>
      <c r="E264" s="93" t="n">
        <f aca="false">'дод-3'!D242</f>
        <v>0</v>
      </c>
      <c r="F264" s="93" t="n">
        <f aca="false">'дод-3'!E242</f>
        <v>0</v>
      </c>
      <c r="G264" s="93" t="n">
        <f aca="false">'дод-3'!F242</f>
        <v>0</v>
      </c>
      <c r="H264" s="93" t="n">
        <f aca="false">'дод-3'!G242</f>
        <v>0</v>
      </c>
      <c r="I264" s="93" t="n">
        <f aca="false">'дод-3'!H242</f>
        <v>0</v>
      </c>
      <c r="J264" s="93" t="n">
        <f aca="false">'дод-3'!I242</f>
        <v>0</v>
      </c>
      <c r="K264" s="93" t="n">
        <f aca="false">'дод-3'!J242</f>
        <v>0</v>
      </c>
      <c r="L264" s="93" t="n">
        <f aca="false">'дод-3'!K242</f>
        <v>0</v>
      </c>
      <c r="M264" s="93" t="n">
        <f aca="false">'дод-3'!L242</f>
        <v>0</v>
      </c>
      <c r="N264" s="93" t="n">
        <f aca="false">'дод-3'!M242</f>
        <v>0</v>
      </c>
      <c r="O264" s="93" t="n">
        <f aca="false">'дод-3'!N242</f>
        <v>0</v>
      </c>
      <c r="P264" s="93" t="n">
        <f aca="false">'дод-3'!O242</f>
        <v>0</v>
      </c>
    </row>
    <row r="265" customFormat="false" ht="31" hidden="false" customHeight="false" outlineLevel="0" collapsed="false">
      <c r="A265" s="79" t="n">
        <v>6719130</v>
      </c>
      <c r="B265" s="79" t="n">
        <v>240603</v>
      </c>
      <c r="C265" s="80" t="s">
        <v>310</v>
      </c>
      <c r="D265" s="93" t="n">
        <f aca="false">'дод-3'!C243</f>
        <v>0</v>
      </c>
      <c r="E265" s="93" t="n">
        <f aca="false">'дод-3'!D243</f>
        <v>0</v>
      </c>
      <c r="F265" s="93" t="n">
        <f aca="false">'дод-3'!E243</f>
        <v>0</v>
      </c>
      <c r="G265" s="93" t="n">
        <f aca="false">'дод-3'!F243</f>
        <v>0</v>
      </c>
      <c r="H265" s="93" t="n">
        <f aca="false">'дод-3'!G243</f>
        <v>0</v>
      </c>
      <c r="I265" s="93" t="n">
        <f aca="false">'дод-3'!H243</f>
        <v>8222000</v>
      </c>
      <c r="J265" s="93" t="n">
        <f aca="false">'дод-3'!I243</f>
        <v>0</v>
      </c>
      <c r="K265" s="93" t="n">
        <f aca="false">'дод-3'!J243</f>
        <v>0</v>
      </c>
      <c r="L265" s="93" t="n">
        <f aca="false">'дод-3'!K243</f>
        <v>0</v>
      </c>
      <c r="M265" s="93" t="n">
        <f aca="false">'дод-3'!L243</f>
        <v>8222000</v>
      </c>
      <c r="N265" s="93" t="n">
        <f aca="false">'дод-3'!M243</f>
        <v>0</v>
      </c>
      <c r="O265" s="93" t="n">
        <f aca="false">'дод-3'!N243</f>
        <v>0</v>
      </c>
      <c r="P265" s="93" t="n">
        <f aca="false">'дод-3'!O243</f>
        <v>8222000</v>
      </c>
    </row>
    <row r="266" customFormat="false" ht="31" hidden="true" customHeight="false" outlineLevel="0" collapsed="false">
      <c r="A266" s="79" t="n">
        <v>6719140</v>
      </c>
      <c r="B266" s="79" t="n">
        <v>240604</v>
      </c>
      <c r="C266" s="80" t="s">
        <v>311</v>
      </c>
      <c r="D266" s="93" t="n">
        <f aca="false">'дод-3'!C244</f>
        <v>0</v>
      </c>
      <c r="E266" s="93" t="n">
        <f aca="false">'дод-3'!D244</f>
        <v>0</v>
      </c>
      <c r="F266" s="93" t="n">
        <f aca="false">'дод-3'!E244</f>
        <v>0</v>
      </c>
      <c r="G266" s="93" t="n">
        <f aca="false">'дод-3'!F244</f>
        <v>0</v>
      </c>
      <c r="H266" s="93" t="n">
        <f aca="false">'дод-3'!G244</f>
        <v>0</v>
      </c>
      <c r="I266" s="93" t="n">
        <f aca="false">'дод-3'!H244</f>
        <v>0</v>
      </c>
      <c r="J266" s="93" t="n">
        <f aca="false">'дод-3'!I244</f>
        <v>0</v>
      </c>
      <c r="K266" s="93" t="n">
        <f aca="false">'дод-3'!J244</f>
        <v>0</v>
      </c>
      <c r="L266" s="93" t="n">
        <f aca="false">'дод-3'!K244</f>
        <v>0</v>
      </c>
      <c r="M266" s="93" t="n">
        <f aca="false">'дод-3'!L244</f>
        <v>0</v>
      </c>
      <c r="N266" s="93" t="n">
        <f aca="false">'дод-3'!M244</f>
        <v>0</v>
      </c>
      <c r="O266" s="93" t="n">
        <f aca="false">'дод-3'!N244</f>
        <v>0</v>
      </c>
      <c r="P266" s="93" t="n">
        <f aca="false">'дод-3'!O244</f>
        <v>0</v>
      </c>
    </row>
    <row r="267" s="166" customFormat="true" ht="30" hidden="false" customHeight="false" outlineLevel="0" collapsed="false">
      <c r="A267" s="103" t="n">
        <v>7300000</v>
      </c>
      <c r="B267" s="103" t="n">
        <v>73</v>
      </c>
      <c r="C267" s="136" t="s">
        <v>384</v>
      </c>
      <c r="D267" s="137" t="n">
        <f aca="false">D271+D273+D276</f>
        <v>1300000</v>
      </c>
      <c r="E267" s="137" t="n">
        <f aca="false">E271+E273+E276</f>
        <v>0</v>
      </c>
      <c r="F267" s="137" t="n">
        <f aca="false">F271+F273+F276</f>
        <v>0</v>
      </c>
      <c r="G267" s="137" t="n">
        <f aca="false">G271+G273+G276</f>
        <v>0</v>
      </c>
      <c r="H267" s="137" t="n">
        <f aca="false">H271+H273+H276</f>
        <v>0</v>
      </c>
      <c r="I267" s="137" t="n">
        <f aca="false">I271+I273+I276</f>
        <v>0</v>
      </c>
      <c r="J267" s="137" t="n">
        <f aca="false">J271+J273+J276</f>
        <v>0</v>
      </c>
      <c r="K267" s="137" t="n">
        <f aca="false">K271+K273+K276</f>
        <v>0</v>
      </c>
      <c r="L267" s="137" t="n">
        <f aca="false">L271+L273+L276</f>
        <v>0</v>
      </c>
      <c r="M267" s="137" t="n">
        <f aca="false">M271+M273+M276</f>
        <v>0</v>
      </c>
      <c r="N267" s="137" t="n">
        <f aca="false">N271+N273+N276</f>
        <v>0</v>
      </c>
      <c r="O267" s="137" t="n">
        <f aca="false">O271+O273+O276</f>
        <v>0</v>
      </c>
      <c r="P267" s="137" t="n">
        <f aca="false">P271+P273+P276</f>
        <v>1300000</v>
      </c>
    </row>
    <row r="268" customFormat="false" ht="15.5" hidden="true" customHeight="true" outlineLevel="0" collapsed="false">
      <c r="A268" s="79" t="n">
        <v>150101</v>
      </c>
      <c r="B268" s="79" t="n">
        <v>150101</v>
      </c>
      <c r="C268" s="80" t="s">
        <v>291</v>
      </c>
      <c r="D268" s="93" t="n">
        <f aca="false">+E268+H268</f>
        <v>0</v>
      </c>
      <c r="E268" s="93"/>
      <c r="F268" s="93"/>
      <c r="G268" s="93"/>
      <c r="H268" s="93"/>
      <c r="I268" s="93" t="n">
        <f aca="false">+J268+M268</f>
        <v>0</v>
      </c>
      <c r="J268" s="143"/>
      <c r="K268" s="143"/>
      <c r="L268" s="143"/>
      <c r="M268" s="143"/>
      <c r="N268" s="143"/>
      <c r="O268" s="143"/>
      <c r="P268" s="93" t="n">
        <f aca="false">+I268+D268</f>
        <v>0</v>
      </c>
    </row>
    <row r="269" customFormat="false" ht="46.5" hidden="true" customHeight="true" outlineLevel="0" collapsed="false">
      <c r="A269" s="79" t="n">
        <v>150111</v>
      </c>
      <c r="B269" s="79" t="n">
        <v>150111</v>
      </c>
      <c r="C269" s="80" t="s">
        <v>385</v>
      </c>
      <c r="D269" s="93" t="n">
        <f aca="false">+E269+H269</f>
        <v>0</v>
      </c>
      <c r="E269" s="93"/>
      <c r="F269" s="93"/>
      <c r="G269" s="93"/>
      <c r="H269" s="93"/>
      <c r="I269" s="93" t="n">
        <f aca="false">+J269+M269</f>
        <v>0</v>
      </c>
      <c r="J269" s="143"/>
      <c r="K269" s="143"/>
      <c r="L269" s="143"/>
      <c r="M269" s="143"/>
      <c r="N269" s="143"/>
      <c r="O269" s="143"/>
      <c r="P269" s="93" t="n">
        <f aca="false">+I269+D269</f>
        <v>0</v>
      </c>
    </row>
    <row r="270" customFormat="false" ht="30" hidden="false" customHeight="false" outlineLevel="0" collapsed="false">
      <c r="A270" s="103" t="n">
        <v>7310000</v>
      </c>
      <c r="B270" s="79" t="n">
        <v>73</v>
      </c>
      <c r="C270" s="136" t="s">
        <v>384</v>
      </c>
      <c r="D270" s="93" t="n">
        <f aca="false">'дод-3'!C245</f>
        <v>1300000</v>
      </c>
      <c r="E270" s="93" t="n">
        <f aca="false">'дод-3'!D245</f>
        <v>0</v>
      </c>
      <c r="F270" s="93" t="n">
        <f aca="false">'дод-3'!E245</f>
        <v>0</v>
      </c>
      <c r="G270" s="93" t="n">
        <f aca="false">'дод-3'!F245</f>
        <v>0</v>
      </c>
      <c r="H270" s="93" t="n">
        <f aca="false">'дод-3'!G245</f>
        <v>0</v>
      </c>
      <c r="I270" s="93" t="n">
        <f aca="false">'дод-3'!H245</f>
        <v>0</v>
      </c>
      <c r="J270" s="93" t="n">
        <f aca="false">'дод-3'!I245</f>
        <v>0</v>
      </c>
      <c r="K270" s="93" t="n">
        <f aca="false">'дод-3'!J245</f>
        <v>0</v>
      </c>
      <c r="L270" s="93" t="n">
        <f aca="false">'дод-3'!K245</f>
        <v>0</v>
      </c>
      <c r="M270" s="93" t="n">
        <f aca="false">'дод-3'!L245</f>
        <v>0</v>
      </c>
      <c r="N270" s="93" t="n">
        <f aca="false">'дод-3'!M245</f>
        <v>0</v>
      </c>
      <c r="O270" s="93" t="n">
        <f aca="false">'дод-3'!N245</f>
        <v>0</v>
      </c>
      <c r="P270" s="93" t="n">
        <f aca="false">'дод-3'!O245</f>
        <v>1300000</v>
      </c>
    </row>
    <row r="271" customFormat="false" ht="31" hidden="false" customHeight="false" outlineLevel="0" collapsed="false">
      <c r="A271" s="79" t="n">
        <v>7317440</v>
      </c>
      <c r="B271" s="79" t="n">
        <v>180404</v>
      </c>
      <c r="C271" s="53" t="s">
        <v>518</v>
      </c>
      <c r="D271" s="93" t="n">
        <f aca="false">'дод-3'!C248</f>
        <v>500000</v>
      </c>
      <c r="E271" s="93" t="n">
        <f aca="false">'дод-3'!D248</f>
        <v>0</v>
      </c>
      <c r="F271" s="93" t="n">
        <f aca="false">'дод-3'!E248</f>
        <v>0</v>
      </c>
      <c r="G271" s="93" t="n">
        <f aca="false">'дод-3'!F248</f>
        <v>0</v>
      </c>
      <c r="H271" s="93" t="n">
        <f aca="false">'дод-3'!G248</f>
        <v>0</v>
      </c>
      <c r="I271" s="93" t="n">
        <f aca="false">'дод-3'!H248</f>
        <v>0</v>
      </c>
      <c r="J271" s="93" t="n">
        <f aca="false">'дод-3'!I248</f>
        <v>0</v>
      </c>
      <c r="K271" s="93" t="n">
        <f aca="false">'дод-3'!J248</f>
        <v>0</v>
      </c>
      <c r="L271" s="93" t="n">
        <f aca="false">'дод-3'!K248</f>
        <v>0</v>
      </c>
      <c r="M271" s="93" t="n">
        <f aca="false">'дод-3'!L248</f>
        <v>0</v>
      </c>
      <c r="N271" s="93" t="n">
        <f aca="false">'дод-3'!M248</f>
        <v>0</v>
      </c>
      <c r="O271" s="93" t="n">
        <f aca="false">'дод-3'!N248</f>
        <v>0</v>
      </c>
      <c r="P271" s="93" t="n">
        <f aca="false">'дод-3'!O248</f>
        <v>500000</v>
      </c>
    </row>
    <row r="272" customFormat="false" ht="62" hidden="true" customHeight="true" outlineLevel="0" collapsed="false">
      <c r="A272" s="79" t="n">
        <v>180409</v>
      </c>
      <c r="B272" s="79" t="n">
        <v>180409</v>
      </c>
      <c r="C272" s="80" t="s">
        <v>372</v>
      </c>
      <c r="D272" s="93"/>
      <c r="E272" s="93"/>
      <c r="F272" s="93"/>
      <c r="G272" s="93"/>
      <c r="H272" s="93"/>
      <c r="I272" s="93"/>
      <c r="J272" s="93"/>
      <c r="K272" s="93"/>
      <c r="L272" s="93"/>
      <c r="M272" s="93"/>
      <c r="N272" s="93"/>
      <c r="O272" s="93"/>
      <c r="P272" s="93" t="n">
        <f aca="false">+I272+D272</f>
        <v>0</v>
      </c>
    </row>
    <row r="273" customFormat="false" ht="15.5" hidden="false" customHeight="false" outlineLevel="0" collapsed="false">
      <c r="A273" s="90" t="n">
        <v>7317500</v>
      </c>
      <c r="B273" s="79" t="n">
        <v>180410</v>
      </c>
      <c r="C273" s="80" t="s">
        <v>302</v>
      </c>
      <c r="D273" s="93" t="n">
        <f aca="false">'дод-3'!C250</f>
        <v>800000</v>
      </c>
      <c r="E273" s="93" t="n">
        <f aca="false">'дод-3'!D250</f>
        <v>0</v>
      </c>
      <c r="F273" s="93" t="n">
        <f aca="false">'дод-3'!E250</f>
        <v>0</v>
      </c>
      <c r="G273" s="93" t="n">
        <f aca="false">'дод-3'!F250</f>
        <v>0</v>
      </c>
      <c r="H273" s="93" t="n">
        <f aca="false">'дод-3'!G250</f>
        <v>0</v>
      </c>
      <c r="I273" s="93" t="n">
        <f aca="false">'дод-3'!H250</f>
        <v>0</v>
      </c>
      <c r="J273" s="93" t="n">
        <f aca="false">'дод-3'!I250</f>
        <v>0</v>
      </c>
      <c r="K273" s="93" t="n">
        <f aca="false">'дод-3'!J250</f>
        <v>0</v>
      </c>
      <c r="L273" s="93" t="n">
        <f aca="false">'дод-3'!K250</f>
        <v>0</v>
      </c>
      <c r="M273" s="93" t="n">
        <f aca="false">'дод-3'!L250</f>
        <v>0</v>
      </c>
      <c r="N273" s="93" t="n">
        <f aca="false">'дод-3'!M250</f>
        <v>0</v>
      </c>
      <c r="O273" s="93" t="n">
        <f aca="false">'дод-3'!N250</f>
        <v>0</v>
      </c>
      <c r="P273" s="93" t="n">
        <f aca="false">+I273+D273</f>
        <v>800000</v>
      </c>
    </row>
    <row r="274" s="173" customFormat="true" ht="15.5" hidden="false" customHeight="false" outlineLevel="0" collapsed="false">
      <c r="A274" s="186" t="n">
        <v>7317501</v>
      </c>
      <c r="B274" s="170" t="n">
        <v>180410</v>
      </c>
      <c r="C274" s="171" t="s">
        <v>302</v>
      </c>
      <c r="D274" s="172" t="n">
        <v>100000</v>
      </c>
      <c r="E274" s="172"/>
      <c r="F274" s="172"/>
      <c r="G274" s="172"/>
      <c r="H274" s="172"/>
      <c r="I274" s="172"/>
      <c r="J274" s="172"/>
      <c r="K274" s="172"/>
      <c r="L274" s="172"/>
      <c r="M274" s="172"/>
      <c r="N274" s="172"/>
      <c r="O274" s="172"/>
      <c r="P274" s="172" t="n">
        <f aca="false">+I274+D274</f>
        <v>100000</v>
      </c>
    </row>
    <row r="275" s="173" customFormat="true" ht="15.5" hidden="false" customHeight="false" outlineLevel="0" collapsed="false">
      <c r="A275" s="186" t="n">
        <v>7317502</v>
      </c>
      <c r="B275" s="170" t="n">
        <v>180410</v>
      </c>
      <c r="C275" s="171" t="s">
        <v>302</v>
      </c>
      <c r="D275" s="172" t="n">
        <v>700000</v>
      </c>
      <c r="E275" s="172"/>
      <c r="F275" s="172"/>
      <c r="G275" s="172"/>
      <c r="H275" s="172"/>
      <c r="I275" s="172"/>
      <c r="J275" s="172"/>
      <c r="K275" s="172"/>
      <c r="L275" s="172"/>
      <c r="M275" s="172"/>
      <c r="N275" s="172"/>
      <c r="O275" s="172"/>
      <c r="P275" s="172" t="n">
        <f aca="false">+I275+D275</f>
        <v>700000</v>
      </c>
    </row>
    <row r="276" customFormat="false" ht="15.5" hidden="true" customHeight="false" outlineLevel="0" collapsed="false">
      <c r="A276" s="79" t="n">
        <v>7318800</v>
      </c>
      <c r="B276" s="79" t="n">
        <v>250380</v>
      </c>
      <c r="C276" s="88" t="s">
        <v>327</v>
      </c>
      <c r="D276" s="93" t="n">
        <f aca="false">'дод-3'!C251</f>
        <v>0</v>
      </c>
      <c r="E276" s="93" t="n">
        <f aca="false">'дод-3'!D251</f>
        <v>0</v>
      </c>
      <c r="F276" s="93" t="n">
        <f aca="false">'дод-3'!E251</f>
        <v>0</v>
      </c>
      <c r="G276" s="93" t="n">
        <f aca="false">'дод-3'!F251</f>
        <v>0</v>
      </c>
      <c r="H276" s="93" t="n">
        <f aca="false">'дод-3'!G251</f>
        <v>0</v>
      </c>
      <c r="I276" s="93" t="n">
        <f aca="false">'дод-3'!H251</f>
        <v>0</v>
      </c>
      <c r="J276" s="93" t="n">
        <f aca="false">'дод-3'!I251</f>
        <v>0</v>
      </c>
      <c r="K276" s="93" t="n">
        <f aca="false">'дод-3'!J251</f>
        <v>0</v>
      </c>
      <c r="L276" s="93" t="n">
        <f aca="false">'дод-3'!K251</f>
        <v>0</v>
      </c>
      <c r="M276" s="93" t="n">
        <f aca="false">'дод-3'!L251</f>
        <v>0</v>
      </c>
      <c r="N276" s="93" t="n">
        <f aca="false">'дод-3'!M251</f>
        <v>0</v>
      </c>
      <c r="O276" s="93" t="n">
        <f aca="false">'дод-3'!N251</f>
        <v>0</v>
      </c>
      <c r="P276" s="93" t="n">
        <f aca="false">'дод-3'!O251</f>
        <v>0</v>
      </c>
    </row>
    <row r="277" s="166" customFormat="true" ht="30" hidden="false" customHeight="false" outlineLevel="0" collapsed="false">
      <c r="A277" s="103" t="n">
        <v>7500000</v>
      </c>
      <c r="B277" s="103" t="n">
        <v>75</v>
      </c>
      <c r="C277" s="136" t="s">
        <v>386</v>
      </c>
      <c r="D277" s="105" t="n">
        <f aca="false">SUM(D279:D286)</f>
        <v>1670190800</v>
      </c>
      <c r="E277" s="105" t="n">
        <f aca="false">SUM(E279:E286)</f>
        <v>0</v>
      </c>
      <c r="F277" s="105" t="n">
        <f aca="false">SUM(F279:F286)</f>
        <v>0</v>
      </c>
      <c r="G277" s="105" t="n">
        <f aca="false">SUM(G279:G286)</f>
        <v>0</v>
      </c>
      <c r="H277" s="105" t="n">
        <f aca="false">SUM(H279:H286)</f>
        <v>0</v>
      </c>
      <c r="I277" s="105" t="n">
        <f aca="false">SUM(I279:I286)</f>
        <v>0</v>
      </c>
      <c r="J277" s="105" t="n">
        <f aca="false">SUM(J279:J286)</f>
        <v>0</v>
      </c>
      <c r="K277" s="105" t="n">
        <f aca="false">SUM(K279:K286)</f>
        <v>0</v>
      </c>
      <c r="L277" s="105" t="n">
        <f aca="false">SUM(L279:L286)</f>
        <v>0</v>
      </c>
      <c r="M277" s="105" t="n">
        <f aca="false">SUM(M279:M286)</f>
        <v>0</v>
      </c>
      <c r="N277" s="105" t="n">
        <f aca="false">SUM(N279:N286)</f>
        <v>0</v>
      </c>
      <c r="O277" s="105" t="n">
        <f aca="false">SUM(O279:O286)</f>
        <v>0</v>
      </c>
      <c r="P277" s="105" t="n">
        <f aca="false">SUM(P279:P286)</f>
        <v>1670190800</v>
      </c>
    </row>
    <row r="278" s="166" customFormat="true" ht="30" hidden="false" customHeight="false" outlineLevel="0" collapsed="false">
      <c r="A278" s="103" t="n">
        <v>7510000</v>
      </c>
      <c r="B278" s="103" t="n">
        <v>75</v>
      </c>
      <c r="C278" s="136" t="s">
        <v>386</v>
      </c>
      <c r="D278" s="105" t="n">
        <f aca="false">'дод-3'!C252</f>
        <v>1670190800</v>
      </c>
      <c r="E278" s="137" t="n">
        <f aca="false">'дод-3'!D252</f>
        <v>0</v>
      </c>
      <c r="F278" s="137" t="n">
        <f aca="false">'дод-3'!E252</f>
        <v>0</v>
      </c>
      <c r="G278" s="137" t="n">
        <f aca="false">'дод-3'!F252</f>
        <v>0</v>
      </c>
      <c r="H278" s="137" t="n">
        <f aca="false">'дод-3'!G252</f>
        <v>0</v>
      </c>
      <c r="I278" s="137" t="n">
        <f aca="false">'дод-3'!H252</f>
        <v>0</v>
      </c>
      <c r="J278" s="137" t="n">
        <f aca="false">'дод-3'!I252</f>
        <v>0</v>
      </c>
      <c r="K278" s="137" t="n">
        <f aca="false">'дод-3'!J252</f>
        <v>0</v>
      </c>
      <c r="L278" s="137" t="n">
        <f aca="false">'дод-3'!K252</f>
        <v>0</v>
      </c>
      <c r="M278" s="137" t="n">
        <f aca="false">'дод-3'!L252</f>
        <v>0</v>
      </c>
      <c r="N278" s="137" t="n">
        <f aca="false">'дод-3'!M252</f>
        <v>0</v>
      </c>
      <c r="O278" s="137" t="n">
        <f aca="false">'дод-3'!N252</f>
        <v>0</v>
      </c>
      <c r="P278" s="137" t="n">
        <f aca="false">'дод-3'!O252</f>
        <v>1670190800</v>
      </c>
    </row>
    <row r="279" customFormat="false" ht="15.5" hidden="false" customHeight="false" outlineLevel="0" collapsed="false">
      <c r="A279" s="79" t="n">
        <v>7518010</v>
      </c>
      <c r="B279" s="79" t="n">
        <v>250102</v>
      </c>
      <c r="C279" s="51" t="s">
        <v>314</v>
      </c>
      <c r="D279" s="93" t="n">
        <f aca="false">'дод-3'!C253</f>
        <v>2000000</v>
      </c>
      <c r="E279" s="93" t="n">
        <f aca="false">'дод-3'!D253</f>
        <v>0</v>
      </c>
      <c r="F279" s="93" t="n">
        <f aca="false">'дод-3'!E253</f>
        <v>0</v>
      </c>
      <c r="G279" s="93" t="n">
        <f aca="false">'дод-3'!F253</f>
        <v>0</v>
      </c>
      <c r="H279" s="93" t="n">
        <f aca="false">'дод-3'!G253</f>
        <v>0</v>
      </c>
      <c r="I279" s="93" t="n">
        <f aca="false">'дод-3'!H253</f>
        <v>0</v>
      </c>
      <c r="J279" s="93" t="n">
        <f aca="false">'дод-3'!I253</f>
        <v>0</v>
      </c>
      <c r="K279" s="93" t="n">
        <f aca="false">'дод-3'!J253</f>
        <v>0</v>
      </c>
      <c r="L279" s="93" t="n">
        <f aca="false">'дод-3'!K253</f>
        <v>0</v>
      </c>
      <c r="M279" s="93" t="n">
        <f aca="false">'дод-3'!L253</f>
        <v>0</v>
      </c>
      <c r="N279" s="93" t="n">
        <f aca="false">'дод-3'!M253</f>
        <v>0</v>
      </c>
      <c r="O279" s="93" t="n">
        <f aca="false">'дод-3'!N253</f>
        <v>0</v>
      </c>
      <c r="P279" s="93" t="n">
        <f aca="false">'дод-3'!O253</f>
        <v>2000000</v>
      </c>
    </row>
    <row r="280" customFormat="false" ht="46.5" hidden="false" customHeight="false" outlineLevel="0" collapsed="false">
      <c r="A280" s="79" t="n">
        <v>7518220</v>
      </c>
      <c r="B280" s="79" t="n">
        <v>250313</v>
      </c>
      <c r="C280" s="51" t="s">
        <v>81</v>
      </c>
      <c r="D280" s="93" t="n">
        <f aca="false">'дод-3'!C255</f>
        <v>24503200</v>
      </c>
      <c r="E280" s="93" t="n">
        <f aca="false">'дод-3'!D255</f>
        <v>0</v>
      </c>
      <c r="F280" s="93" t="n">
        <f aca="false">'дод-3'!E255</f>
        <v>0</v>
      </c>
      <c r="G280" s="93" t="n">
        <f aca="false">'дод-3'!F255</f>
        <v>0</v>
      </c>
      <c r="H280" s="93" t="n">
        <f aca="false">'дод-3'!G255</f>
        <v>0</v>
      </c>
      <c r="I280" s="93" t="n">
        <f aca="false">'дод-3'!H255</f>
        <v>0</v>
      </c>
      <c r="J280" s="93" t="n">
        <f aca="false">'дод-3'!I255</f>
        <v>0</v>
      </c>
      <c r="K280" s="93" t="n">
        <f aca="false">'дод-3'!J255</f>
        <v>0</v>
      </c>
      <c r="L280" s="93" t="n">
        <f aca="false">'дод-3'!K255</f>
        <v>0</v>
      </c>
      <c r="M280" s="93" t="n">
        <f aca="false">'дод-3'!L255</f>
        <v>0</v>
      </c>
      <c r="N280" s="93" t="n">
        <f aca="false">'дод-3'!M255</f>
        <v>0</v>
      </c>
      <c r="O280" s="93" t="n">
        <f aca="false">'дод-3'!N255</f>
        <v>0</v>
      </c>
      <c r="P280" s="93" t="n">
        <f aca="false">'дод-3'!O255</f>
        <v>24503200</v>
      </c>
    </row>
    <row r="281" customFormat="false" ht="77.5" hidden="false" customHeight="false" outlineLevel="0" collapsed="false">
      <c r="A281" s="79" t="n">
        <v>7518320</v>
      </c>
      <c r="B281" s="79" t="n">
        <v>250326</v>
      </c>
      <c r="C281" s="50" t="s">
        <v>90</v>
      </c>
      <c r="D281" s="181" t="n">
        <f aca="false">'дод-3'!C263</f>
        <v>1298776400</v>
      </c>
      <c r="E281" s="93" t="n">
        <f aca="false">'дод-3'!D263</f>
        <v>0</v>
      </c>
      <c r="F281" s="93" t="n">
        <f aca="false">'дод-3'!E263</f>
        <v>0</v>
      </c>
      <c r="G281" s="93" t="n">
        <f aca="false">'дод-3'!F263</f>
        <v>0</v>
      </c>
      <c r="H281" s="93" t="n">
        <f aca="false">'дод-3'!G263</f>
        <v>0</v>
      </c>
      <c r="I281" s="93" t="n">
        <f aca="false">'дод-3'!H263</f>
        <v>0</v>
      </c>
      <c r="J281" s="93" t="n">
        <f aca="false">'дод-3'!I263</f>
        <v>0</v>
      </c>
      <c r="K281" s="93" t="n">
        <f aca="false">'дод-3'!J263</f>
        <v>0</v>
      </c>
      <c r="L281" s="93" t="n">
        <f aca="false">'дод-3'!K263</f>
        <v>0</v>
      </c>
      <c r="M281" s="93" t="n">
        <f aca="false">'дод-3'!L263</f>
        <v>0</v>
      </c>
      <c r="N281" s="93" t="n">
        <f aca="false">'дод-3'!M263</f>
        <v>0</v>
      </c>
      <c r="O281" s="93" t="n">
        <f aca="false">'дод-3'!N263</f>
        <v>0</v>
      </c>
      <c r="P281" s="93" t="n">
        <f aca="false">'дод-3'!O263</f>
        <v>1298776400</v>
      </c>
    </row>
    <row r="282" s="166" customFormat="true" ht="116.5" hidden="false" customHeight="true" outlineLevel="0" collapsed="false">
      <c r="A282" s="79" t="n">
        <v>7518330</v>
      </c>
      <c r="B282" s="79" t="n">
        <v>250328</v>
      </c>
      <c r="C282" s="51" t="s">
        <v>323</v>
      </c>
      <c r="D282" s="187" t="n">
        <f aca="false">'дод-3'!C264</f>
        <v>193924300</v>
      </c>
      <c r="E282" s="187" t="n">
        <f aca="false">'дод-3'!D264</f>
        <v>0</v>
      </c>
      <c r="F282" s="187" t="n">
        <f aca="false">'дод-3'!E264</f>
        <v>0</v>
      </c>
      <c r="G282" s="187" t="n">
        <f aca="false">'дод-3'!F264</f>
        <v>0</v>
      </c>
      <c r="H282" s="187" t="n">
        <f aca="false">'дод-3'!G264</f>
        <v>0</v>
      </c>
      <c r="I282" s="187" t="n">
        <f aca="false">'дод-3'!H264</f>
        <v>0</v>
      </c>
      <c r="J282" s="187" t="n">
        <f aca="false">'дод-3'!I264</f>
        <v>0</v>
      </c>
      <c r="K282" s="187" t="n">
        <f aca="false">'дод-3'!J264</f>
        <v>0</v>
      </c>
      <c r="L282" s="187" t="n">
        <f aca="false">'дод-3'!K264</f>
        <v>0</v>
      </c>
      <c r="M282" s="187" t="n">
        <f aca="false">'дод-3'!L264</f>
        <v>0</v>
      </c>
      <c r="N282" s="187" t="n">
        <f aca="false">'дод-3'!M264</f>
        <v>0</v>
      </c>
      <c r="O282" s="187" t="n">
        <f aca="false">'дод-3'!N264</f>
        <v>0</v>
      </c>
      <c r="P282" s="187" t="n">
        <f aca="false">'дод-3'!O264</f>
        <v>193924300</v>
      </c>
    </row>
    <row r="283" s="166" customFormat="true" ht="263.5" hidden="false" customHeight="false" outlineLevel="0" collapsed="false">
      <c r="A283" s="79" t="n">
        <v>7518340</v>
      </c>
      <c r="B283" s="79" t="n">
        <v>250329</v>
      </c>
      <c r="C283" s="51" t="s">
        <v>324</v>
      </c>
      <c r="D283" s="93" t="n">
        <f aca="false">'дод-3'!C265</f>
        <v>51783100</v>
      </c>
      <c r="E283" s="93" t="n">
        <f aca="false">'дод-3'!D265</f>
        <v>0</v>
      </c>
      <c r="F283" s="93" t="n">
        <f aca="false">'дод-3'!E265</f>
        <v>0</v>
      </c>
      <c r="G283" s="93" t="n">
        <f aca="false">'дод-3'!F265</f>
        <v>0</v>
      </c>
      <c r="H283" s="93" t="n">
        <f aca="false">'дод-3'!G265</f>
        <v>0</v>
      </c>
      <c r="I283" s="93" t="n">
        <f aca="false">'дод-3'!H265</f>
        <v>0</v>
      </c>
      <c r="J283" s="93" t="n">
        <f aca="false">'дод-3'!I265</f>
        <v>0</v>
      </c>
      <c r="K283" s="93" t="n">
        <f aca="false">'дод-3'!J265</f>
        <v>0</v>
      </c>
      <c r="L283" s="93" t="n">
        <f aca="false">'дод-3'!K265</f>
        <v>0</v>
      </c>
      <c r="M283" s="93" t="n">
        <f aca="false">'дод-3'!L265</f>
        <v>0</v>
      </c>
      <c r="N283" s="93" t="n">
        <f aca="false">'дод-3'!M265</f>
        <v>0</v>
      </c>
      <c r="O283" s="93" t="n">
        <f aca="false">'дод-3'!N265</f>
        <v>0</v>
      </c>
      <c r="P283" s="93" t="n">
        <f aca="false">'дод-3'!O265</f>
        <v>51783100</v>
      </c>
    </row>
    <row r="284" s="166" customFormat="true" ht="77.5" hidden="false" customHeight="false" outlineLevel="0" collapsed="false">
      <c r="A284" s="79" t="n">
        <v>7518350</v>
      </c>
      <c r="B284" s="79" t="n">
        <v>250330</v>
      </c>
      <c r="C284" s="51" t="s">
        <v>93</v>
      </c>
      <c r="D284" s="93" t="n">
        <f aca="false">'дод-3'!C266</f>
        <v>60332500</v>
      </c>
      <c r="E284" s="93" t="n">
        <f aca="false">'дод-3'!D266</f>
        <v>0</v>
      </c>
      <c r="F284" s="93" t="n">
        <f aca="false">'дод-3'!E266</f>
        <v>0</v>
      </c>
      <c r="G284" s="93" t="n">
        <f aca="false">'дод-3'!F266</f>
        <v>0</v>
      </c>
      <c r="H284" s="93" t="n">
        <f aca="false">'дод-3'!G266</f>
        <v>0</v>
      </c>
      <c r="I284" s="93" t="n">
        <f aca="false">'дод-3'!H266</f>
        <v>0</v>
      </c>
      <c r="J284" s="93" t="n">
        <f aca="false">'дод-3'!I266</f>
        <v>0</v>
      </c>
      <c r="K284" s="93" t="n">
        <f aca="false">'дод-3'!J266</f>
        <v>0</v>
      </c>
      <c r="L284" s="93" t="n">
        <f aca="false">'дод-3'!K266</f>
        <v>0</v>
      </c>
      <c r="M284" s="93" t="n">
        <f aca="false">'дод-3'!L266</f>
        <v>0</v>
      </c>
      <c r="N284" s="93" t="n">
        <f aca="false">'дод-3'!M266</f>
        <v>0</v>
      </c>
      <c r="O284" s="93" t="n">
        <f aca="false">'дод-3'!N266</f>
        <v>0</v>
      </c>
      <c r="P284" s="93" t="n">
        <f aca="false">'дод-3'!O266</f>
        <v>60332500</v>
      </c>
    </row>
    <row r="285" s="166" customFormat="true" ht="124" hidden="false" customHeight="false" outlineLevel="0" collapsed="false">
      <c r="A285" s="79" t="n">
        <v>7518530</v>
      </c>
      <c r="B285" s="52" t="n">
        <v>250376</v>
      </c>
      <c r="C285" s="53" t="s">
        <v>106</v>
      </c>
      <c r="D285" s="93" t="n">
        <f aca="false">'дод-3'!C283</f>
        <v>22924500</v>
      </c>
      <c r="E285" s="93" t="n">
        <f aca="false">'дод-3'!D283</f>
        <v>0</v>
      </c>
      <c r="F285" s="93" t="n">
        <f aca="false">'дод-3'!E283</f>
        <v>0</v>
      </c>
      <c r="G285" s="93" t="n">
        <f aca="false">'дод-3'!F283</f>
        <v>0</v>
      </c>
      <c r="H285" s="93" t="n">
        <f aca="false">'дод-3'!G283</f>
        <v>0</v>
      </c>
      <c r="I285" s="93" t="n">
        <f aca="false">'дод-3'!H283</f>
        <v>0</v>
      </c>
      <c r="J285" s="93" t="n">
        <f aca="false">'дод-3'!I283</f>
        <v>0</v>
      </c>
      <c r="K285" s="93" t="n">
        <f aca="false">'дод-3'!J283</f>
        <v>0</v>
      </c>
      <c r="L285" s="93" t="n">
        <f aca="false">'дод-3'!K283</f>
        <v>0</v>
      </c>
      <c r="M285" s="93" t="n">
        <f aca="false">'дод-3'!L283</f>
        <v>0</v>
      </c>
      <c r="N285" s="93" t="n">
        <f aca="false">'дод-3'!M283</f>
        <v>0</v>
      </c>
      <c r="O285" s="93" t="n">
        <f aca="false">'дод-3'!N283</f>
        <v>0</v>
      </c>
      <c r="P285" s="93" t="n">
        <f aca="false">'дод-3'!O283</f>
        <v>22924500</v>
      </c>
    </row>
    <row r="286" customFormat="false" ht="29.5" hidden="false" customHeight="true" outlineLevel="0" collapsed="false">
      <c r="A286" s="79" t="n">
        <v>7518800</v>
      </c>
      <c r="B286" s="79" t="n">
        <v>250380</v>
      </c>
      <c r="C286" s="80" t="s">
        <v>327</v>
      </c>
      <c r="D286" s="93" t="n">
        <f aca="false">'дод-3'!C288</f>
        <v>15946800</v>
      </c>
      <c r="E286" s="93" t="n">
        <f aca="false">'дод-3'!D288</f>
        <v>0</v>
      </c>
      <c r="F286" s="93" t="n">
        <f aca="false">'дод-3'!E288</f>
        <v>0</v>
      </c>
      <c r="G286" s="93" t="n">
        <f aca="false">'дод-3'!F288</f>
        <v>0</v>
      </c>
      <c r="H286" s="93" t="n">
        <f aca="false">'дод-3'!G288</f>
        <v>0</v>
      </c>
      <c r="I286" s="93" t="n">
        <f aca="false">'дод-3'!H288</f>
        <v>0</v>
      </c>
      <c r="J286" s="93" t="n">
        <f aca="false">'дод-3'!I288</f>
        <v>0</v>
      </c>
      <c r="K286" s="93" t="n">
        <f aca="false">'дод-3'!J288</f>
        <v>0</v>
      </c>
      <c r="L286" s="93" t="n">
        <f aca="false">'дод-3'!K288</f>
        <v>0</v>
      </c>
      <c r="M286" s="93" t="n">
        <f aca="false">'дод-3'!L288</f>
        <v>0</v>
      </c>
      <c r="N286" s="93" t="n">
        <f aca="false">'дод-3'!M288</f>
        <v>0</v>
      </c>
      <c r="O286" s="93" t="n">
        <f aca="false">'дод-3'!N288</f>
        <v>0</v>
      </c>
      <c r="P286" s="93" t="n">
        <f aca="false">'дод-3'!O288</f>
        <v>15946800</v>
      </c>
    </row>
    <row r="287" customFormat="false" ht="15.5" hidden="false" customHeight="false" outlineLevel="0" collapsed="false">
      <c r="A287" s="103"/>
      <c r="B287" s="79"/>
      <c r="C287" s="104" t="s">
        <v>329</v>
      </c>
      <c r="D287" s="105" t="n">
        <f aca="false">D16+D31+D36+D39+D65+D100+D132+D185+D195+D216+D223+D232+D240+D252+D262+D267+D277</f>
        <v>2868057402</v>
      </c>
      <c r="E287" s="139" t="n">
        <f aca="false">E16+E31+E36+E39+E65+E100+E132+E185+E195+E216+E223+E232+E240+E252+E262+E267+E277</f>
        <v>0</v>
      </c>
      <c r="F287" s="139" t="n">
        <f aca="false">F16+F31+F36+F39+F65+F100+F132+F185+F195+F216+F223+F232+F240+F252+F262+F267+F277</f>
        <v>467487386</v>
      </c>
      <c r="G287" s="139" t="n">
        <f aca="false">G16+G31+G36+G39+G65+G100+G132+G185+G195+G216+G223+G232+G240+G252+G262+G267+G277</f>
        <v>91762633</v>
      </c>
      <c r="H287" s="139" t="n">
        <f aca="false">H16+H31+H36+H39+H65+H100+H132+H185+H195+H216+H223+H232+H240+H252+H262+H267+H277</f>
        <v>0</v>
      </c>
      <c r="I287" s="105" t="n">
        <f aca="false">I16+I31+I36+I39+I65+I100+I132+I185+I195+I216+I223+I232+I240+I252+I262+I267+I277</f>
        <v>135463005</v>
      </c>
      <c r="J287" s="139" t="n">
        <f aca="false">J16+J31+J36+J39+J65+J100+J132+J185+J195+J216+J223+J232+J240+J252+J262+J267+J277</f>
        <v>89477047</v>
      </c>
      <c r="K287" s="105" t="n">
        <f aca="false">K16+K31+K36+K39+K65+K100+K132+K185+K195+K216+K223+K232+K240+K252+K262+K267+K277</f>
        <v>7571955</v>
      </c>
      <c r="L287" s="139" t="n">
        <f aca="false">L16+L31+L36+L39+L65+L100+L132+L185+L195+L216+L223+L232+L240+L252+L262+L267+L277</f>
        <v>3014904</v>
      </c>
      <c r="M287" s="179" t="n">
        <f aca="false">M16+M31+M36+M39+M65+M100+M132+M185+M195+M216+M223+M232+M240+M252+M262+M267+M277</f>
        <v>45985958</v>
      </c>
      <c r="N287" s="179" t="n">
        <f aca="false">N16+N31+N36+N39+N65+N100+N132+N185+N195+N216+N223+N232+N240+N252+N262+N267+N277</f>
        <v>26309798</v>
      </c>
      <c r="O287" s="105" t="n">
        <f aca="false">O16+O31+O36+O39+O65+O100+O132+O185+O195+O216+O223+O232+O240+O252+O262+O267+O277</f>
        <v>26309798</v>
      </c>
      <c r="P287" s="105" t="n">
        <f aca="false">P16+P31+P36+P39+P65+P100+P132+P185+P195+P216+P223+P232+P240+P252+P262+P267+P277</f>
        <v>3003520407</v>
      </c>
    </row>
    <row r="291" s="166" customFormat="true" ht="23.25" hidden="false" customHeight="true" outlineLevel="0" collapsed="false">
      <c r="A291" s="108"/>
      <c r="B291" s="58" t="s">
        <v>330</v>
      </c>
      <c r="C291" s="59"/>
      <c r="D291" s="60"/>
      <c r="E291" s="60"/>
      <c r="F291" s="61"/>
      <c r="G291" s="61"/>
      <c r="H291" s="112"/>
      <c r="I291" s="112"/>
      <c r="J291" s="113"/>
      <c r="K291" s="112"/>
      <c r="M291" s="114" t="s">
        <v>121</v>
      </c>
      <c r="N291" s="113"/>
      <c r="O291" s="110"/>
      <c r="P291" s="110" t="n">
        <f aca="false">+C291+H291</f>
        <v>0</v>
      </c>
    </row>
  </sheetData>
  <mergeCells count="25">
    <mergeCell ref="M1:P1"/>
    <mergeCell ref="M2:P2"/>
    <mergeCell ref="M3:P3"/>
    <mergeCell ref="A6:P6"/>
    <mergeCell ref="A9:A14"/>
    <mergeCell ref="B9:B14"/>
    <mergeCell ref="C9:C14"/>
    <mergeCell ref="D9:H9"/>
    <mergeCell ref="I9:O9"/>
    <mergeCell ref="P9:P14"/>
    <mergeCell ref="D10:D14"/>
    <mergeCell ref="F10:G11"/>
    <mergeCell ref="I10:I14"/>
    <mergeCell ref="J10:J14"/>
    <mergeCell ref="K10:L11"/>
    <mergeCell ref="M10:M14"/>
    <mergeCell ref="N10:O10"/>
    <mergeCell ref="E11:E14"/>
    <mergeCell ref="H11:H14"/>
    <mergeCell ref="N11:N14"/>
    <mergeCell ref="F12:F14"/>
    <mergeCell ref="G12:G14"/>
    <mergeCell ref="K12:K14"/>
    <mergeCell ref="L12:L14"/>
    <mergeCell ref="O12:O14"/>
  </mergeCells>
  <printOptions headings="false" gridLines="false" gridLinesSet="true" horizontalCentered="true" verticalCentered="false"/>
  <pageMargins left="0.2" right="0" top="0.472222222222222"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false" rightToLeft="false" tabSelected="false" showOutlineSymbols="true" defaultGridColor="true" view="pageBreakPreview" topLeftCell="A1" colorId="64" zoomScale="50" zoomScaleNormal="65" zoomScalePageLayoutView="50" workbookViewId="0">
      <pane xSplit="1" ySplit="15" topLeftCell="V43" activePane="bottomRight" state="frozen"/>
      <selection pane="topLeft" activeCell="A1" activeCellId="0" sqref="A1"/>
      <selection pane="topRight" activeCell="V1" activeCellId="0" sqref="V1"/>
      <selection pane="bottomLeft" activeCell="A43" activeCellId="0" sqref="A43"/>
      <selection pane="bottomRight" activeCell="AL1" activeCellId="0" sqref="AL1:AX16384"/>
    </sheetView>
  </sheetViews>
  <sheetFormatPr defaultColWidth="9.171875" defaultRowHeight="18" zeroHeight="false" outlineLevelRow="0" outlineLevelCol="0"/>
  <cols>
    <col collapsed="false" customWidth="true" hidden="false" outlineLevel="0" max="1" min="1" style="63" width="32.81"/>
    <col collapsed="false" customWidth="true" hidden="true" outlineLevel="0" max="2" min="2" style="63" width="23.72"/>
    <col collapsed="false" customWidth="true" hidden="false" outlineLevel="0" max="3" min="3" style="63" width="19.81"/>
    <col collapsed="false" customWidth="true" hidden="true" outlineLevel="0" max="4" min="4" style="63" width="28.17"/>
    <col collapsed="false" customWidth="true" hidden="true" outlineLevel="0" max="5" min="5" style="63" width="25.17"/>
    <col collapsed="false" customWidth="true" hidden="true" outlineLevel="0" max="6" min="6" style="63" width="17.44"/>
    <col collapsed="false" customWidth="true" hidden="true" outlineLevel="0" max="7" min="7" style="63" width="27.17"/>
    <col collapsed="false" customWidth="true" hidden="true" outlineLevel="0" max="8" min="8" style="63" width="25.17"/>
    <col collapsed="false" customWidth="true" hidden="true" outlineLevel="0" max="9" min="9" style="63" width="36.44"/>
    <col collapsed="false" customWidth="true" hidden="false" outlineLevel="0" max="10" min="10" style="63" width="34.99"/>
    <col collapsed="false" customWidth="true" hidden="false" outlineLevel="0" max="11" min="11" style="63" width="49.53"/>
    <col collapsed="false" customWidth="true" hidden="false" outlineLevel="0" max="12" min="12" style="63" width="84.44"/>
    <col collapsed="false" customWidth="true" hidden="false" outlineLevel="0" max="13" min="13" style="63" width="23.53"/>
    <col collapsed="false" customWidth="true" hidden="false" outlineLevel="0" max="14" min="14" style="63" width="43.44"/>
    <col collapsed="false" customWidth="true" hidden="true" outlineLevel="0" max="15" min="15" style="63" width="76.44"/>
    <col collapsed="false" customWidth="true" hidden="true" outlineLevel="0" max="16" min="16" style="63" width="12.99"/>
    <col collapsed="false" customWidth="true" hidden="true" outlineLevel="0" max="17" min="17" style="63" width="16.44"/>
    <col collapsed="false" customWidth="true" hidden="true" outlineLevel="0" max="18" min="18" style="63" width="24.17"/>
    <col collapsed="false" customWidth="true" hidden="true" outlineLevel="0" max="19" min="19" style="63" width="23.26"/>
    <col collapsed="false" customWidth="true" hidden="true" outlineLevel="0" max="20" min="20" style="63" width="53.53"/>
    <col collapsed="false" customWidth="true" hidden="true" outlineLevel="0" max="21" min="21" style="63" width="23.99"/>
    <col collapsed="false" customWidth="true" hidden="false" outlineLevel="0" max="23" min="22" style="63" width="18.81"/>
    <col collapsed="false" customWidth="true" hidden="true" outlineLevel="0" max="24" min="24" style="63" width="17.81"/>
    <col collapsed="false" customWidth="true" hidden="true" outlineLevel="0" max="25" min="25" style="63" width="18.44"/>
    <col collapsed="false" customWidth="true" hidden="true" outlineLevel="0" max="26" min="26" style="63" width="24.26"/>
    <col collapsed="false" customWidth="true" hidden="true" outlineLevel="0" max="27" min="27" style="63" width="2.81"/>
    <col collapsed="false" customWidth="true" hidden="true" outlineLevel="0" max="28" min="28" style="63" width="225.81"/>
    <col collapsed="false" customWidth="true" hidden="true" outlineLevel="0" max="29" min="29" style="63" width="177.44"/>
    <col collapsed="false" customWidth="true" hidden="true" outlineLevel="0" max="30" min="30" style="63" width="19.99"/>
    <col collapsed="false" customWidth="true" hidden="true" outlineLevel="0" max="31" min="31" style="63" width="38.72"/>
    <col collapsed="false" customWidth="true" hidden="true" outlineLevel="0" max="32" min="32" style="63" width="60.81"/>
    <col collapsed="false" customWidth="true" hidden="true" outlineLevel="0" max="33" min="33" style="63" width="17.99"/>
    <col collapsed="false" customWidth="true" hidden="true" outlineLevel="0" max="34" min="34" style="63" width="16.26"/>
    <col collapsed="false" customWidth="true" hidden="true" outlineLevel="0" max="35" min="35" style="63" width="20.99"/>
    <col collapsed="false" customWidth="true" hidden="true" outlineLevel="0" max="36" min="36" style="63" width="22.26"/>
    <col collapsed="false" customWidth="true" hidden="false" outlineLevel="0" max="37" min="37" style="63" width="25.72"/>
    <col collapsed="false" customWidth="false" hidden="false" outlineLevel="0" max="257" min="38" style="63" width="9.17"/>
  </cols>
  <sheetData>
    <row r="1" customFormat="false" ht="18.75" hidden="false" customHeight="true" outlineLevel="0" collapsed="false">
      <c r="A1" s="66"/>
      <c r="B1" s="66"/>
      <c r="C1" s="66"/>
      <c r="D1" s="188"/>
      <c r="F1" s="189"/>
      <c r="K1" s="189" t="s">
        <v>519</v>
      </c>
      <c r="L1" s="188"/>
      <c r="M1" s="188"/>
      <c r="N1" s="190"/>
      <c r="O1" s="190"/>
      <c r="P1" s="190"/>
      <c r="Q1" s="190"/>
      <c r="R1" s="190"/>
      <c r="S1" s="190"/>
      <c r="T1" s="190"/>
      <c r="U1" s="190"/>
      <c r="V1" s="190"/>
      <c r="W1" s="190"/>
      <c r="X1" s="190"/>
      <c r="Y1" s="190"/>
      <c r="Z1" s="190"/>
      <c r="AA1" s="190"/>
      <c r="AB1" s="190"/>
      <c r="AC1" s="190"/>
      <c r="AD1" s="190"/>
      <c r="AE1" s="190"/>
      <c r="AF1" s="190"/>
      <c r="AG1" s="190"/>
      <c r="AH1" s="190"/>
      <c r="AI1" s="190"/>
      <c r="AJ1" s="190"/>
      <c r="AK1" s="190"/>
    </row>
    <row r="2" customFormat="false" ht="20.5" hidden="false" customHeight="false" outlineLevel="0" collapsed="false">
      <c r="C2" s="191"/>
      <c r="D2" s="188"/>
      <c r="K2" s="189" t="s">
        <v>1</v>
      </c>
      <c r="L2" s="188"/>
      <c r="M2" s="188"/>
      <c r="N2" s="190"/>
      <c r="O2" s="190"/>
      <c r="P2" s="190"/>
      <c r="Q2" s="190"/>
      <c r="R2" s="190"/>
      <c r="S2" s="190"/>
      <c r="T2" s="190"/>
      <c r="U2" s="190"/>
      <c r="V2" s="190"/>
      <c r="W2" s="190"/>
      <c r="X2" s="190"/>
      <c r="Y2" s="190"/>
      <c r="Z2" s="190"/>
      <c r="AA2" s="190"/>
      <c r="AB2" s="190"/>
      <c r="AC2" s="190"/>
      <c r="AD2" s="190"/>
      <c r="AE2" s="190"/>
      <c r="AF2" s="190"/>
      <c r="AG2" s="190"/>
      <c r="AH2" s="190"/>
      <c r="AI2" s="190"/>
      <c r="AJ2" s="190"/>
      <c r="AK2" s="190"/>
    </row>
    <row r="3" customFormat="false" ht="20.5" hidden="false" customHeight="false" outlineLevel="0" collapsed="false">
      <c r="C3" s="191"/>
      <c r="D3" s="188"/>
      <c r="K3" s="189" t="s">
        <v>520</v>
      </c>
      <c r="L3" s="188"/>
      <c r="M3" s="188"/>
      <c r="N3" s="190"/>
      <c r="O3" s="190"/>
      <c r="P3" s="190"/>
      <c r="Q3" s="190"/>
      <c r="R3" s="190"/>
      <c r="S3" s="190"/>
      <c r="T3" s="190"/>
      <c r="U3" s="190"/>
      <c r="V3" s="190"/>
      <c r="W3" s="190"/>
      <c r="X3" s="190"/>
      <c r="Y3" s="190"/>
      <c r="Z3" s="190"/>
      <c r="AA3" s="190"/>
      <c r="AB3" s="190"/>
      <c r="AC3" s="190"/>
      <c r="AD3" s="190"/>
      <c r="AE3" s="190"/>
      <c r="AF3" s="190"/>
      <c r="AG3" s="190"/>
      <c r="AH3" s="190"/>
      <c r="AI3" s="190"/>
      <c r="AJ3" s="190"/>
      <c r="AK3" s="190"/>
    </row>
    <row r="4" customFormat="false" ht="18.75" hidden="false" customHeight="true" outlineLevel="0" collapsed="false">
      <c r="C4" s="192" t="s">
        <v>521</v>
      </c>
      <c r="D4" s="192"/>
      <c r="E4" s="192"/>
      <c r="F4" s="192"/>
      <c r="G4" s="192"/>
      <c r="H4" s="192"/>
      <c r="I4" s="192"/>
      <c r="J4" s="192"/>
      <c r="K4" s="193"/>
      <c r="L4" s="194"/>
      <c r="M4" s="194"/>
      <c r="N4" s="190"/>
      <c r="O4" s="190"/>
      <c r="P4" s="190"/>
      <c r="Q4" s="190"/>
      <c r="R4" s="190"/>
      <c r="S4" s="190"/>
      <c r="T4" s="190"/>
      <c r="U4" s="190"/>
      <c r="V4" s="190"/>
      <c r="W4" s="190"/>
      <c r="X4" s="190"/>
      <c r="Y4" s="190"/>
      <c r="Z4" s="190"/>
      <c r="AA4" s="190"/>
      <c r="AB4" s="190"/>
      <c r="AC4" s="190"/>
      <c r="AD4" s="190"/>
      <c r="AE4" s="190"/>
      <c r="AF4" s="190"/>
      <c r="AG4" s="190"/>
      <c r="AH4" s="190"/>
      <c r="AI4" s="190"/>
      <c r="AJ4" s="190"/>
      <c r="AK4" s="190"/>
    </row>
    <row r="5" customFormat="false" ht="39.75" hidden="false" customHeight="true" outlineLevel="0" collapsed="false">
      <c r="B5" s="195"/>
      <c r="C5" s="196" t="s">
        <v>522</v>
      </c>
      <c r="D5" s="196"/>
      <c r="E5" s="196"/>
      <c r="F5" s="196"/>
      <c r="G5" s="196"/>
      <c r="H5" s="196"/>
      <c r="I5" s="196"/>
      <c r="J5" s="196"/>
      <c r="K5" s="195"/>
      <c r="L5" s="197"/>
      <c r="M5" s="197"/>
      <c r="N5" s="190"/>
      <c r="O5" s="190"/>
      <c r="P5" s="190"/>
      <c r="Q5" s="190"/>
      <c r="R5" s="190"/>
      <c r="S5" s="190"/>
      <c r="T5" s="190"/>
      <c r="U5" s="190"/>
      <c r="V5" s="190"/>
      <c r="W5" s="190"/>
      <c r="X5" s="190"/>
      <c r="Y5" s="190"/>
      <c r="Z5" s="190"/>
      <c r="AA5" s="190"/>
      <c r="AB5" s="190"/>
      <c r="AC5" s="190"/>
      <c r="AD5" s="190"/>
      <c r="AE5" s="190"/>
      <c r="AF5" s="190"/>
      <c r="AG5" s="190"/>
      <c r="AH5" s="190"/>
      <c r="AI5" s="190"/>
      <c r="AJ5" s="190"/>
      <c r="AK5" s="190"/>
    </row>
    <row r="6" customFormat="false" ht="18.75" hidden="false" customHeight="true" outlineLevel="0" collapsed="false">
      <c r="A6" s="197"/>
      <c r="B6" s="197"/>
      <c r="C6" s="197"/>
      <c r="E6" s="198" t="s">
        <v>523</v>
      </c>
      <c r="F6" s="198"/>
      <c r="G6" s="198"/>
      <c r="H6" s="199" t="s">
        <v>6</v>
      </c>
      <c r="I6" s="200"/>
      <c r="K6" s="199" t="s">
        <v>6</v>
      </c>
      <c r="M6" s="199" t="s">
        <v>6</v>
      </c>
      <c r="N6" s="198"/>
      <c r="O6" s="190"/>
      <c r="P6" s="190"/>
      <c r="Q6" s="190"/>
      <c r="S6" s="199" t="s">
        <v>6</v>
      </c>
      <c r="T6" s="190"/>
      <c r="W6" s="199"/>
      <c r="AA6" s="198"/>
      <c r="AE6" s="199"/>
      <c r="AF6" s="199" t="s">
        <v>6</v>
      </c>
      <c r="AG6" s="201"/>
      <c r="AH6" s="201"/>
      <c r="AI6" s="201"/>
      <c r="AJ6" s="201"/>
      <c r="AK6" s="199" t="s">
        <v>6</v>
      </c>
    </row>
    <row r="7" customFormat="false" ht="20.25" hidden="false" customHeight="true" outlineLevel="0" collapsed="false">
      <c r="A7" s="202" t="s">
        <v>524</v>
      </c>
      <c r="B7" s="203"/>
      <c r="C7" s="204" t="s">
        <v>319</v>
      </c>
      <c r="D7" s="205"/>
      <c r="E7" s="205"/>
      <c r="F7" s="205"/>
      <c r="G7" s="205"/>
      <c r="H7" s="205"/>
      <c r="I7" s="205"/>
      <c r="J7" s="205"/>
      <c r="K7" s="205"/>
      <c r="L7" s="205"/>
      <c r="M7" s="205"/>
      <c r="N7" s="205"/>
      <c r="O7" s="205"/>
      <c r="P7" s="205"/>
      <c r="Q7" s="205"/>
      <c r="R7" s="205"/>
      <c r="S7" s="205"/>
      <c r="T7" s="205"/>
      <c r="U7" s="205"/>
      <c r="V7" s="205"/>
      <c r="W7" s="206"/>
      <c r="X7" s="205"/>
      <c r="Y7" s="206"/>
      <c r="Z7" s="205"/>
      <c r="AA7" s="205"/>
      <c r="AB7" s="205"/>
      <c r="AC7" s="205"/>
      <c r="AD7" s="207"/>
      <c r="AE7" s="207"/>
      <c r="AF7" s="208"/>
      <c r="AG7" s="208"/>
      <c r="AH7" s="208"/>
      <c r="AI7" s="208"/>
      <c r="AJ7" s="208"/>
      <c r="AK7" s="209" t="s">
        <v>319</v>
      </c>
    </row>
    <row r="8" customFormat="false" ht="20.25" hidden="false" customHeight="true" outlineLevel="0" collapsed="false">
      <c r="A8" s="202"/>
      <c r="B8" s="203"/>
      <c r="C8" s="204" t="s">
        <v>9</v>
      </c>
      <c r="D8" s="205"/>
      <c r="E8" s="205"/>
      <c r="F8" s="205"/>
      <c r="G8" s="205"/>
      <c r="H8" s="205"/>
      <c r="I8" s="205"/>
      <c r="J8" s="205"/>
      <c r="K8" s="205"/>
      <c r="L8" s="205"/>
      <c r="M8" s="205"/>
      <c r="N8" s="210"/>
      <c r="O8" s="208"/>
      <c r="P8" s="208"/>
      <c r="Q8" s="208"/>
      <c r="R8" s="208"/>
      <c r="S8" s="206"/>
      <c r="T8" s="205"/>
      <c r="U8" s="204"/>
      <c r="V8" s="211"/>
      <c r="W8" s="212"/>
      <c r="X8" s="211"/>
      <c r="Y8" s="212"/>
      <c r="Z8" s="211"/>
      <c r="AA8" s="212"/>
      <c r="AB8" s="213"/>
      <c r="AD8" s="204" t="s">
        <v>10</v>
      </c>
      <c r="AE8" s="214"/>
      <c r="AF8" s="210"/>
      <c r="AG8" s="210"/>
      <c r="AH8" s="210"/>
      <c r="AI8" s="210"/>
      <c r="AJ8" s="210"/>
      <c r="AK8" s="209"/>
    </row>
    <row r="9" customFormat="false" ht="20.25" hidden="true" customHeight="true" outlineLevel="0" collapsed="false">
      <c r="A9" s="202"/>
      <c r="B9" s="215"/>
      <c r="C9" s="215"/>
      <c r="D9" s="216"/>
      <c r="E9" s="216"/>
      <c r="F9" s="216"/>
      <c r="G9" s="216"/>
      <c r="H9" s="216"/>
      <c r="I9" s="216"/>
      <c r="J9" s="216"/>
      <c r="K9" s="217"/>
      <c r="L9" s="216"/>
      <c r="M9" s="217"/>
      <c r="N9" s="216"/>
      <c r="O9" s="218"/>
      <c r="P9" s="218"/>
      <c r="Q9" s="218"/>
      <c r="R9" s="218"/>
      <c r="S9" s="217"/>
      <c r="T9" s="218"/>
      <c r="U9" s="216"/>
      <c r="V9" s="218"/>
      <c r="W9" s="218"/>
      <c r="X9" s="211"/>
      <c r="Y9" s="212"/>
      <c r="Z9" s="211"/>
      <c r="AA9" s="212"/>
      <c r="AB9" s="213"/>
      <c r="AC9" s="211"/>
      <c r="AD9" s="216"/>
      <c r="AE9" s="215"/>
      <c r="AF9" s="215"/>
      <c r="AG9" s="215"/>
      <c r="AH9" s="215"/>
      <c r="AI9" s="3"/>
      <c r="AJ9" s="3"/>
      <c r="AK9" s="209"/>
    </row>
    <row r="10" customFormat="false" ht="20.25" hidden="true" customHeight="true" outlineLevel="0" collapsed="false">
      <c r="A10" s="202"/>
      <c r="B10" s="219"/>
      <c r="C10" s="219"/>
      <c r="D10" s="213"/>
      <c r="E10" s="213"/>
      <c r="F10" s="213"/>
      <c r="G10" s="213"/>
      <c r="H10" s="213"/>
      <c r="I10" s="213"/>
      <c r="J10" s="213"/>
      <c r="K10" s="212"/>
      <c r="L10" s="213"/>
      <c r="M10" s="212"/>
      <c r="N10" s="213"/>
      <c r="O10" s="211"/>
      <c r="P10" s="211"/>
      <c r="Q10" s="211"/>
      <c r="R10" s="211"/>
      <c r="S10" s="212"/>
      <c r="T10" s="211"/>
      <c r="U10" s="213"/>
      <c r="V10" s="211"/>
      <c r="W10" s="211"/>
      <c r="X10" s="211"/>
      <c r="Y10" s="212"/>
      <c r="Z10" s="211"/>
      <c r="AA10" s="212"/>
      <c r="AB10" s="213"/>
      <c r="AC10" s="211"/>
      <c r="AD10" s="213"/>
      <c r="AE10" s="219"/>
      <c r="AF10" s="219"/>
      <c r="AG10" s="219"/>
      <c r="AH10" s="219"/>
      <c r="AI10" s="3"/>
      <c r="AJ10" s="3"/>
      <c r="AK10" s="209"/>
    </row>
    <row r="11" customFormat="false" ht="20.25" hidden="true" customHeight="true" outlineLevel="0" collapsed="false">
      <c r="A11" s="202"/>
      <c r="B11" s="219"/>
      <c r="C11" s="219"/>
      <c r="D11" s="213"/>
      <c r="E11" s="213"/>
      <c r="F11" s="213"/>
      <c r="G11" s="213"/>
      <c r="H11" s="213"/>
      <c r="I11" s="213"/>
      <c r="J11" s="220"/>
      <c r="K11" s="221"/>
      <c r="L11" s="220"/>
      <c r="M11" s="221"/>
      <c r="N11" s="220"/>
      <c r="O11" s="222"/>
      <c r="P11" s="222"/>
      <c r="Q11" s="222"/>
      <c r="R11" s="222"/>
      <c r="S11" s="221"/>
      <c r="T11" s="222"/>
      <c r="U11" s="220"/>
      <c r="V11" s="222"/>
      <c r="W11" s="222"/>
      <c r="X11" s="222"/>
      <c r="Y11" s="221"/>
      <c r="Z11" s="211"/>
      <c r="AA11" s="212"/>
      <c r="AB11" s="213"/>
      <c r="AC11" s="211"/>
      <c r="AD11" s="213"/>
      <c r="AE11" s="223"/>
      <c r="AF11" s="223"/>
      <c r="AG11" s="223"/>
      <c r="AH11" s="223"/>
      <c r="AI11" s="3"/>
      <c r="AJ11" s="3"/>
      <c r="AK11" s="209"/>
    </row>
    <row r="12" customFormat="false" ht="25.5" hidden="false" customHeight="true" outlineLevel="0" collapsed="false">
      <c r="A12" s="202"/>
      <c r="B12" s="224" t="s">
        <v>325</v>
      </c>
      <c r="C12" s="224" t="s">
        <v>81</v>
      </c>
      <c r="D12" s="224" t="s">
        <v>82</v>
      </c>
      <c r="E12" s="224" t="s">
        <v>86</v>
      </c>
      <c r="F12" s="224" t="s">
        <v>321</v>
      </c>
      <c r="G12" s="224" t="s">
        <v>88</v>
      </c>
      <c r="H12" s="224" t="s">
        <v>83</v>
      </c>
      <c r="J12" s="225" t="s">
        <v>525</v>
      </c>
      <c r="K12" s="225"/>
      <c r="L12" s="226" t="s">
        <v>525</v>
      </c>
      <c r="M12" s="226"/>
      <c r="N12" s="227" t="s">
        <v>525</v>
      </c>
      <c r="O12" s="210"/>
      <c r="P12" s="210"/>
      <c r="Q12" s="210"/>
      <c r="R12" s="226"/>
      <c r="S12" s="228"/>
      <c r="T12" s="228"/>
      <c r="U12" s="226"/>
      <c r="V12" s="226"/>
      <c r="W12" s="226"/>
      <c r="X12" s="226"/>
      <c r="Y12" s="226"/>
      <c r="Z12" s="229"/>
      <c r="AA12" s="230"/>
      <c r="AB12" s="230"/>
      <c r="AC12" s="231"/>
      <c r="AD12" s="232" t="s">
        <v>526</v>
      </c>
      <c r="AE12" s="232"/>
      <c r="AF12" s="232"/>
      <c r="AG12" s="233" t="s">
        <v>526</v>
      </c>
      <c r="AH12" s="233"/>
      <c r="AI12" s="233"/>
      <c r="AJ12" s="196"/>
      <c r="AK12" s="209"/>
    </row>
    <row r="13" customFormat="false" ht="18" hidden="false" customHeight="true" outlineLevel="0" collapsed="false">
      <c r="A13" s="202"/>
      <c r="B13" s="202"/>
      <c r="C13" s="202"/>
      <c r="D13" s="224"/>
      <c r="E13" s="224"/>
      <c r="F13" s="224"/>
      <c r="G13" s="224"/>
      <c r="H13" s="224"/>
      <c r="I13" s="234" t="s">
        <v>527</v>
      </c>
      <c r="J13" s="235" t="s">
        <v>528</v>
      </c>
      <c r="K13" s="235" t="s">
        <v>529</v>
      </c>
      <c r="L13" s="236" t="s">
        <v>530</v>
      </c>
      <c r="M13" s="235" t="s">
        <v>531</v>
      </c>
      <c r="N13" s="235" t="s">
        <v>532</v>
      </c>
      <c r="O13" s="235" t="s">
        <v>533</v>
      </c>
      <c r="P13" s="235" t="s">
        <v>534</v>
      </c>
      <c r="Q13" s="235" t="s">
        <v>535</v>
      </c>
      <c r="R13" s="235" t="s">
        <v>536</v>
      </c>
      <c r="S13" s="235" t="s">
        <v>537</v>
      </c>
      <c r="T13" s="235" t="s">
        <v>538</v>
      </c>
      <c r="U13" s="235" t="s">
        <v>539</v>
      </c>
      <c r="V13" s="235" t="s">
        <v>540</v>
      </c>
      <c r="W13" s="235" t="s">
        <v>541</v>
      </c>
      <c r="X13" s="237"/>
      <c r="Y13" s="238"/>
      <c r="Z13" s="234" t="s">
        <v>542</v>
      </c>
      <c r="AA13" s="239"/>
      <c r="AB13" s="240" t="s">
        <v>543</v>
      </c>
      <c r="AC13" s="240" t="s">
        <v>544</v>
      </c>
      <c r="AD13" s="10" t="s">
        <v>325</v>
      </c>
      <c r="AE13" s="241" t="s">
        <v>545</v>
      </c>
      <c r="AF13" s="234" t="s">
        <v>546</v>
      </c>
      <c r="AG13" s="242" t="s">
        <v>547</v>
      </c>
      <c r="AH13" s="243" t="s">
        <v>548</v>
      </c>
      <c r="AI13" s="243" t="s">
        <v>541</v>
      </c>
      <c r="AJ13" s="244"/>
      <c r="AK13" s="245"/>
    </row>
    <row r="14" customFormat="false" ht="18.75" hidden="false" customHeight="true" outlineLevel="0" collapsed="false">
      <c r="A14" s="202"/>
      <c r="B14" s="202"/>
      <c r="C14" s="202"/>
      <c r="D14" s="224"/>
      <c r="E14" s="224"/>
      <c r="F14" s="224"/>
      <c r="G14" s="224"/>
      <c r="H14" s="224"/>
      <c r="I14" s="234"/>
      <c r="J14" s="234"/>
      <c r="K14" s="234"/>
      <c r="L14" s="236"/>
      <c r="M14" s="235"/>
      <c r="N14" s="235"/>
      <c r="O14" s="235"/>
      <c r="P14" s="235"/>
      <c r="Q14" s="235"/>
      <c r="R14" s="235"/>
      <c r="S14" s="235"/>
      <c r="T14" s="235"/>
      <c r="U14" s="235"/>
      <c r="V14" s="235"/>
      <c r="W14" s="234" t="s">
        <v>549</v>
      </c>
      <c r="X14" s="234" t="s">
        <v>550</v>
      </c>
      <c r="Y14" s="234" t="s">
        <v>551</v>
      </c>
      <c r="Z14" s="234"/>
      <c r="AA14" s="246"/>
      <c r="AB14" s="240"/>
      <c r="AC14" s="240"/>
      <c r="AD14" s="10"/>
      <c r="AE14" s="241"/>
      <c r="AF14" s="234"/>
      <c r="AG14" s="242"/>
      <c r="AH14" s="243"/>
      <c r="AI14" s="235" t="s">
        <v>551</v>
      </c>
      <c r="AJ14" s="235" t="s">
        <v>552</v>
      </c>
      <c r="AK14" s="247" t="s">
        <v>11</v>
      </c>
    </row>
    <row r="15" customFormat="false" ht="126" hidden="false" customHeight="true" outlineLevel="0" collapsed="false">
      <c r="A15" s="202"/>
      <c r="B15" s="202"/>
      <c r="C15" s="202"/>
      <c r="D15" s="224"/>
      <c r="E15" s="224"/>
      <c r="F15" s="224"/>
      <c r="G15" s="224"/>
      <c r="H15" s="224"/>
      <c r="I15" s="234"/>
      <c r="J15" s="234"/>
      <c r="K15" s="234"/>
      <c r="L15" s="236"/>
      <c r="M15" s="235"/>
      <c r="N15" s="235"/>
      <c r="O15" s="235"/>
      <c r="P15" s="235"/>
      <c r="Q15" s="235"/>
      <c r="R15" s="235"/>
      <c r="S15" s="235"/>
      <c r="T15" s="235"/>
      <c r="U15" s="235"/>
      <c r="V15" s="235"/>
      <c r="W15" s="234"/>
      <c r="X15" s="234"/>
      <c r="Y15" s="234"/>
      <c r="Z15" s="234"/>
      <c r="AA15" s="238"/>
      <c r="AB15" s="240"/>
      <c r="AC15" s="240"/>
      <c r="AD15" s="10"/>
      <c r="AE15" s="241"/>
      <c r="AF15" s="234"/>
      <c r="AG15" s="242"/>
      <c r="AH15" s="243"/>
      <c r="AI15" s="235"/>
      <c r="AJ15" s="235"/>
      <c r="AK15" s="248"/>
    </row>
    <row r="16" customFormat="false" ht="24.75" hidden="false" customHeight="true" outlineLevel="0" collapsed="false">
      <c r="A16" s="249" t="s">
        <v>553</v>
      </c>
      <c r="B16" s="250"/>
      <c r="C16" s="250" t="n">
        <v>282600</v>
      </c>
      <c r="D16" s="250"/>
      <c r="E16" s="250"/>
      <c r="F16" s="250"/>
      <c r="G16" s="250"/>
      <c r="H16" s="250"/>
      <c r="I16" s="250"/>
      <c r="J16" s="250" t="n">
        <v>223514900</v>
      </c>
      <c r="K16" s="250" t="n">
        <v>51544900</v>
      </c>
      <c r="L16" s="250" t="n">
        <v>21558600</v>
      </c>
      <c r="M16" s="250" t="n">
        <v>59600</v>
      </c>
      <c r="N16" s="250" t="n">
        <v>2565500</v>
      </c>
      <c r="O16" s="250"/>
      <c r="P16" s="250"/>
      <c r="Q16" s="250"/>
      <c r="R16" s="250"/>
      <c r="S16" s="250"/>
      <c r="T16" s="250"/>
      <c r="U16" s="250"/>
      <c r="V16" s="250" t="n">
        <v>897700</v>
      </c>
      <c r="W16" s="250" t="n">
        <v>897700</v>
      </c>
      <c r="X16" s="251"/>
      <c r="Y16" s="251"/>
      <c r="Z16" s="251"/>
      <c r="AA16" s="251"/>
      <c r="AB16" s="251"/>
      <c r="AC16" s="252"/>
      <c r="AD16" s="252"/>
      <c r="AE16" s="250"/>
      <c r="AF16" s="253"/>
      <c r="AG16" s="250"/>
      <c r="AH16" s="250"/>
      <c r="AI16" s="254"/>
      <c r="AJ16" s="254"/>
      <c r="AK16" s="255" t="n">
        <f aca="false">C16+J16+K16+L16+M16+N16+T16+U16+V16+AE16+AH16+S16+AG16+F16+G16+H16+Z16+R16+AF16</f>
        <v>300423800</v>
      </c>
    </row>
    <row r="17" customFormat="false" ht="24.75" hidden="false" customHeight="true" outlineLevel="0" collapsed="false">
      <c r="A17" s="249" t="s">
        <v>554</v>
      </c>
      <c r="B17" s="250"/>
      <c r="C17" s="250" t="n">
        <v>511500</v>
      </c>
      <c r="D17" s="250"/>
      <c r="E17" s="250"/>
      <c r="F17" s="250"/>
      <c r="G17" s="250"/>
      <c r="H17" s="250"/>
      <c r="I17" s="250"/>
      <c r="J17" s="250" t="n">
        <v>79618500</v>
      </c>
      <c r="K17" s="250" t="n">
        <v>19568300</v>
      </c>
      <c r="L17" s="250" t="n">
        <v>2366100</v>
      </c>
      <c r="M17" s="250" t="n">
        <v>18500</v>
      </c>
      <c r="N17" s="250" t="n">
        <v>349700</v>
      </c>
      <c r="O17" s="250"/>
      <c r="P17" s="250"/>
      <c r="Q17" s="250"/>
      <c r="R17" s="250"/>
      <c r="S17" s="250"/>
      <c r="T17" s="250"/>
      <c r="U17" s="250"/>
      <c r="V17" s="250" t="n">
        <v>430900</v>
      </c>
      <c r="W17" s="250" t="n">
        <v>430900</v>
      </c>
      <c r="X17" s="251"/>
      <c r="Y17" s="251"/>
      <c r="Z17" s="251"/>
      <c r="AA17" s="251"/>
      <c r="AB17" s="251"/>
      <c r="AC17" s="252"/>
      <c r="AD17" s="252"/>
      <c r="AE17" s="250"/>
      <c r="AF17" s="253"/>
      <c r="AG17" s="256"/>
      <c r="AH17" s="250"/>
      <c r="AI17" s="257"/>
      <c r="AJ17" s="257"/>
      <c r="AK17" s="255" t="n">
        <f aca="false">C17+J17+K17+L17+M17+N17+T17+U17+V17+AE17+AH17+S17+AG17+F17+G17+H17+Z17+R17+AF17</f>
        <v>102863500</v>
      </c>
    </row>
    <row r="18" customFormat="false" ht="25" hidden="false" customHeight="true" outlineLevel="0" collapsed="false">
      <c r="A18" s="249" t="s">
        <v>555</v>
      </c>
      <c r="B18" s="258"/>
      <c r="C18" s="250" t="n">
        <v>627400</v>
      </c>
      <c r="D18" s="250"/>
      <c r="E18" s="250"/>
      <c r="F18" s="250"/>
      <c r="G18" s="250"/>
      <c r="H18" s="250"/>
      <c r="I18" s="250"/>
      <c r="J18" s="250" t="n">
        <v>56619700</v>
      </c>
      <c r="K18" s="250" t="n">
        <v>18019000</v>
      </c>
      <c r="L18" s="250" t="n">
        <v>3237600</v>
      </c>
      <c r="M18" s="250" t="n">
        <v>374700</v>
      </c>
      <c r="N18" s="250" t="n">
        <v>1628200</v>
      </c>
      <c r="O18" s="250"/>
      <c r="P18" s="250"/>
      <c r="Q18" s="250"/>
      <c r="R18" s="250"/>
      <c r="S18" s="250"/>
      <c r="T18" s="250"/>
      <c r="U18" s="250"/>
      <c r="V18" s="250" t="n">
        <f aca="false">2411600+538600</f>
        <v>2950200</v>
      </c>
      <c r="W18" s="250" t="n">
        <f aca="false">538600</f>
        <v>538600</v>
      </c>
      <c r="X18" s="251"/>
      <c r="Y18" s="251"/>
      <c r="Z18" s="251"/>
      <c r="AA18" s="251"/>
      <c r="AB18" s="251"/>
      <c r="AC18" s="252"/>
      <c r="AD18" s="252"/>
      <c r="AE18" s="250"/>
      <c r="AF18" s="253"/>
      <c r="AG18" s="256"/>
      <c r="AH18" s="250"/>
      <c r="AI18" s="257"/>
      <c r="AJ18" s="257"/>
      <c r="AK18" s="255" t="n">
        <f aca="false">C18+J18+K18+L18+M18+N18+T18+U18+V18+AE18+AH18+S18+AG18+F18+G18+H18+Z18+R18+AF18</f>
        <v>83456800</v>
      </c>
    </row>
    <row r="19" customFormat="false" ht="25" hidden="false" customHeight="true" outlineLevel="0" collapsed="false">
      <c r="A19" s="249" t="s">
        <v>556</v>
      </c>
      <c r="B19" s="250"/>
      <c r="C19" s="250" t="n">
        <v>579200</v>
      </c>
      <c r="D19" s="250"/>
      <c r="E19" s="250"/>
      <c r="F19" s="250"/>
      <c r="G19" s="250"/>
      <c r="H19" s="250"/>
      <c r="I19" s="250"/>
      <c r="J19" s="250" t="n">
        <v>50826000</v>
      </c>
      <c r="K19" s="250" t="n">
        <v>11022200</v>
      </c>
      <c r="L19" s="250" t="n">
        <v>2628500</v>
      </c>
      <c r="M19" s="250" t="n">
        <v>214400</v>
      </c>
      <c r="N19" s="250" t="n">
        <v>458200</v>
      </c>
      <c r="O19" s="250"/>
      <c r="P19" s="250"/>
      <c r="Q19" s="250"/>
      <c r="R19" s="250"/>
      <c r="S19" s="250"/>
      <c r="T19" s="250"/>
      <c r="U19" s="250"/>
      <c r="V19" s="250" t="n">
        <v>430900</v>
      </c>
      <c r="W19" s="250" t="n">
        <v>430900</v>
      </c>
      <c r="X19" s="251"/>
      <c r="Y19" s="251"/>
      <c r="Z19" s="251"/>
      <c r="AA19" s="251"/>
      <c r="AB19" s="251"/>
      <c r="AC19" s="252"/>
      <c r="AD19" s="252"/>
      <c r="AE19" s="250"/>
      <c r="AF19" s="253"/>
      <c r="AG19" s="256"/>
      <c r="AH19" s="250"/>
      <c r="AI19" s="257"/>
      <c r="AJ19" s="257"/>
      <c r="AK19" s="255" t="n">
        <f aca="false">C19+J19+K19+L19+M19+N19+T19+U19+V19+AE19+AH19+S19+AG19+F19+G19+H19+Z19+R19+AF19</f>
        <v>66159400</v>
      </c>
    </row>
    <row r="20" customFormat="false" ht="25" hidden="false" customHeight="true" outlineLevel="0" collapsed="false">
      <c r="A20" s="249" t="s">
        <v>557</v>
      </c>
      <c r="B20" s="250"/>
      <c r="C20" s="250" t="n">
        <v>829200</v>
      </c>
      <c r="D20" s="250"/>
      <c r="E20" s="250"/>
      <c r="F20" s="250"/>
      <c r="G20" s="250"/>
      <c r="H20" s="250"/>
      <c r="I20" s="250"/>
      <c r="J20" s="250" t="n">
        <v>23674000</v>
      </c>
      <c r="K20" s="250" t="n">
        <v>4064100</v>
      </c>
      <c r="L20" s="250" t="n">
        <v>1104300</v>
      </c>
      <c r="M20" s="250" t="n">
        <v>366200</v>
      </c>
      <c r="N20" s="250" t="n">
        <v>310100</v>
      </c>
      <c r="O20" s="250"/>
      <c r="P20" s="250"/>
      <c r="Q20" s="250"/>
      <c r="R20" s="250"/>
      <c r="S20" s="250"/>
      <c r="T20" s="250"/>
      <c r="U20" s="250"/>
      <c r="V20" s="250" t="n">
        <v>287300</v>
      </c>
      <c r="W20" s="250" t="n">
        <v>287300</v>
      </c>
      <c r="X20" s="251"/>
      <c r="Y20" s="251"/>
      <c r="Z20" s="251"/>
      <c r="AA20" s="251"/>
      <c r="AB20" s="251"/>
      <c r="AC20" s="252"/>
      <c r="AD20" s="252"/>
      <c r="AE20" s="250"/>
      <c r="AF20" s="253"/>
      <c r="AG20" s="256"/>
      <c r="AH20" s="250"/>
      <c r="AI20" s="257"/>
      <c r="AJ20" s="257"/>
      <c r="AK20" s="255" t="n">
        <f aca="false">C20+J20+K20+L20+M20+N20+T20+U20+V20+AE20+AH20+S20+AG20+F20+G20+H20+Z20+R20+AF20</f>
        <v>30635200</v>
      </c>
    </row>
    <row r="21" s="262" customFormat="true" ht="25" hidden="false" customHeight="true" outlineLevel="0" collapsed="false">
      <c r="A21" s="259" t="s">
        <v>558</v>
      </c>
      <c r="B21" s="260"/>
      <c r="C21" s="260" t="n">
        <f aca="false">SUM(C16:C20)</f>
        <v>2829900</v>
      </c>
      <c r="D21" s="260" t="n">
        <f aca="false">SUM(D16:D20)</f>
        <v>0</v>
      </c>
      <c r="E21" s="260" t="n">
        <f aca="false">SUM(E16:E20)</f>
        <v>0</v>
      </c>
      <c r="F21" s="260" t="n">
        <f aca="false">SUM(F16:F20)</f>
        <v>0</v>
      </c>
      <c r="G21" s="260" t="n">
        <f aca="false">SUM(G16:G20)</f>
        <v>0</v>
      </c>
      <c r="H21" s="260" t="n">
        <f aca="false">SUM(H16:H20)</f>
        <v>0</v>
      </c>
      <c r="I21" s="260" t="n">
        <f aca="false">SUM(I16:I20)</f>
        <v>0</v>
      </c>
      <c r="J21" s="260" t="n">
        <f aca="false">SUM(J16:J20)</f>
        <v>434253100</v>
      </c>
      <c r="K21" s="260" t="n">
        <f aca="false">SUM(K16:K20)</f>
        <v>104218500</v>
      </c>
      <c r="L21" s="260" t="n">
        <f aca="false">SUM(L16:L20)</f>
        <v>30895100</v>
      </c>
      <c r="M21" s="260" t="n">
        <f aca="false">SUM(M16:M20)</f>
        <v>1033400</v>
      </c>
      <c r="N21" s="260" t="n">
        <f aca="false">SUM(N16:N20)</f>
        <v>5311700</v>
      </c>
      <c r="O21" s="260" t="n">
        <f aca="false">SUM(O16:O20)</f>
        <v>0</v>
      </c>
      <c r="P21" s="260" t="n">
        <f aca="false">SUM(P16:P20)</f>
        <v>0</v>
      </c>
      <c r="Q21" s="260" t="n">
        <f aca="false">SUM(Q16:Q20)</f>
        <v>0</v>
      </c>
      <c r="R21" s="260" t="n">
        <f aca="false">SUM(R16:R20)</f>
        <v>0</v>
      </c>
      <c r="S21" s="260" t="n">
        <f aca="false">SUM(S16:S20)</f>
        <v>0</v>
      </c>
      <c r="T21" s="260" t="n">
        <f aca="false">SUM(T16:T20)</f>
        <v>0</v>
      </c>
      <c r="U21" s="260" t="n">
        <f aca="false">SUM(U16:U20)</f>
        <v>0</v>
      </c>
      <c r="V21" s="260" t="n">
        <f aca="false">SUM(V16:V20)</f>
        <v>4997000</v>
      </c>
      <c r="W21" s="260" t="n">
        <f aca="false">SUM(W16:W20)</f>
        <v>2585400</v>
      </c>
      <c r="X21" s="260" t="n">
        <f aca="false">SUM(X16:X20)</f>
        <v>0</v>
      </c>
      <c r="Y21" s="260" t="n">
        <f aca="false">SUM(Y16:Y20)</f>
        <v>0</v>
      </c>
      <c r="Z21" s="260" t="n">
        <f aca="false">SUM(Z16:Z20)</f>
        <v>0</v>
      </c>
      <c r="AA21" s="260" t="n">
        <f aca="false">SUM(AA16:AA20)</f>
        <v>0</v>
      </c>
      <c r="AB21" s="260" t="n">
        <f aca="false">SUM(AB16:AB20)</f>
        <v>0</v>
      </c>
      <c r="AC21" s="260" t="n">
        <f aca="false">SUM(AC16:AC20)</f>
        <v>0</v>
      </c>
      <c r="AD21" s="260" t="n">
        <f aca="false">SUM(AD16:AD20)</f>
        <v>0</v>
      </c>
      <c r="AE21" s="260" t="n">
        <f aca="false">SUM(AE16:AE20)</f>
        <v>0</v>
      </c>
      <c r="AF21" s="261" t="n">
        <f aca="false">SUM(AF16:AF20)</f>
        <v>0</v>
      </c>
      <c r="AG21" s="260" t="n">
        <f aca="false">SUM(AG16:AG20)</f>
        <v>0</v>
      </c>
      <c r="AH21" s="260" t="n">
        <f aca="false">SUM(AH16:AH20)</f>
        <v>0</v>
      </c>
      <c r="AI21" s="260" t="n">
        <f aca="false">SUM(AI16:AI20)</f>
        <v>0</v>
      </c>
      <c r="AJ21" s="260" t="n">
        <f aca="false">SUM(AJ16:AJ20)</f>
        <v>0</v>
      </c>
      <c r="AK21" s="261" t="n">
        <f aca="false">SUM(AK16:AK20)</f>
        <v>583538700</v>
      </c>
    </row>
    <row r="22" customFormat="false" ht="25" hidden="false" customHeight="true" outlineLevel="0" collapsed="false">
      <c r="A22" s="249" t="s">
        <v>559</v>
      </c>
      <c r="B22" s="250"/>
      <c r="C22" s="250" t="n">
        <v>732700</v>
      </c>
      <c r="D22" s="250"/>
      <c r="E22" s="250"/>
      <c r="F22" s="250"/>
      <c r="G22" s="250"/>
      <c r="H22" s="250"/>
      <c r="I22" s="250"/>
      <c r="J22" s="250" t="n">
        <v>36500600</v>
      </c>
      <c r="K22" s="250" t="n">
        <v>5144400</v>
      </c>
      <c r="L22" s="250" t="n">
        <v>528000</v>
      </c>
      <c r="M22" s="250" t="n">
        <v>956700</v>
      </c>
      <c r="N22" s="250" t="n">
        <v>769600</v>
      </c>
      <c r="O22" s="250"/>
      <c r="P22" s="250"/>
      <c r="Q22" s="250"/>
      <c r="R22" s="250"/>
      <c r="S22" s="250"/>
      <c r="T22" s="250"/>
      <c r="U22" s="250"/>
      <c r="V22" s="250" t="n">
        <v>323200</v>
      </c>
      <c r="W22" s="250" t="n">
        <v>323200</v>
      </c>
      <c r="X22" s="253"/>
      <c r="Y22" s="251"/>
      <c r="Z22" s="251"/>
      <c r="AA22" s="251"/>
      <c r="AB22" s="251"/>
      <c r="AC22" s="252"/>
      <c r="AD22" s="252"/>
      <c r="AE22" s="251"/>
      <c r="AF22" s="253"/>
      <c r="AG22" s="256"/>
      <c r="AH22" s="250"/>
      <c r="AI22" s="257"/>
      <c r="AJ22" s="257"/>
      <c r="AK22" s="255" t="n">
        <f aca="false">C22+J22+K22+L22+M22+N22+T22+U22+V22+AE22+AH22+S22+AG22+F22+G22+H22+Z22+R22+AF22</f>
        <v>44955200</v>
      </c>
    </row>
    <row r="23" customFormat="false" ht="25" hidden="false" customHeight="true" outlineLevel="0" collapsed="false">
      <c r="A23" s="249" t="s">
        <v>560</v>
      </c>
      <c r="B23" s="250"/>
      <c r="C23" s="250" t="n">
        <v>637900</v>
      </c>
      <c r="D23" s="250"/>
      <c r="E23" s="250"/>
      <c r="F23" s="250"/>
      <c r="G23" s="250"/>
      <c r="H23" s="250"/>
      <c r="I23" s="250"/>
      <c r="J23" s="250" t="n">
        <v>52838800</v>
      </c>
      <c r="K23" s="250" t="n">
        <v>4041500</v>
      </c>
      <c r="L23" s="250" t="n">
        <v>853500</v>
      </c>
      <c r="M23" s="250" t="n">
        <v>1555900</v>
      </c>
      <c r="N23" s="250" t="n">
        <v>1643500</v>
      </c>
      <c r="O23" s="250"/>
      <c r="P23" s="250"/>
      <c r="Q23" s="250"/>
      <c r="R23" s="250"/>
      <c r="S23" s="250"/>
      <c r="T23" s="250"/>
      <c r="U23" s="250"/>
      <c r="V23" s="250" t="n">
        <v>466800</v>
      </c>
      <c r="W23" s="250" t="n">
        <v>466800</v>
      </c>
      <c r="X23" s="253"/>
      <c r="Y23" s="251"/>
      <c r="Z23" s="251"/>
      <c r="AA23" s="251"/>
      <c r="AB23" s="251"/>
      <c r="AC23" s="252"/>
      <c r="AD23" s="252"/>
      <c r="AE23" s="251"/>
      <c r="AF23" s="253"/>
      <c r="AG23" s="256"/>
      <c r="AH23" s="250"/>
      <c r="AI23" s="257"/>
      <c r="AJ23" s="257"/>
      <c r="AK23" s="255" t="n">
        <f aca="false">C23+J23+K23+L23+M23+N23+T23+U23+V23+AE23+AH23+S23+AG23+F23+G23+H23+Z23+R23+AF23</f>
        <v>62037900</v>
      </c>
    </row>
    <row r="24" customFormat="false" ht="25" hidden="false" customHeight="true" outlineLevel="0" collapsed="false">
      <c r="A24" s="249" t="s">
        <v>561</v>
      </c>
      <c r="B24" s="250"/>
      <c r="C24" s="250" t="n">
        <v>788500</v>
      </c>
      <c r="D24" s="250"/>
      <c r="E24" s="250"/>
      <c r="F24" s="250"/>
      <c r="G24" s="250"/>
      <c r="H24" s="250"/>
      <c r="I24" s="250"/>
      <c r="J24" s="250" t="n">
        <v>36335200</v>
      </c>
      <c r="K24" s="250" t="n">
        <v>5270500</v>
      </c>
      <c r="L24" s="250" t="n">
        <v>1576200</v>
      </c>
      <c r="M24" s="250" t="n">
        <v>981400</v>
      </c>
      <c r="N24" s="250" t="n">
        <v>514400</v>
      </c>
      <c r="O24" s="250"/>
      <c r="P24" s="250"/>
      <c r="Q24" s="250"/>
      <c r="R24" s="250"/>
      <c r="S24" s="250"/>
      <c r="T24" s="250"/>
      <c r="U24" s="250"/>
      <c r="V24" s="250" t="n">
        <v>430900</v>
      </c>
      <c r="W24" s="250" t="n">
        <v>430900</v>
      </c>
      <c r="X24" s="253"/>
      <c r="Y24" s="251"/>
      <c r="Z24" s="251"/>
      <c r="AA24" s="251"/>
      <c r="AB24" s="251"/>
      <c r="AC24" s="252"/>
      <c r="AD24" s="252"/>
      <c r="AE24" s="251"/>
      <c r="AF24" s="253"/>
      <c r="AG24" s="256"/>
      <c r="AH24" s="250"/>
      <c r="AI24" s="257"/>
      <c r="AJ24" s="257"/>
      <c r="AK24" s="255" t="n">
        <f aca="false">C24+J24+K24+L24+M24+N24+T24+U24+V24+AE24+AH24+S24+AG24+F24+G24+H24+Z24+R24+AF24</f>
        <v>45897100</v>
      </c>
    </row>
    <row r="25" customFormat="false" ht="25" hidden="false" customHeight="true" outlineLevel="0" collapsed="false">
      <c r="A25" s="249" t="s">
        <v>562</v>
      </c>
      <c r="B25" s="250"/>
      <c r="C25" s="250" t="n">
        <v>1087700</v>
      </c>
      <c r="D25" s="250"/>
      <c r="E25" s="250"/>
      <c r="F25" s="250"/>
      <c r="G25" s="250"/>
      <c r="H25" s="250"/>
      <c r="I25" s="250"/>
      <c r="J25" s="250" t="n">
        <v>16827200</v>
      </c>
      <c r="K25" s="250" t="n">
        <v>5310400</v>
      </c>
      <c r="L25" s="250" t="n">
        <v>332800</v>
      </c>
      <c r="M25" s="250" t="n">
        <v>260900</v>
      </c>
      <c r="N25" s="250" t="n">
        <v>1105700</v>
      </c>
      <c r="O25" s="250"/>
      <c r="P25" s="250"/>
      <c r="Q25" s="250"/>
      <c r="R25" s="250"/>
      <c r="S25" s="250"/>
      <c r="T25" s="250"/>
      <c r="U25" s="250"/>
      <c r="V25" s="250" t="n">
        <v>287300</v>
      </c>
      <c r="W25" s="250" t="n">
        <v>287300</v>
      </c>
      <c r="X25" s="253"/>
      <c r="Y25" s="251"/>
      <c r="Z25" s="251"/>
      <c r="AA25" s="251"/>
      <c r="AB25" s="251"/>
      <c r="AC25" s="252"/>
      <c r="AD25" s="252"/>
      <c r="AE25" s="251"/>
      <c r="AF25" s="253"/>
      <c r="AG25" s="256"/>
      <c r="AH25" s="250"/>
      <c r="AI25" s="257"/>
      <c r="AJ25" s="257"/>
      <c r="AK25" s="255" t="n">
        <f aca="false">C25+J25+K25+L25+M25+N25+T25+U25+V25+AE25+AH25+S25+AG25+F25+G25+H25+Z25+R25+AF25</f>
        <v>25212000</v>
      </c>
    </row>
    <row r="26" customFormat="false" ht="25" hidden="false" customHeight="true" outlineLevel="0" collapsed="false">
      <c r="A26" s="249" t="s">
        <v>563</v>
      </c>
      <c r="B26" s="250"/>
      <c r="C26" s="250" t="n">
        <v>558900</v>
      </c>
      <c r="D26" s="250"/>
      <c r="E26" s="250"/>
      <c r="F26" s="250"/>
      <c r="G26" s="250"/>
      <c r="H26" s="250"/>
      <c r="I26" s="250"/>
      <c r="J26" s="250" t="n">
        <v>42523100</v>
      </c>
      <c r="K26" s="250" t="n">
        <v>1690900</v>
      </c>
      <c r="L26" s="250" t="n">
        <v>431500</v>
      </c>
      <c r="M26" s="250" t="n">
        <v>2777200</v>
      </c>
      <c r="N26" s="250" t="n">
        <v>675200</v>
      </c>
      <c r="O26" s="250"/>
      <c r="P26" s="250"/>
      <c r="Q26" s="250"/>
      <c r="R26" s="250"/>
      <c r="S26" s="250"/>
      <c r="T26" s="250"/>
      <c r="U26" s="250"/>
      <c r="V26" s="250" t="n">
        <v>538600</v>
      </c>
      <c r="W26" s="250" t="n">
        <v>538600</v>
      </c>
      <c r="X26" s="253"/>
      <c r="Y26" s="251"/>
      <c r="Z26" s="251"/>
      <c r="AA26" s="251"/>
      <c r="AB26" s="251"/>
      <c r="AC26" s="252"/>
      <c r="AD26" s="252"/>
      <c r="AE26" s="251"/>
      <c r="AF26" s="253"/>
      <c r="AG26" s="256"/>
      <c r="AH26" s="250"/>
      <c r="AI26" s="257"/>
      <c r="AJ26" s="257"/>
      <c r="AK26" s="255" t="n">
        <f aca="false">C26+J26+K26+L26+M26+N26+T26+U26+V26+AE26+AH26+S26+AG26+F26+G26+H26+Z26+R26+AF26</f>
        <v>49195400</v>
      </c>
    </row>
    <row r="27" customFormat="false" ht="25" hidden="false" customHeight="true" outlineLevel="0" collapsed="false">
      <c r="A27" s="249" t="s">
        <v>564</v>
      </c>
      <c r="B27" s="250"/>
      <c r="C27" s="250" t="n">
        <v>763300</v>
      </c>
      <c r="D27" s="250"/>
      <c r="E27" s="250"/>
      <c r="F27" s="250"/>
      <c r="G27" s="250"/>
      <c r="H27" s="250"/>
      <c r="I27" s="250"/>
      <c r="J27" s="250" t="n">
        <v>38657600</v>
      </c>
      <c r="K27" s="250" t="n">
        <v>4593000</v>
      </c>
      <c r="L27" s="250" t="n">
        <v>536900</v>
      </c>
      <c r="M27" s="250" t="n">
        <v>1575900</v>
      </c>
      <c r="N27" s="250" t="n">
        <v>1130400</v>
      </c>
      <c r="O27" s="250"/>
      <c r="P27" s="250"/>
      <c r="Q27" s="250"/>
      <c r="R27" s="250"/>
      <c r="S27" s="250"/>
      <c r="T27" s="250"/>
      <c r="U27" s="250"/>
      <c r="V27" s="250" t="n">
        <v>502700</v>
      </c>
      <c r="W27" s="250" t="n">
        <v>502700</v>
      </c>
      <c r="X27" s="253"/>
      <c r="Y27" s="251"/>
      <c r="Z27" s="251"/>
      <c r="AA27" s="251"/>
      <c r="AB27" s="251"/>
      <c r="AC27" s="252"/>
      <c r="AD27" s="252"/>
      <c r="AE27" s="251"/>
      <c r="AF27" s="253"/>
      <c r="AG27" s="256"/>
      <c r="AH27" s="250"/>
      <c r="AI27" s="257"/>
      <c r="AJ27" s="257"/>
      <c r="AK27" s="255" t="n">
        <f aca="false">C27+J27+K27+L27+M27+N27+T27+U27+V27+AE27+AH27+S27+AG27+F27+G27+H27+Z27+R27+AF27</f>
        <v>47759800</v>
      </c>
    </row>
    <row r="28" customFormat="false" ht="25" hidden="false" customHeight="true" outlineLevel="0" collapsed="false">
      <c r="A28" s="249" t="s">
        <v>565</v>
      </c>
      <c r="B28" s="250"/>
      <c r="C28" s="250" t="n">
        <v>1053400</v>
      </c>
      <c r="D28" s="250"/>
      <c r="E28" s="250"/>
      <c r="F28" s="250"/>
      <c r="G28" s="250"/>
      <c r="H28" s="250"/>
      <c r="I28" s="250"/>
      <c r="J28" s="250" t="n">
        <v>45504300</v>
      </c>
      <c r="K28" s="250" t="n">
        <v>2339500</v>
      </c>
      <c r="L28" s="250" t="n">
        <v>643800</v>
      </c>
      <c r="M28" s="250" t="n">
        <v>7135400</v>
      </c>
      <c r="N28" s="250" t="n">
        <v>747500</v>
      </c>
      <c r="O28" s="250"/>
      <c r="P28" s="250"/>
      <c r="Q28" s="250"/>
      <c r="R28" s="250"/>
      <c r="S28" s="250"/>
      <c r="T28" s="250"/>
      <c r="U28" s="250"/>
      <c r="V28" s="250" t="n">
        <v>466800</v>
      </c>
      <c r="W28" s="250" t="n">
        <v>466800</v>
      </c>
      <c r="X28" s="253"/>
      <c r="Y28" s="251"/>
      <c r="Z28" s="251"/>
      <c r="AA28" s="251"/>
      <c r="AB28" s="251"/>
      <c r="AC28" s="252"/>
      <c r="AD28" s="252"/>
      <c r="AE28" s="251"/>
      <c r="AF28" s="253"/>
      <c r="AG28" s="256"/>
      <c r="AH28" s="250"/>
      <c r="AI28" s="257"/>
      <c r="AJ28" s="257"/>
      <c r="AK28" s="255" t="n">
        <f aca="false">C28+J28+K28+L28+M28+N28+T28+U28+V28+AE28+AH28+S28+AG28+F28+G28+H28+Z28+R28+AF28</f>
        <v>57890700</v>
      </c>
    </row>
    <row r="29" customFormat="false" ht="25" hidden="false" customHeight="true" outlineLevel="0" collapsed="false">
      <c r="A29" s="249" t="s">
        <v>566</v>
      </c>
      <c r="B29" s="250"/>
      <c r="C29" s="250" t="n">
        <v>544500</v>
      </c>
      <c r="D29" s="250"/>
      <c r="E29" s="250"/>
      <c r="F29" s="250"/>
      <c r="G29" s="250"/>
      <c r="H29" s="250"/>
      <c r="I29" s="250"/>
      <c r="J29" s="250" t="n">
        <v>61641400</v>
      </c>
      <c r="K29" s="250" t="n">
        <v>10145900</v>
      </c>
      <c r="L29" s="250" t="n">
        <v>5111700</v>
      </c>
      <c r="M29" s="250" t="n">
        <v>761500</v>
      </c>
      <c r="N29" s="250" t="n">
        <v>854000</v>
      </c>
      <c r="O29" s="250"/>
      <c r="P29" s="250"/>
      <c r="Q29" s="250"/>
      <c r="R29" s="250"/>
      <c r="S29" s="250"/>
      <c r="T29" s="250"/>
      <c r="U29" s="250"/>
      <c r="V29" s="250" t="n">
        <f aca="false">536400+933600</f>
        <v>1470000</v>
      </c>
      <c r="W29" s="250" t="n">
        <f aca="false">933600</f>
        <v>933600</v>
      </c>
      <c r="X29" s="253"/>
      <c r="Y29" s="251"/>
      <c r="Z29" s="251"/>
      <c r="AA29" s="251"/>
      <c r="AB29" s="251"/>
      <c r="AC29" s="252"/>
      <c r="AD29" s="252"/>
      <c r="AE29" s="251"/>
      <c r="AF29" s="253"/>
      <c r="AG29" s="256"/>
      <c r="AH29" s="250"/>
      <c r="AI29" s="257"/>
      <c r="AJ29" s="257"/>
      <c r="AK29" s="255" t="n">
        <f aca="false">C29+J29+K29+L29+M29+N29+T29+U29+V29+AE29+AH29+S29+AG29+F29+G29+H29+Z29+R29+AF29</f>
        <v>80529000</v>
      </c>
    </row>
    <row r="30" customFormat="false" ht="25" hidden="false" customHeight="true" outlineLevel="0" collapsed="false">
      <c r="A30" s="249" t="s">
        <v>567</v>
      </c>
      <c r="B30" s="258"/>
      <c r="C30" s="250" t="n">
        <v>1392000</v>
      </c>
      <c r="D30" s="250"/>
      <c r="E30" s="250"/>
      <c r="F30" s="250"/>
      <c r="G30" s="250"/>
      <c r="H30" s="250"/>
      <c r="I30" s="250"/>
      <c r="J30" s="250" t="n">
        <v>29345600</v>
      </c>
      <c r="K30" s="250" t="n">
        <v>1304500</v>
      </c>
      <c r="L30" s="250" t="n">
        <v>935900</v>
      </c>
      <c r="M30" s="250" t="n">
        <v>5001000</v>
      </c>
      <c r="N30" s="250" t="n">
        <v>309900</v>
      </c>
      <c r="O30" s="250"/>
      <c r="P30" s="250"/>
      <c r="Q30" s="250"/>
      <c r="R30" s="250"/>
      <c r="S30" s="250"/>
      <c r="T30" s="250"/>
      <c r="U30" s="250"/>
      <c r="V30" s="250" t="n">
        <v>395000</v>
      </c>
      <c r="W30" s="250" t="n">
        <v>395000</v>
      </c>
      <c r="X30" s="253"/>
      <c r="Y30" s="251"/>
      <c r="Z30" s="251"/>
      <c r="AA30" s="251"/>
      <c r="AB30" s="251"/>
      <c r="AC30" s="252"/>
      <c r="AD30" s="252"/>
      <c r="AE30" s="251"/>
      <c r="AF30" s="253"/>
      <c r="AG30" s="256"/>
      <c r="AH30" s="250"/>
      <c r="AI30" s="257"/>
      <c r="AJ30" s="257"/>
      <c r="AK30" s="255" t="n">
        <f aca="false">C30+J30+K30+L30+M30+N30+T30+U30+V30+AE30+AH30+S30+AG30+F30+G30+H30+Z30+R30+AF30</f>
        <v>38683900</v>
      </c>
    </row>
    <row r="31" customFormat="false" ht="25" hidden="false" customHeight="true" outlineLevel="0" collapsed="false">
      <c r="A31" s="249" t="s">
        <v>568</v>
      </c>
      <c r="B31" s="250"/>
      <c r="C31" s="250" t="n">
        <v>553600</v>
      </c>
      <c r="D31" s="250"/>
      <c r="E31" s="250"/>
      <c r="F31" s="250"/>
      <c r="G31" s="250"/>
      <c r="H31" s="250"/>
      <c r="I31" s="250"/>
      <c r="J31" s="250" t="n">
        <v>49929000</v>
      </c>
      <c r="K31" s="250" t="n">
        <v>6939300</v>
      </c>
      <c r="L31" s="250" t="n">
        <v>932800</v>
      </c>
      <c r="M31" s="250" t="n">
        <v>1789900</v>
      </c>
      <c r="N31" s="250" t="n">
        <v>354000</v>
      </c>
      <c r="O31" s="250"/>
      <c r="P31" s="250"/>
      <c r="Q31" s="250"/>
      <c r="R31" s="250"/>
      <c r="S31" s="250"/>
      <c r="T31" s="250"/>
      <c r="U31" s="250"/>
      <c r="V31" s="250" t="n">
        <v>359100</v>
      </c>
      <c r="W31" s="250" t="n">
        <v>359100</v>
      </c>
      <c r="X31" s="253"/>
      <c r="Y31" s="251"/>
      <c r="Z31" s="251"/>
      <c r="AA31" s="251"/>
      <c r="AB31" s="251"/>
      <c r="AC31" s="252"/>
      <c r="AD31" s="252"/>
      <c r="AE31" s="251"/>
      <c r="AF31" s="253"/>
      <c r="AG31" s="256"/>
      <c r="AH31" s="250"/>
      <c r="AI31" s="257"/>
      <c r="AJ31" s="257"/>
      <c r="AK31" s="255" t="n">
        <f aca="false">C31+J31+K31+L31+M31+N31+T31+U31+V31+AE31+AH31+S31+AG31+F31+G31+H31+Z31+R31+AF31</f>
        <v>60857700</v>
      </c>
    </row>
    <row r="32" customFormat="false" ht="25" hidden="false" customHeight="true" outlineLevel="0" collapsed="false">
      <c r="A32" s="249" t="s">
        <v>569</v>
      </c>
      <c r="B32" s="250"/>
      <c r="C32" s="250" t="n">
        <v>1049600</v>
      </c>
      <c r="D32" s="250"/>
      <c r="E32" s="250"/>
      <c r="F32" s="250"/>
      <c r="G32" s="250"/>
      <c r="H32" s="250"/>
      <c r="I32" s="250"/>
      <c r="J32" s="250" t="n">
        <v>19306700</v>
      </c>
      <c r="K32" s="250" t="n">
        <v>1132300</v>
      </c>
      <c r="L32" s="250" t="n">
        <v>311500</v>
      </c>
      <c r="M32" s="250" t="n">
        <v>2992300</v>
      </c>
      <c r="N32" s="250" t="n">
        <v>356800</v>
      </c>
      <c r="O32" s="250"/>
      <c r="P32" s="250"/>
      <c r="Q32" s="250"/>
      <c r="R32" s="250"/>
      <c r="S32" s="250"/>
      <c r="T32" s="250"/>
      <c r="U32" s="250"/>
      <c r="V32" s="250" t="n">
        <v>359100</v>
      </c>
      <c r="W32" s="250" t="n">
        <v>359100</v>
      </c>
      <c r="X32" s="253"/>
      <c r="Y32" s="251"/>
      <c r="Z32" s="251"/>
      <c r="AA32" s="251"/>
      <c r="AB32" s="251"/>
      <c r="AC32" s="252"/>
      <c r="AD32" s="252"/>
      <c r="AE32" s="251"/>
      <c r="AF32" s="253"/>
      <c r="AG32" s="256"/>
      <c r="AH32" s="250"/>
      <c r="AI32" s="257"/>
      <c r="AJ32" s="257"/>
      <c r="AK32" s="255" t="n">
        <f aca="false">C32+J32+K32+L32+M32+N32+T32+U32+V32+AE32+AH32+S32+AG32+F32+G32+H32+Z32+R32+AF32</f>
        <v>25508300</v>
      </c>
    </row>
    <row r="33" customFormat="false" ht="25" hidden="false" customHeight="true" outlineLevel="0" collapsed="false">
      <c r="A33" s="249" t="s">
        <v>570</v>
      </c>
      <c r="B33" s="250"/>
      <c r="C33" s="250" t="n">
        <v>696900</v>
      </c>
      <c r="D33" s="250"/>
      <c r="E33" s="250"/>
      <c r="F33" s="250"/>
      <c r="G33" s="250"/>
      <c r="H33" s="250"/>
      <c r="I33" s="250"/>
      <c r="J33" s="250" t="n">
        <v>30962200</v>
      </c>
      <c r="K33" s="250" t="n">
        <v>6096200</v>
      </c>
      <c r="L33" s="250" t="n">
        <v>265600</v>
      </c>
      <c r="M33" s="250" t="n">
        <v>573400</v>
      </c>
      <c r="N33" s="250" t="n">
        <v>871100</v>
      </c>
      <c r="O33" s="250"/>
      <c r="P33" s="250"/>
      <c r="Q33" s="250"/>
      <c r="R33" s="250"/>
      <c r="S33" s="250"/>
      <c r="T33" s="250"/>
      <c r="U33" s="250"/>
      <c r="V33" s="250" t="n">
        <v>574500</v>
      </c>
      <c r="W33" s="250" t="n">
        <v>574500</v>
      </c>
      <c r="X33" s="253"/>
      <c r="Y33" s="251"/>
      <c r="Z33" s="251"/>
      <c r="AA33" s="251"/>
      <c r="AB33" s="251"/>
      <c r="AC33" s="252"/>
      <c r="AD33" s="252"/>
      <c r="AE33" s="251"/>
      <c r="AF33" s="253"/>
      <c r="AG33" s="256"/>
      <c r="AH33" s="250"/>
      <c r="AI33" s="257"/>
      <c r="AJ33" s="257"/>
      <c r="AK33" s="255" t="n">
        <f aca="false">C33+J33+K33+L33+M33+N33+T33+U33+V33+AE33+AH33+S33+AG33+F33+G33+H33+Z33+R33+AF33</f>
        <v>40039900</v>
      </c>
    </row>
    <row r="34" customFormat="false" ht="25" hidden="false" customHeight="true" outlineLevel="0" collapsed="false">
      <c r="A34" s="249" t="s">
        <v>571</v>
      </c>
      <c r="B34" s="250"/>
      <c r="C34" s="250" t="n">
        <v>1577300</v>
      </c>
      <c r="D34" s="250"/>
      <c r="E34" s="250"/>
      <c r="F34" s="250"/>
      <c r="G34" s="250"/>
      <c r="H34" s="250"/>
      <c r="I34" s="250"/>
      <c r="J34" s="250" t="n">
        <v>21036200</v>
      </c>
      <c r="K34" s="250" t="n">
        <v>804100</v>
      </c>
      <c r="L34" s="250" t="n">
        <v>238700</v>
      </c>
      <c r="M34" s="250" t="n">
        <v>3880300</v>
      </c>
      <c r="N34" s="250" t="n">
        <v>415600</v>
      </c>
      <c r="O34" s="250"/>
      <c r="P34" s="250"/>
      <c r="Q34" s="250"/>
      <c r="R34" s="250"/>
      <c r="S34" s="250"/>
      <c r="T34" s="250"/>
      <c r="U34" s="250"/>
      <c r="V34" s="250" t="n">
        <v>287300</v>
      </c>
      <c r="W34" s="250" t="n">
        <v>287300</v>
      </c>
      <c r="X34" s="253"/>
      <c r="Y34" s="251"/>
      <c r="Z34" s="251"/>
      <c r="AA34" s="251"/>
      <c r="AB34" s="251"/>
      <c r="AC34" s="252"/>
      <c r="AD34" s="252"/>
      <c r="AE34" s="251"/>
      <c r="AF34" s="253"/>
      <c r="AG34" s="256"/>
      <c r="AH34" s="250"/>
      <c r="AI34" s="257"/>
      <c r="AJ34" s="257"/>
      <c r="AK34" s="255" t="n">
        <f aca="false">C34+J34+K34+L34+M34+N34+T34+U34+V34+AE34+AH34+S34+AG34+F34+G34+H34+Z34+R34+AF34</f>
        <v>28239500</v>
      </c>
    </row>
    <row r="35" customFormat="false" ht="25" hidden="false" customHeight="true" outlineLevel="0" collapsed="false">
      <c r="A35" s="249" t="s">
        <v>572</v>
      </c>
      <c r="B35" s="250"/>
      <c r="C35" s="250" t="n">
        <v>2136000</v>
      </c>
      <c r="D35" s="250"/>
      <c r="E35" s="250"/>
      <c r="F35" s="250"/>
      <c r="G35" s="250"/>
      <c r="H35" s="250"/>
      <c r="I35" s="250"/>
      <c r="J35" s="250" t="n">
        <v>8983300</v>
      </c>
      <c r="K35" s="250" t="n">
        <v>1680600</v>
      </c>
      <c r="L35" s="250" t="n">
        <v>177200</v>
      </c>
      <c r="M35" s="250" t="n">
        <v>685200</v>
      </c>
      <c r="N35" s="250" t="n">
        <v>0</v>
      </c>
      <c r="O35" s="250"/>
      <c r="P35" s="250"/>
      <c r="Q35" s="250"/>
      <c r="R35" s="250"/>
      <c r="S35" s="250"/>
      <c r="T35" s="250"/>
      <c r="U35" s="250"/>
      <c r="V35" s="250" t="n">
        <v>179500</v>
      </c>
      <c r="W35" s="250" t="n">
        <v>179500</v>
      </c>
      <c r="X35" s="253"/>
      <c r="Y35" s="251"/>
      <c r="Z35" s="251"/>
      <c r="AA35" s="251"/>
      <c r="AB35" s="251"/>
      <c r="AC35" s="252"/>
      <c r="AD35" s="252"/>
      <c r="AE35" s="251"/>
      <c r="AF35" s="253"/>
      <c r="AG35" s="256"/>
      <c r="AH35" s="250"/>
      <c r="AI35" s="257"/>
      <c r="AJ35" s="257"/>
      <c r="AK35" s="255" t="n">
        <f aca="false">C35+J35+K35+L35+M35+N35+T35+U35+V35+AE35+AH35+S35+AG35+F35+G35+H35+Z35+R35+AF35</f>
        <v>13841800</v>
      </c>
    </row>
    <row r="36" customFormat="false" ht="25" hidden="false" customHeight="true" outlineLevel="0" collapsed="false">
      <c r="A36" s="249" t="s">
        <v>573</v>
      </c>
      <c r="B36" s="250"/>
      <c r="C36" s="250" t="n">
        <v>1047800</v>
      </c>
      <c r="D36" s="250"/>
      <c r="E36" s="250"/>
      <c r="F36" s="250"/>
      <c r="G36" s="250"/>
      <c r="H36" s="250"/>
      <c r="I36" s="250"/>
      <c r="J36" s="250" t="n">
        <v>60624600</v>
      </c>
      <c r="K36" s="250" t="n">
        <v>2433400</v>
      </c>
      <c r="L36" s="250" t="n">
        <v>1234700</v>
      </c>
      <c r="M36" s="250" t="n">
        <v>3695700</v>
      </c>
      <c r="N36" s="250" t="n">
        <v>1687600</v>
      </c>
      <c r="O36" s="250"/>
      <c r="P36" s="250"/>
      <c r="Q36" s="250"/>
      <c r="R36" s="250"/>
      <c r="S36" s="250"/>
      <c r="T36" s="250"/>
      <c r="U36" s="250"/>
      <c r="V36" s="250" t="n">
        <v>718200</v>
      </c>
      <c r="W36" s="250" t="n">
        <v>718200</v>
      </c>
      <c r="X36" s="253"/>
      <c r="Y36" s="251"/>
      <c r="Z36" s="251"/>
      <c r="AA36" s="251"/>
      <c r="AB36" s="251"/>
      <c r="AC36" s="252"/>
      <c r="AD36" s="252"/>
      <c r="AE36" s="251"/>
      <c r="AF36" s="253"/>
      <c r="AG36" s="256"/>
      <c r="AH36" s="250"/>
      <c r="AI36" s="257"/>
      <c r="AJ36" s="257"/>
      <c r="AK36" s="255" t="n">
        <f aca="false">C36+J36+K36+L36+M36+N36+T36+U36+V36+AE36+AH36+S36+AG36+F36+G36+H36+Z36+R36+AF36</f>
        <v>71442000</v>
      </c>
    </row>
    <row r="37" customFormat="false" ht="25" hidden="false" customHeight="true" outlineLevel="0" collapsed="false">
      <c r="A37" s="249" t="s">
        <v>574</v>
      </c>
      <c r="B37" s="250"/>
      <c r="C37" s="250" t="n">
        <v>887800</v>
      </c>
      <c r="D37" s="250"/>
      <c r="E37" s="250"/>
      <c r="F37" s="250"/>
      <c r="G37" s="250"/>
      <c r="H37" s="250"/>
      <c r="I37" s="250"/>
      <c r="J37" s="250" t="n">
        <v>53768600</v>
      </c>
      <c r="K37" s="250" t="n">
        <v>7452900</v>
      </c>
      <c r="L37" s="250" t="n">
        <v>1602100</v>
      </c>
      <c r="M37" s="250" t="n">
        <v>7689500</v>
      </c>
      <c r="N37" s="250" t="n">
        <v>413000</v>
      </c>
      <c r="O37" s="250"/>
      <c r="P37" s="250"/>
      <c r="Q37" s="250"/>
      <c r="R37" s="250"/>
      <c r="S37" s="250"/>
      <c r="T37" s="250"/>
      <c r="U37" s="250"/>
      <c r="V37" s="250" t="n">
        <v>646300</v>
      </c>
      <c r="W37" s="250" t="n">
        <v>646300</v>
      </c>
      <c r="X37" s="253"/>
      <c r="Y37" s="251"/>
      <c r="Z37" s="251"/>
      <c r="AA37" s="251"/>
      <c r="AB37" s="251"/>
      <c r="AC37" s="252"/>
      <c r="AD37" s="252"/>
      <c r="AE37" s="251"/>
      <c r="AF37" s="253"/>
      <c r="AG37" s="256"/>
      <c r="AH37" s="250"/>
      <c r="AI37" s="257"/>
      <c r="AJ37" s="257"/>
      <c r="AK37" s="255" t="n">
        <f aca="false">C37+J37+K37+L37+M37+N37+T37+U37+V37+AE37+AH37+S37+AG37+F37+G37+H37+Z37+R37+AF37</f>
        <v>72460200</v>
      </c>
    </row>
    <row r="38" customFormat="false" ht="25" hidden="false" customHeight="true" outlineLevel="0" collapsed="false">
      <c r="A38" s="249" t="s">
        <v>575</v>
      </c>
      <c r="B38" s="250"/>
      <c r="C38" s="250" t="n">
        <v>895200</v>
      </c>
      <c r="D38" s="250"/>
      <c r="E38" s="250"/>
      <c r="F38" s="250"/>
      <c r="G38" s="250"/>
      <c r="H38" s="250"/>
      <c r="I38" s="250"/>
      <c r="J38" s="250" t="n">
        <v>62508200</v>
      </c>
      <c r="K38" s="250" t="n">
        <v>1533200</v>
      </c>
      <c r="L38" s="250" t="n">
        <v>835600</v>
      </c>
      <c r="M38" s="250" t="n">
        <v>8565800</v>
      </c>
      <c r="N38" s="250" t="n">
        <v>1260300</v>
      </c>
      <c r="O38" s="250"/>
      <c r="P38" s="250"/>
      <c r="Q38" s="250"/>
      <c r="R38" s="250"/>
      <c r="S38" s="250"/>
      <c r="T38" s="250"/>
      <c r="U38" s="250"/>
      <c r="V38" s="250" t="n">
        <v>646300</v>
      </c>
      <c r="W38" s="250" t="n">
        <v>646300</v>
      </c>
      <c r="X38" s="253"/>
      <c r="Y38" s="251"/>
      <c r="Z38" s="251"/>
      <c r="AA38" s="251"/>
      <c r="AB38" s="251"/>
      <c r="AC38" s="252"/>
      <c r="AD38" s="252"/>
      <c r="AE38" s="251"/>
      <c r="AF38" s="253"/>
      <c r="AG38" s="256"/>
      <c r="AH38" s="250"/>
      <c r="AI38" s="257"/>
      <c r="AJ38" s="257"/>
      <c r="AK38" s="255" t="n">
        <f aca="false">C38+J38+K38+L38+M38+N38+T38+U38+V38+AE38+AH38+S38+AG38+F38+G38+H38+Z38+R38+AF38</f>
        <v>76244600</v>
      </c>
    </row>
    <row r="39" customFormat="false" ht="25" hidden="false" customHeight="true" outlineLevel="0" collapsed="false">
      <c r="A39" s="249" t="s">
        <v>576</v>
      </c>
      <c r="B39" s="250"/>
      <c r="C39" s="250" t="n">
        <v>734500</v>
      </c>
      <c r="D39" s="250"/>
      <c r="E39" s="250"/>
      <c r="F39" s="250"/>
      <c r="G39" s="250"/>
      <c r="H39" s="250"/>
      <c r="I39" s="250"/>
      <c r="J39" s="250" t="n">
        <v>29511500</v>
      </c>
      <c r="K39" s="250" t="n">
        <v>6584900</v>
      </c>
      <c r="L39" s="250" t="n">
        <v>396600</v>
      </c>
      <c r="M39" s="250" t="n">
        <v>354100</v>
      </c>
      <c r="N39" s="250" t="n">
        <v>529300</v>
      </c>
      <c r="O39" s="250"/>
      <c r="P39" s="250"/>
      <c r="Q39" s="250"/>
      <c r="R39" s="250"/>
      <c r="S39" s="250"/>
      <c r="T39" s="250"/>
      <c r="U39" s="250"/>
      <c r="V39" s="250" t="n">
        <v>466800</v>
      </c>
      <c r="W39" s="250" t="n">
        <v>466800</v>
      </c>
      <c r="X39" s="253"/>
      <c r="Y39" s="251"/>
      <c r="Z39" s="251"/>
      <c r="AA39" s="251"/>
      <c r="AB39" s="251"/>
      <c r="AC39" s="252"/>
      <c r="AD39" s="252"/>
      <c r="AE39" s="251"/>
      <c r="AF39" s="253"/>
      <c r="AG39" s="256"/>
      <c r="AH39" s="250"/>
      <c r="AI39" s="257"/>
      <c r="AJ39" s="257"/>
      <c r="AK39" s="255" t="n">
        <f aca="false">C39+J39+K39+L39+M39+N39+T39+U39+V39+AE39+AH39+S39+AG39+F39+G39+H39+Z39+R39+AF39</f>
        <v>38577700</v>
      </c>
    </row>
    <row r="40" customFormat="false" ht="25" hidden="false" customHeight="true" outlineLevel="0" collapsed="false">
      <c r="A40" s="249" t="s">
        <v>577</v>
      </c>
      <c r="B40" s="250"/>
      <c r="C40" s="250" t="n">
        <v>1097300</v>
      </c>
      <c r="D40" s="250"/>
      <c r="E40" s="250"/>
      <c r="F40" s="250"/>
      <c r="G40" s="250"/>
      <c r="H40" s="250"/>
      <c r="I40" s="250"/>
      <c r="J40" s="250" t="n">
        <v>36571800</v>
      </c>
      <c r="K40" s="250" t="n">
        <v>3055700</v>
      </c>
      <c r="L40" s="250" t="n">
        <v>785300</v>
      </c>
      <c r="M40" s="250" t="n">
        <v>2271300</v>
      </c>
      <c r="N40" s="250" t="n">
        <v>741800</v>
      </c>
      <c r="O40" s="250"/>
      <c r="P40" s="250"/>
      <c r="Q40" s="250"/>
      <c r="R40" s="250"/>
      <c r="S40" s="250"/>
      <c r="T40" s="250"/>
      <c r="U40" s="250"/>
      <c r="V40" s="250" t="n">
        <v>395000</v>
      </c>
      <c r="W40" s="250" t="n">
        <v>395000</v>
      </c>
      <c r="X40" s="253"/>
      <c r="Y40" s="251"/>
      <c r="Z40" s="251"/>
      <c r="AA40" s="251"/>
      <c r="AB40" s="251"/>
      <c r="AC40" s="252"/>
      <c r="AD40" s="252"/>
      <c r="AE40" s="251"/>
      <c r="AF40" s="253"/>
      <c r="AG40" s="256"/>
      <c r="AH40" s="250"/>
      <c r="AI40" s="257"/>
      <c r="AJ40" s="257"/>
      <c r="AK40" s="255" t="n">
        <f aca="false">C40+J40+K40+L40+M40+N40+T40+U40+V40+AE40+AH40+S40+AG40+F40+G40+H40+Z40+R40+AF40</f>
        <v>44918200</v>
      </c>
    </row>
    <row r="41" customFormat="false" ht="25" hidden="false" customHeight="true" outlineLevel="0" collapsed="false">
      <c r="A41" s="249" t="s">
        <v>578</v>
      </c>
      <c r="B41" s="250"/>
      <c r="C41" s="250" t="n">
        <v>912400</v>
      </c>
      <c r="D41" s="250"/>
      <c r="E41" s="250"/>
      <c r="F41" s="250"/>
      <c r="G41" s="250"/>
      <c r="H41" s="250"/>
      <c r="I41" s="250"/>
      <c r="J41" s="250" t="n">
        <v>24661200</v>
      </c>
      <c r="K41" s="250" t="n">
        <v>5089300</v>
      </c>
      <c r="L41" s="250" t="n">
        <v>509700</v>
      </c>
      <c r="M41" s="250" t="n">
        <v>536400</v>
      </c>
      <c r="N41" s="250" t="n">
        <v>674100</v>
      </c>
      <c r="O41" s="250"/>
      <c r="P41" s="250"/>
      <c r="Q41" s="250"/>
      <c r="R41" s="250"/>
      <c r="S41" s="250"/>
      <c r="T41" s="250"/>
      <c r="U41" s="250"/>
      <c r="V41" s="250" t="n">
        <v>323200</v>
      </c>
      <c r="W41" s="250" t="n">
        <v>323200</v>
      </c>
      <c r="X41" s="253"/>
      <c r="Y41" s="251"/>
      <c r="Z41" s="251"/>
      <c r="AA41" s="251"/>
      <c r="AB41" s="251"/>
      <c r="AC41" s="252"/>
      <c r="AD41" s="252"/>
      <c r="AE41" s="251"/>
      <c r="AF41" s="253"/>
      <c r="AG41" s="256"/>
      <c r="AH41" s="250"/>
      <c r="AI41" s="257"/>
      <c r="AJ41" s="257"/>
      <c r="AK41" s="255" t="n">
        <f aca="false">C41+J41+K41+L41+M41+N41+T41+U41+V41+AE41+AH41+S41+AG41+F41+G41+H41+Z41+R41+AF41</f>
        <v>32706300</v>
      </c>
    </row>
    <row r="42" customFormat="false" ht="25" hidden="false" customHeight="true" outlineLevel="0" collapsed="false">
      <c r="A42" s="249" t="s">
        <v>579</v>
      </c>
      <c r="B42" s="250"/>
      <c r="C42" s="250" t="n">
        <v>992500</v>
      </c>
      <c r="D42" s="250"/>
      <c r="E42" s="250"/>
      <c r="F42" s="250"/>
      <c r="G42" s="250"/>
      <c r="H42" s="250"/>
      <c r="I42" s="250"/>
      <c r="J42" s="250" t="n">
        <v>32628100</v>
      </c>
      <c r="K42" s="250" t="n">
        <v>1072600</v>
      </c>
      <c r="L42" s="250" t="n">
        <v>551700</v>
      </c>
      <c r="M42" s="250" t="n">
        <v>1896900</v>
      </c>
      <c r="N42" s="250" t="n">
        <v>1332400</v>
      </c>
      <c r="O42" s="250"/>
      <c r="P42" s="250"/>
      <c r="Q42" s="250"/>
      <c r="R42" s="250"/>
      <c r="S42" s="250"/>
      <c r="T42" s="250"/>
      <c r="U42" s="250"/>
      <c r="V42" s="250" t="n">
        <v>430900</v>
      </c>
      <c r="W42" s="250" t="n">
        <v>430900</v>
      </c>
      <c r="X42" s="253"/>
      <c r="Y42" s="251"/>
      <c r="Z42" s="251"/>
      <c r="AA42" s="251"/>
      <c r="AB42" s="251"/>
      <c r="AC42" s="252"/>
      <c r="AD42" s="252"/>
      <c r="AE42" s="251"/>
      <c r="AF42" s="253"/>
      <c r="AG42" s="256"/>
      <c r="AH42" s="250"/>
      <c r="AI42" s="257"/>
      <c r="AJ42" s="257"/>
      <c r="AK42" s="255" t="n">
        <f aca="false">C42+J42+K42+L42+M42+N42+T42+U42+V42+AE42+AH42+S42+AG42+F42+G42+H42+Z42+R42+AF42</f>
        <v>38905100</v>
      </c>
    </row>
    <row r="43" customFormat="false" ht="24.75" hidden="false" customHeight="true" outlineLevel="0" collapsed="false">
      <c r="A43" s="249" t="s">
        <v>580</v>
      </c>
      <c r="B43" s="250"/>
      <c r="C43" s="250" t="n">
        <v>847800</v>
      </c>
      <c r="D43" s="250"/>
      <c r="E43" s="250"/>
      <c r="F43" s="250"/>
      <c r="G43" s="250"/>
      <c r="H43" s="250"/>
      <c r="I43" s="250"/>
      <c r="J43" s="250" t="n">
        <v>36816700</v>
      </c>
      <c r="K43" s="250" t="n">
        <v>1639200</v>
      </c>
      <c r="L43" s="250" t="n">
        <v>1235300</v>
      </c>
      <c r="M43" s="250" t="n">
        <v>2149900</v>
      </c>
      <c r="N43" s="250" t="n">
        <v>736400</v>
      </c>
      <c r="O43" s="250"/>
      <c r="P43" s="250"/>
      <c r="Q43" s="250"/>
      <c r="R43" s="250"/>
      <c r="S43" s="250"/>
      <c r="T43" s="250"/>
      <c r="U43" s="250"/>
      <c r="V43" s="250" t="n">
        <v>287300</v>
      </c>
      <c r="W43" s="250" t="n">
        <v>287300</v>
      </c>
      <c r="X43" s="253"/>
      <c r="Y43" s="251"/>
      <c r="Z43" s="251"/>
      <c r="AA43" s="251"/>
      <c r="AB43" s="251"/>
      <c r="AC43" s="252"/>
      <c r="AD43" s="252"/>
      <c r="AE43" s="251"/>
      <c r="AF43" s="253"/>
      <c r="AG43" s="256"/>
      <c r="AH43" s="250"/>
      <c r="AI43" s="257"/>
      <c r="AJ43" s="257"/>
      <c r="AK43" s="255" t="n">
        <f aca="false">C43+J43+K43+L43+M43+N43+T43+U43+V43+AE43+AH43+S43+AG43+F43+G43+H43+Z43+R43+AF43</f>
        <v>43712600</v>
      </c>
    </row>
    <row r="44" customFormat="false" ht="23.25" hidden="false" customHeight="true" outlineLevel="0" collapsed="false">
      <c r="A44" s="263" t="s">
        <v>581</v>
      </c>
      <c r="B44" s="250"/>
      <c r="C44" s="250" t="n">
        <v>685700</v>
      </c>
      <c r="D44" s="250"/>
      <c r="E44" s="250"/>
      <c r="F44" s="250"/>
      <c r="G44" s="250"/>
      <c r="H44" s="250"/>
      <c r="I44" s="250"/>
      <c r="J44" s="250" t="n">
        <v>37041400</v>
      </c>
      <c r="K44" s="250" t="n">
        <v>4351500</v>
      </c>
      <c r="L44" s="250" t="n">
        <v>860900</v>
      </c>
      <c r="M44" s="250" t="n">
        <v>1212500</v>
      </c>
      <c r="N44" s="250" t="n">
        <v>490200</v>
      </c>
      <c r="O44" s="250"/>
      <c r="P44" s="250"/>
      <c r="Q44" s="250"/>
      <c r="R44" s="250"/>
      <c r="S44" s="250"/>
      <c r="T44" s="250"/>
      <c r="U44" s="250"/>
      <c r="V44" s="250" t="n">
        <v>395000</v>
      </c>
      <c r="W44" s="250" t="n">
        <v>395000</v>
      </c>
      <c r="X44" s="253"/>
      <c r="Y44" s="251"/>
      <c r="Z44" s="251"/>
      <c r="AA44" s="251"/>
      <c r="AB44" s="251"/>
      <c r="AC44" s="252"/>
      <c r="AD44" s="252"/>
      <c r="AE44" s="251"/>
      <c r="AF44" s="253"/>
      <c r="AG44" s="256"/>
      <c r="AH44" s="250"/>
      <c r="AI44" s="257"/>
      <c r="AJ44" s="257"/>
      <c r="AK44" s="255" t="n">
        <f aca="false">C44+J44+K44+L44+M44+N44+T44+U44+V44+AE44+AH44+S44+AG44+F44+G44+H44+Z44+R44+AF44</f>
        <v>45037200</v>
      </c>
    </row>
    <row r="45" s="262" customFormat="true" ht="23.25" hidden="false" customHeight="true" outlineLevel="0" collapsed="false">
      <c r="A45" s="264" t="s">
        <v>582</v>
      </c>
      <c r="B45" s="265"/>
      <c r="C45" s="260" t="n">
        <f aca="false">SUM(C22:C44)</f>
        <v>21673300</v>
      </c>
      <c r="D45" s="260" t="n">
        <f aca="false">SUM(D22:D44)</f>
        <v>0</v>
      </c>
      <c r="E45" s="260" t="n">
        <f aca="false">SUM(E22:E44)</f>
        <v>0</v>
      </c>
      <c r="F45" s="260" t="n">
        <f aca="false">SUM(F22:F44)</f>
        <v>0</v>
      </c>
      <c r="G45" s="260" t="n">
        <f aca="false">SUM(G22:G44)</f>
        <v>0</v>
      </c>
      <c r="H45" s="260" t="n">
        <f aca="false">SUM(H22:H44)</f>
        <v>0</v>
      </c>
      <c r="I45" s="260" t="n">
        <f aca="false">SUM(I22:I44)</f>
        <v>0</v>
      </c>
      <c r="J45" s="260" t="n">
        <f aca="false">SUM(J22:J44)</f>
        <v>864523300</v>
      </c>
      <c r="K45" s="260" t="n">
        <f aca="false">SUM(K22:K44)</f>
        <v>89705800</v>
      </c>
      <c r="L45" s="260" t="n">
        <f aca="false">SUM(L22:L44)</f>
        <v>20888000</v>
      </c>
      <c r="M45" s="260" t="n">
        <f aca="false">SUM(M22:M44)</f>
        <v>59299100</v>
      </c>
      <c r="N45" s="260" t="n">
        <f aca="false">SUM(N22:N44)</f>
        <v>17612800</v>
      </c>
      <c r="O45" s="260" t="n">
        <f aca="false">SUM(O22:O44)</f>
        <v>0</v>
      </c>
      <c r="P45" s="260" t="n">
        <f aca="false">SUM(P22:P44)</f>
        <v>0</v>
      </c>
      <c r="Q45" s="260" t="n">
        <f aca="false">SUM(Q22:Q44)</f>
        <v>0</v>
      </c>
      <c r="R45" s="260" t="n">
        <f aca="false">SUM(R22:R44)</f>
        <v>0</v>
      </c>
      <c r="S45" s="260" t="n">
        <f aca="false">SUM(S22:S44)</f>
        <v>0</v>
      </c>
      <c r="T45" s="260" t="n">
        <f aca="false">SUM(T22:T44)</f>
        <v>0</v>
      </c>
      <c r="U45" s="260" t="n">
        <f aca="false">SUM(U22:U44)</f>
        <v>0</v>
      </c>
      <c r="V45" s="260" t="n">
        <f aca="false">SUM(V22:V44)</f>
        <v>10949800</v>
      </c>
      <c r="W45" s="260" t="n">
        <f aca="false">SUM(W22:W44)</f>
        <v>10413400</v>
      </c>
      <c r="X45" s="260" t="n">
        <f aca="false">SUM(X22:X44)</f>
        <v>0</v>
      </c>
      <c r="Y45" s="260" t="n">
        <f aca="false">SUM(Y22:Y44)</f>
        <v>0</v>
      </c>
      <c r="Z45" s="260" t="n">
        <f aca="false">SUM(Z22:Z44)</f>
        <v>0</v>
      </c>
      <c r="AA45" s="260" t="n">
        <f aca="false">SUM(AA22:AA44)</f>
        <v>0</v>
      </c>
      <c r="AB45" s="260" t="n">
        <f aca="false">SUM(AB22:AB44)</f>
        <v>0</v>
      </c>
      <c r="AC45" s="266" t="n">
        <f aca="false">SUM(AC22:AC44)</f>
        <v>0</v>
      </c>
      <c r="AD45" s="260" t="n">
        <f aca="false">SUM(AD22:AD44)</f>
        <v>0</v>
      </c>
      <c r="AE45" s="260" t="n">
        <f aca="false">SUM(AE22:AE44)</f>
        <v>0</v>
      </c>
      <c r="AF45" s="261" t="n">
        <f aca="false">SUM(AF22:AF44)</f>
        <v>0</v>
      </c>
      <c r="AG45" s="260" t="n">
        <f aca="false">SUM(AG22:AG44)</f>
        <v>0</v>
      </c>
      <c r="AH45" s="260" t="n">
        <f aca="false">SUM(AH22:AH44)</f>
        <v>0</v>
      </c>
      <c r="AI45" s="260" t="n">
        <f aca="false">SUM(AI22:AI44)</f>
        <v>0</v>
      </c>
      <c r="AJ45" s="260" t="n">
        <f aca="false">SUM(AJ22:AJ44)</f>
        <v>0</v>
      </c>
      <c r="AK45" s="261" t="n">
        <f aca="false">SUM(AK22:AK44)</f>
        <v>1084652100</v>
      </c>
    </row>
    <row r="46" customFormat="false" ht="36" hidden="false" customHeight="true" outlineLevel="0" collapsed="false">
      <c r="A46" s="267" t="s">
        <v>583</v>
      </c>
      <c r="B46" s="265" t="n">
        <f aca="false">SUM(B16:B44)</f>
        <v>0</v>
      </c>
      <c r="C46" s="260" t="n">
        <f aca="false">C45+C21</f>
        <v>24503200</v>
      </c>
      <c r="D46" s="260" t="n">
        <f aca="false">D45+D21</f>
        <v>0</v>
      </c>
      <c r="E46" s="260" t="n">
        <f aca="false">E45+E21</f>
        <v>0</v>
      </c>
      <c r="F46" s="260" t="n">
        <f aca="false">F45+F21</f>
        <v>0</v>
      </c>
      <c r="G46" s="260" t="n">
        <f aca="false">G45+G21</f>
        <v>0</v>
      </c>
      <c r="H46" s="260" t="n">
        <f aca="false">H45+H21</f>
        <v>0</v>
      </c>
      <c r="I46" s="260" t="n">
        <f aca="false">I45+I21</f>
        <v>0</v>
      </c>
      <c r="J46" s="260" t="n">
        <f aca="false">J45+J21</f>
        <v>1298776400</v>
      </c>
      <c r="K46" s="260" t="n">
        <f aca="false">K45+K21</f>
        <v>193924300</v>
      </c>
      <c r="L46" s="260" t="n">
        <f aca="false">L45+L21</f>
        <v>51783100</v>
      </c>
      <c r="M46" s="260" t="n">
        <f aca="false">M45+M21</f>
        <v>60332500</v>
      </c>
      <c r="N46" s="260" t="n">
        <f aca="false">N45+N21</f>
        <v>22924500</v>
      </c>
      <c r="O46" s="260" t="n">
        <f aca="false">O45+O21</f>
        <v>0</v>
      </c>
      <c r="P46" s="260" t="n">
        <f aca="false">P45+P21</f>
        <v>0</v>
      </c>
      <c r="Q46" s="260" t="n">
        <f aca="false">Q45+Q21</f>
        <v>0</v>
      </c>
      <c r="R46" s="260" t="n">
        <f aca="false">R45+R21</f>
        <v>0</v>
      </c>
      <c r="S46" s="260" t="n">
        <f aca="false">S45+S21</f>
        <v>0</v>
      </c>
      <c r="T46" s="260" t="n">
        <f aca="false">T45+T21</f>
        <v>0</v>
      </c>
      <c r="U46" s="260" t="n">
        <f aca="false">U45+U21</f>
        <v>0</v>
      </c>
      <c r="V46" s="260" t="n">
        <f aca="false">V45+V21</f>
        <v>15946800</v>
      </c>
      <c r="W46" s="260" t="n">
        <f aca="false">W45+W21</f>
        <v>12998800</v>
      </c>
      <c r="X46" s="260" t="n">
        <f aca="false">X45+X21</f>
        <v>0</v>
      </c>
      <c r="Y46" s="260" t="n">
        <f aca="false">Y45+Y21</f>
        <v>0</v>
      </c>
      <c r="Z46" s="260" t="n">
        <f aca="false">Z45+Z21</f>
        <v>0</v>
      </c>
      <c r="AA46" s="260" t="n">
        <f aca="false">AA45+AA21</f>
        <v>0</v>
      </c>
      <c r="AB46" s="260" t="n">
        <f aca="false">AB45+AB21</f>
        <v>0</v>
      </c>
      <c r="AC46" s="266" t="n">
        <f aca="false">AC45+AC21</f>
        <v>0</v>
      </c>
      <c r="AD46" s="260" t="n">
        <f aca="false">AD45+AD21</f>
        <v>0</v>
      </c>
      <c r="AE46" s="260" t="n">
        <f aca="false">AE45+AE21</f>
        <v>0</v>
      </c>
      <c r="AF46" s="261" t="n">
        <f aca="false">AF45+AF21</f>
        <v>0</v>
      </c>
      <c r="AG46" s="260" t="n">
        <f aca="false">AG45+AG21</f>
        <v>0</v>
      </c>
      <c r="AH46" s="260" t="n">
        <f aca="false">AH45+AH21</f>
        <v>0</v>
      </c>
      <c r="AI46" s="260" t="n">
        <f aca="false">AI45+AI21</f>
        <v>0</v>
      </c>
      <c r="AJ46" s="260" t="n">
        <f aca="false">AJ45+AJ21</f>
        <v>0</v>
      </c>
      <c r="AK46" s="261" t="n">
        <f aca="false">AK45+AK21</f>
        <v>1668190800</v>
      </c>
    </row>
    <row r="47" customFormat="false" ht="21" hidden="true" customHeight="true" outlineLevel="0" collapsed="false">
      <c r="A47" s="219" t="s">
        <v>584</v>
      </c>
      <c r="B47" s="268"/>
      <c r="C47" s="260"/>
      <c r="D47" s="260"/>
      <c r="E47" s="260"/>
      <c r="F47" s="260"/>
      <c r="G47" s="260"/>
      <c r="H47" s="260"/>
      <c r="I47" s="260"/>
      <c r="J47" s="260"/>
      <c r="K47" s="260"/>
      <c r="L47" s="260"/>
      <c r="M47" s="260"/>
      <c r="N47" s="260"/>
      <c r="O47" s="260"/>
      <c r="P47" s="260"/>
      <c r="Q47" s="260"/>
      <c r="R47" s="260"/>
      <c r="S47" s="260"/>
      <c r="T47" s="260"/>
      <c r="U47" s="260"/>
      <c r="V47" s="260"/>
      <c r="W47" s="260"/>
      <c r="X47" s="260"/>
      <c r="Y47" s="269"/>
      <c r="Z47" s="260"/>
      <c r="AA47" s="260"/>
      <c r="AB47" s="260"/>
      <c r="AC47" s="266"/>
      <c r="AD47" s="266"/>
      <c r="AE47" s="260"/>
      <c r="AF47" s="261"/>
      <c r="AG47" s="260"/>
      <c r="AH47" s="260"/>
      <c r="AI47" s="270"/>
      <c r="AJ47" s="270"/>
      <c r="AK47" s="255" t="n">
        <f aca="false">SUM(B47:AH47)-X47</f>
        <v>0</v>
      </c>
    </row>
    <row r="48" customFormat="false" ht="18.75" hidden="true" customHeight="true" outlineLevel="0" collapsed="false">
      <c r="A48" s="271"/>
      <c r="B48" s="268"/>
      <c r="C48" s="260"/>
      <c r="D48" s="260"/>
      <c r="E48" s="260"/>
      <c r="F48" s="260"/>
      <c r="G48" s="260"/>
      <c r="H48" s="260"/>
      <c r="I48" s="260"/>
      <c r="J48" s="260"/>
      <c r="K48" s="260"/>
      <c r="L48" s="260"/>
      <c r="M48" s="260"/>
      <c r="N48" s="260"/>
      <c r="O48" s="260"/>
      <c r="P48" s="260"/>
      <c r="Q48" s="260"/>
      <c r="R48" s="260"/>
      <c r="S48" s="260"/>
      <c r="T48" s="260"/>
      <c r="U48" s="260"/>
      <c r="V48" s="250"/>
      <c r="W48" s="250"/>
      <c r="X48" s="250"/>
      <c r="Y48" s="272"/>
      <c r="Z48" s="260"/>
      <c r="AA48" s="260"/>
      <c r="AB48" s="260"/>
      <c r="AC48" s="266"/>
      <c r="AD48" s="266"/>
      <c r="AE48" s="260"/>
      <c r="AF48" s="261"/>
      <c r="AG48" s="260"/>
      <c r="AH48" s="260"/>
      <c r="AI48" s="260"/>
      <c r="AJ48" s="260"/>
      <c r="AK48" s="253" t="n">
        <f aca="false">SUM(C48:AE48)</f>
        <v>0</v>
      </c>
    </row>
    <row r="49" customFormat="false" ht="25.5" hidden="false" customHeight="true" outlineLevel="0" collapsed="false">
      <c r="A49" s="267" t="s">
        <v>337</v>
      </c>
      <c r="B49" s="273" t="n">
        <f aca="false">+B46+B47</f>
        <v>0</v>
      </c>
      <c r="C49" s="260" t="n">
        <f aca="false">+C46+C47</f>
        <v>24503200</v>
      </c>
      <c r="D49" s="260" t="n">
        <f aca="false">+D46+D47</f>
        <v>0</v>
      </c>
      <c r="E49" s="260" t="n">
        <f aca="false">+E46+E47</f>
        <v>0</v>
      </c>
      <c r="F49" s="260" t="n">
        <f aca="false">+F46+F47</f>
        <v>0</v>
      </c>
      <c r="G49" s="260" t="n">
        <f aca="false">+G46+G47</f>
        <v>0</v>
      </c>
      <c r="H49" s="260" t="n">
        <f aca="false">+H46+H47</f>
        <v>0</v>
      </c>
      <c r="I49" s="260" t="n">
        <f aca="false">+I46+I47</f>
        <v>0</v>
      </c>
      <c r="J49" s="260" t="n">
        <f aca="false">+J46+J47</f>
        <v>1298776400</v>
      </c>
      <c r="K49" s="260" t="n">
        <f aca="false">+K46+K47</f>
        <v>193924300</v>
      </c>
      <c r="L49" s="260" t="n">
        <f aca="false">+L46+L47</f>
        <v>51783100</v>
      </c>
      <c r="M49" s="260" t="n">
        <f aca="false">+M46+M47</f>
        <v>60332500</v>
      </c>
      <c r="N49" s="260" t="n">
        <f aca="false">+N46+N47</f>
        <v>22924500</v>
      </c>
      <c r="O49" s="260" t="n">
        <f aca="false">+O46+O47</f>
        <v>0</v>
      </c>
      <c r="P49" s="260" t="n">
        <f aca="false">+P46+P47</f>
        <v>0</v>
      </c>
      <c r="Q49" s="260" t="n">
        <f aca="false">+Q46+Q47</f>
        <v>0</v>
      </c>
      <c r="R49" s="260" t="n">
        <f aca="false">+R46+R47</f>
        <v>0</v>
      </c>
      <c r="S49" s="260" t="n">
        <f aca="false">+S46+S47</f>
        <v>0</v>
      </c>
      <c r="T49" s="260" t="n">
        <f aca="false">+T46+T47</f>
        <v>0</v>
      </c>
      <c r="U49" s="260" t="n">
        <f aca="false">+U46+U47</f>
        <v>0</v>
      </c>
      <c r="V49" s="260" t="n">
        <f aca="false">+V46+V47+V48</f>
        <v>15946800</v>
      </c>
      <c r="W49" s="260" t="n">
        <f aca="false">+W46+W47+W48</f>
        <v>12998800</v>
      </c>
      <c r="X49" s="260" t="n">
        <f aca="false">+X46+X47+X48</f>
        <v>0</v>
      </c>
      <c r="Y49" s="260" t="n">
        <f aca="false">+Y46+Y47+Y48</f>
        <v>0</v>
      </c>
      <c r="Z49" s="260" t="n">
        <f aca="false">+Z46+Z47</f>
        <v>0</v>
      </c>
      <c r="AA49" s="260" t="n">
        <f aca="false">+AA46+AA47</f>
        <v>0</v>
      </c>
      <c r="AB49" s="260" t="n">
        <f aca="false">+AB46+AB47</f>
        <v>0</v>
      </c>
      <c r="AC49" s="266" t="n">
        <f aca="false">+AC46+AC47</f>
        <v>0</v>
      </c>
      <c r="AD49" s="260" t="n">
        <f aca="false">+AD46+AD47</f>
        <v>0</v>
      </c>
      <c r="AE49" s="260" t="n">
        <f aca="false">+AE46+AE47</f>
        <v>0</v>
      </c>
      <c r="AF49" s="261" t="n">
        <f aca="false">+AF46+AF47</f>
        <v>0</v>
      </c>
      <c r="AG49" s="260" t="n">
        <f aca="false">+AG46+AG47</f>
        <v>0</v>
      </c>
      <c r="AH49" s="260" t="n">
        <f aca="false">+AH46+AH47</f>
        <v>0</v>
      </c>
      <c r="AI49" s="260" t="n">
        <f aca="false">+AI46+AI47</f>
        <v>0</v>
      </c>
      <c r="AJ49" s="260" t="n">
        <f aca="false">+AJ46+AJ47</f>
        <v>0</v>
      </c>
      <c r="AK49" s="261" t="n">
        <f aca="false">+AK46+AK47</f>
        <v>1668190800</v>
      </c>
    </row>
    <row r="50" customFormat="false" ht="41.25" hidden="false" customHeight="true" outlineLevel="0" collapsed="false">
      <c r="B50" s="274"/>
      <c r="C50" s="275"/>
      <c r="D50" s="275"/>
      <c r="E50" s="275"/>
      <c r="F50" s="275"/>
      <c r="G50" s="275"/>
      <c r="H50" s="275"/>
      <c r="I50" s="275"/>
      <c r="J50" s="276"/>
      <c r="K50" s="275"/>
      <c r="L50" s="275"/>
      <c r="M50" s="275"/>
      <c r="N50" s="275"/>
      <c r="O50" s="275"/>
      <c r="P50" s="275"/>
      <c r="Q50" s="275"/>
      <c r="R50" s="275"/>
      <c r="S50" s="275"/>
      <c r="T50" s="275"/>
      <c r="U50" s="275"/>
      <c r="V50" s="277"/>
      <c r="W50" s="277"/>
      <c r="X50" s="277"/>
      <c r="Y50" s="277"/>
      <c r="AA50" s="277"/>
      <c r="AB50" s="278" t="s">
        <v>585</v>
      </c>
      <c r="AC50" s="278"/>
      <c r="AD50" s="278"/>
      <c r="AE50" s="278"/>
      <c r="AF50" s="279"/>
      <c r="AG50" s="280" t="s">
        <v>330</v>
      </c>
      <c r="AH50" s="280"/>
      <c r="AI50" s="279"/>
      <c r="AJ50" s="279"/>
      <c r="AK50" s="58" t="s">
        <v>586</v>
      </c>
    </row>
    <row r="51" customFormat="false" ht="18" hidden="false" customHeight="false" outlineLevel="0" collapsed="false">
      <c r="A51" s="281"/>
      <c r="B51" s="281"/>
      <c r="C51" s="275"/>
      <c r="D51" s="275"/>
      <c r="E51" s="275"/>
      <c r="F51" s="275"/>
      <c r="G51" s="275"/>
      <c r="H51" s="275"/>
      <c r="I51" s="275"/>
      <c r="J51" s="276"/>
      <c r="K51" s="275"/>
      <c r="L51" s="275"/>
      <c r="M51" s="275"/>
      <c r="N51" s="58" t="s">
        <v>330</v>
      </c>
      <c r="O51" s="275"/>
      <c r="P51" s="275"/>
      <c r="Q51" s="275"/>
      <c r="R51" s="275"/>
      <c r="S51" s="275"/>
      <c r="T51" s="275"/>
      <c r="U51" s="275"/>
      <c r="AG51" s="280"/>
      <c r="AH51" s="280"/>
      <c r="AK51" s="282" t="s">
        <v>121</v>
      </c>
    </row>
    <row r="52" customFormat="false" ht="36" hidden="false" customHeight="true" outlineLevel="0" collapsed="false">
      <c r="A52" s="281"/>
      <c r="B52" s="281"/>
      <c r="C52" s="275"/>
      <c r="D52" s="275"/>
      <c r="E52" s="275"/>
      <c r="F52" s="275"/>
      <c r="G52" s="275"/>
      <c r="H52" s="275"/>
      <c r="I52" s="275"/>
      <c r="J52" s="276"/>
      <c r="K52" s="275"/>
      <c r="L52" s="275"/>
      <c r="M52" s="275"/>
      <c r="N52" s="275"/>
      <c r="O52" s="275"/>
      <c r="P52" s="275"/>
      <c r="Q52" s="275"/>
      <c r="R52" s="275"/>
      <c r="S52" s="275"/>
      <c r="T52" s="275"/>
      <c r="U52" s="275"/>
      <c r="X52" s="258" t="n">
        <f aca="false">V49-X49</f>
        <v>15946800</v>
      </c>
      <c r="Y52" s="258"/>
      <c r="AA52" s="275"/>
      <c r="AB52" s="0"/>
      <c r="AC52" s="0"/>
      <c r="AD52" s="0"/>
      <c r="AE52" s="0"/>
    </row>
    <row r="53" customFormat="false" ht="23.25" hidden="false" customHeight="true" outlineLevel="0" collapsed="false">
      <c r="A53" s="281"/>
      <c r="B53" s="281"/>
      <c r="C53" s="275"/>
      <c r="D53" s="275"/>
      <c r="E53" s="275"/>
      <c r="F53" s="275"/>
      <c r="G53" s="275"/>
      <c r="H53" s="275"/>
      <c r="I53" s="275"/>
      <c r="J53" s="276"/>
      <c r="K53" s="275"/>
      <c r="L53" s="275"/>
      <c r="M53" s="275"/>
      <c r="N53" s="275"/>
      <c r="O53" s="275"/>
      <c r="P53" s="275"/>
      <c r="Q53" s="275"/>
      <c r="R53" s="275"/>
      <c r="S53" s="275"/>
      <c r="T53" s="275"/>
      <c r="U53" s="275"/>
      <c r="AA53" s="275"/>
    </row>
    <row r="54" customFormat="false" ht="36" hidden="false" customHeight="true" outlineLevel="0" collapsed="false">
      <c r="A54" s="281"/>
      <c r="B54" s="281"/>
      <c r="C54" s="275"/>
      <c r="D54" s="275"/>
      <c r="E54" s="275"/>
      <c r="F54" s="275"/>
      <c r="G54" s="275"/>
      <c r="H54" s="275"/>
      <c r="I54" s="275"/>
      <c r="J54" s="276"/>
      <c r="K54" s="275"/>
      <c r="L54" s="275"/>
      <c r="M54" s="275"/>
      <c r="N54" s="275"/>
      <c r="O54" s="275"/>
      <c r="P54" s="275"/>
      <c r="Q54" s="275"/>
      <c r="R54" s="275"/>
      <c r="S54" s="275"/>
      <c r="T54" s="275"/>
      <c r="U54" s="275"/>
      <c r="AA54" s="275"/>
    </row>
    <row r="55" customFormat="false" ht="36" hidden="false" customHeight="true" outlineLevel="0" collapsed="false">
      <c r="A55" s="281"/>
      <c r="B55" s="281"/>
      <c r="C55" s="275"/>
      <c r="D55" s="275"/>
      <c r="E55" s="275"/>
      <c r="F55" s="275"/>
      <c r="G55" s="275"/>
      <c r="H55" s="275"/>
      <c r="I55" s="275"/>
      <c r="J55" s="276"/>
      <c r="K55" s="275"/>
      <c r="L55" s="275"/>
      <c r="M55" s="275"/>
      <c r="N55" s="275"/>
      <c r="O55" s="275"/>
      <c r="P55" s="275"/>
      <c r="Q55" s="275"/>
      <c r="R55" s="275"/>
      <c r="S55" s="275"/>
      <c r="T55" s="275"/>
      <c r="U55" s="275"/>
      <c r="AA55" s="275"/>
    </row>
    <row r="56" customFormat="false" ht="36" hidden="false" customHeight="true" outlineLevel="0" collapsed="false">
      <c r="A56" s="281"/>
      <c r="B56" s="281"/>
      <c r="C56" s="275"/>
      <c r="D56" s="275"/>
      <c r="E56" s="275"/>
      <c r="F56" s="275"/>
      <c r="G56" s="275"/>
      <c r="H56" s="275"/>
      <c r="I56" s="275"/>
      <c r="J56" s="276"/>
      <c r="K56" s="275"/>
      <c r="L56" s="275"/>
      <c r="M56" s="275"/>
      <c r="N56" s="275"/>
      <c r="O56" s="275"/>
      <c r="P56" s="275"/>
      <c r="Q56" s="275"/>
      <c r="R56" s="275"/>
      <c r="S56" s="275"/>
      <c r="T56" s="275"/>
      <c r="U56" s="275"/>
      <c r="AA56" s="275"/>
    </row>
    <row r="57" customFormat="false" ht="36" hidden="false" customHeight="true" outlineLevel="0" collapsed="false">
      <c r="A57" s="281"/>
      <c r="B57" s="281"/>
      <c r="C57" s="275"/>
      <c r="D57" s="275"/>
      <c r="E57" s="275"/>
      <c r="F57" s="275"/>
      <c r="G57" s="275"/>
      <c r="H57" s="275"/>
      <c r="I57" s="275"/>
      <c r="J57" s="276"/>
      <c r="K57" s="275"/>
      <c r="L57" s="275"/>
      <c r="M57" s="275"/>
      <c r="N57" s="275"/>
      <c r="O57" s="275"/>
      <c r="P57" s="275"/>
      <c r="Q57" s="275"/>
      <c r="R57" s="275"/>
      <c r="S57" s="275"/>
      <c r="T57" s="275"/>
      <c r="U57" s="275"/>
      <c r="AA57" s="275"/>
    </row>
    <row r="58" customFormat="false" ht="36" hidden="false" customHeight="true" outlineLevel="0" collapsed="false">
      <c r="A58" s="281"/>
      <c r="B58" s="281"/>
      <c r="C58" s="275"/>
      <c r="D58" s="275"/>
      <c r="E58" s="275"/>
      <c r="F58" s="275"/>
      <c r="G58" s="275"/>
      <c r="H58" s="275"/>
      <c r="I58" s="275"/>
      <c r="J58" s="276"/>
      <c r="K58" s="275"/>
      <c r="L58" s="275"/>
      <c r="M58" s="275"/>
      <c r="N58" s="275"/>
      <c r="O58" s="275"/>
      <c r="P58" s="275"/>
      <c r="Q58" s="275"/>
      <c r="R58" s="275"/>
      <c r="S58" s="275"/>
      <c r="T58" s="275"/>
      <c r="U58" s="275"/>
      <c r="AA58" s="275"/>
    </row>
    <row r="59" customFormat="false" ht="36" hidden="false" customHeight="true" outlineLevel="0" collapsed="false">
      <c r="A59" s="281"/>
      <c r="B59" s="281"/>
      <c r="C59" s="275"/>
      <c r="D59" s="275"/>
      <c r="E59" s="275"/>
      <c r="F59" s="275"/>
      <c r="G59" s="275"/>
      <c r="H59" s="275"/>
      <c r="I59" s="275"/>
      <c r="J59" s="276"/>
      <c r="K59" s="275"/>
      <c r="L59" s="275"/>
      <c r="M59" s="275"/>
      <c r="N59" s="275"/>
      <c r="O59" s="275"/>
      <c r="P59" s="275"/>
      <c r="Q59" s="275"/>
      <c r="R59" s="275"/>
      <c r="S59" s="275"/>
      <c r="T59" s="275"/>
      <c r="U59" s="275"/>
      <c r="AA59" s="275"/>
    </row>
    <row r="60" customFormat="false" ht="36" hidden="false" customHeight="true" outlineLevel="0" collapsed="false">
      <c r="A60" s="281"/>
      <c r="B60" s="281"/>
      <c r="C60" s="275"/>
      <c r="D60" s="275"/>
      <c r="E60" s="275"/>
      <c r="F60" s="275"/>
      <c r="G60" s="275"/>
      <c r="H60" s="275"/>
      <c r="I60" s="275"/>
      <c r="J60" s="276"/>
      <c r="K60" s="275"/>
      <c r="L60" s="275"/>
      <c r="M60" s="275"/>
      <c r="N60" s="275"/>
      <c r="O60" s="275"/>
      <c r="P60" s="275"/>
      <c r="Q60" s="275"/>
      <c r="R60" s="275"/>
      <c r="S60" s="275"/>
      <c r="T60" s="275"/>
      <c r="U60" s="275"/>
      <c r="AA60" s="275"/>
    </row>
  </sheetData>
  <mergeCells count="45">
    <mergeCell ref="C4:J4"/>
    <mergeCell ref="C5:J5"/>
    <mergeCell ref="A7:A15"/>
    <mergeCell ref="AF7:AJ7"/>
    <mergeCell ref="AK7:AK12"/>
    <mergeCell ref="B12:B15"/>
    <mergeCell ref="C12:C15"/>
    <mergeCell ref="D12:D15"/>
    <mergeCell ref="E12:E15"/>
    <mergeCell ref="F12:F15"/>
    <mergeCell ref="G12:G15"/>
    <mergeCell ref="H12:H15"/>
    <mergeCell ref="J12:K12"/>
    <mergeCell ref="L12:M12"/>
    <mergeCell ref="U12:Y12"/>
    <mergeCell ref="AD12:AF12"/>
    <mergeCell ref="AG12:AI12"/>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Z13:Z15"/>
    <mergeCell ref="AB13:AB15"/>
    <mergeCell ref="AC13:AC15"/>
    <mergeCell ref="AD13:AD15"/>
    <mergeCell ref="AE13:AE15"/>
    <mergeCell ref="AF13:AF15"/>
    <mergeCell ref="AG13:AG15"/>
    <mergeCell ref="AH13:AH15"/>
    <mergeCell ref="W14:W15"/>
    <mergeCell ref="X14:X15"/>
    <mergeCell ref="Y14:Y15"/>
    <mergeCell ref="AI14:AI15"/>
    <mergeCell ref="AJ14:AJ15"/>
    <mergeCell ref="AG50:AH51"/>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2" topLeftCell="C32" activePane="bottomRight" state="frozen"/>
      <selection pane="topLeft" activeCell="A1" activeCellId="0" sqref="A1"/>
      <selection pane="topRight" activeCell="C1" activeCellId="0" sqref="C1"/>
      <selection pane="bottomLeft" activeCell="A32" activeCellId="0" sqref="A32"/>
      <selection pane="bottomRight" activeCell="A4" activeCellId="0" sqref="A4:N4"/>
    </sheetView>
  </sheetViews>
  <sheetFormatPr defaultColWidth="9.0546875" defaultRowHeight="12.5" zeroHeight="false" outlineLevelRow="0" outlineLevelCol="0"/>
  <cols>
    <col collapsed="false" customWidth="true" hidden="false" outlineLevel="0" max="1" min="1" style="0" width="13.17"/>
    <col collapsed="false" customWidth="true" hidden="false" outlineLevel="0" max="2" min="2" style="0" width="37.44"/>
    <col collapsed="false" customWidth="true" hidden="false" outlineLevel="0" max="3" min="3" style="0" width="12.81"/>
    <col collapsed="false" customWidth="true" hidden="false" outlineLevel="0" max="4" min="4" style="0" width="13.17"/>
    <col collapsed="false" customWidth="true" hidden="false" outlineLevel="0" max="5" min="5" style="0" width="13.81"/>
    <col collapsed="false" customWidth="true" hidden="false" outlineLevel="0" max="6" min="6" style="0" width="11.81"/>
    <col collapsed="false" customWidth="true" hidden="false" outlineLevel="0" max="7" min="7" style="0" width="12.44"/>
    <col collapsed="false" customWidth="true" hidden="false" outlineLevel="0" max="8" min="8" style="0" width="13.44"/>
    <col collapsed="false" customWidth="true" hidden="false" outlineLevel="0" max="9" min="9" style="0" width="13.99"/>
    <col collapsed="false" customWidth="true" hidden="false" outlineLevel="0" max="10" min="10" style="0" width="11.44"/>
    <col collapsed="false" customWidth="true" hidden="false" outlineLevel="0" max="11" min="11" style="0" width="12.53"/>
    <col collapsed="false" customWidth="true" hidden="false" outlineLevel="0" max="12" min="12" style="0" width="13.17"/>
    <col collapsed="false" customWidth="true" hidden="false" outlineLevel="0" max="13" min="13" style="0" width="13.81"/>
    <col collapsed="false" customWidth="true" hidden="false" outlineLevel="0" max="14" min="14" style="0" width="11.44"/>
  </cols>
  <sheetData>
    <row r="1" customFormat="false" ht="18" hidden="false" customHeight="false" outlineLevel="0" collapsed="false">
      <c r="A1" s="283"/>
      <c r="B1" s="283"/>
      <c r="C1" s="283"/>
      <c r="D1" s="283"/>
      <c r="E1" s="283"/>
      <c r="F1" s="283"/>
      <c r="G1" s="283"/>
      <c r="H1" s="283"/>
      <c r="I1" s="283"/>
      <c r="J1" s="0" t="s">
        <v>587</v>
      </c>
      <c r="K1" s="3" t="s">
        <v>588</v>
      </c>
      <c r="L1" s="3"/>
      <c r="M1" s="3"/>
      <c r="N1" s="3"/>
    </row>
    <row r="2" customFormat="false" ht="18" hidden="false" customHeight="false" outlineLevel="0" collapsed="false">
      <c r="A2" s="283"/>
      <c r="B2" s="283"/>
      <c r="C2" s="283"/>
      <c r="D2" s="283"/>
      <c r="E2" s="283"/>
      <c r="F2" s="283"/>
      <c r="G2" s="283"/>
      <c r="H2" s="283"/>
      <c r="I2" s="283"/>
      <c r="K2" s="3" t="s">
        <v>1</v>
      </c>
      <c r="L2" s="3"/>
      <c r="M2" s="3"/>
      <c r="N2" s="3"/>
    </row>
    <row r="3" customFormat="false" ht="16.5" hidden="false" customHeight="true" outlineLevel="0" collapsed="false">
      <c r="A3" s="283"/>
      <c r="B3" s="284"/>
      <c r="C3" s="283"/>
      <c r="D3" s="283"/>
      <c r="E3" s="283"/>
      <c r="F3" s="283"/>
      <c r="G3" s="283"/>
      <c r="H3" s="283"/>
      <c r="I3" s="283"/>
      <c r="K3" s="3" t="s">
        <v>2</v>
      </c>
      <c r="L3" s="3"/>
      <c r="M3" s="3"/>
      <c r="N3" s="3"/>
    </row>
    <row r="4" customFormat="false" ht="38.25" hidden="false" customHeight="true" outlineLevel="0" collapsed="false">
      <c r="A4" s="285" t="s">
        <v>589</v>
      </c>
      <c r="B4" s="285"/>
      <c r="C4" s="285"/>
      <c r="D4" s="285"/>
      <c r="E4" s="285"/>
      <c r="F4" s="285"/>
      <c r="G4" s="285"/>
      <c r="H4" s="285"/>
      <c r="I4" s="285"/>
      <c r="J4" s="285"/>
      <c r="K4" s="285"/>
      <c r="L4" s="285"/>
      <c r="M4" s="285"/>
      <c r="N4" s="285"/>
    </row>
    <row r="5" customFormat="false" ht="19.5" hidden="false" customHeight="true" outlineLevel="0" collapsed="false">
      <c r="A5" s="286"/>
      <c r="B5" s="286"/>
      <c r="C5" s="286"/>
      <c r="D5" s="286"/>
      <c r="E5" s="286"/>
      <c r="F5" s="286"/>
      <c r="G5" s="286"/>
      <c r="H5" s="286"/>
      <c r="I5" s="286"/>
      <c r="J5" s="286"/>
      <c r="K5" s="286"/>
      <c r="L5" s="286"/>
      <c r="M5" s="286"/>
      <c r="N5" s="286"/>
    </row>
    <row r="6" customFormat="false" ht="16.5" hidden="false" customHeight="true" outlineLevel="0" collapsed="false">
      <c r="A6" s="283"/>
      <c r="B6" s="287"/>
      <c r="C6" s="283"/>
      <c r="D6" s="283"/>
      <c r="E6" s="283"/>
      <c r="F6" s="283"/>
      <c r="G6" s="283"/>
      <c r="H6" s="283"/>
      <c r="I6" s="283"/>
      <c r="L6" s="283"/>
      <c r="M6" s="283"/>
      <c r="N6" s="288" t="s">
        <v>6</v>
      </c>
    </row>
    <row r="7" customFormat="false" ht="21.75" hidden="false" customHeight="true" outlineLevel="0" collapsed="false">
      <c r="A7" s="126" t="s">
        <v>334</v>
      </c>
      <c r="B7" s="289" t="s">
        <v>335</v>
      </c>
      <c r="C7" s="290" t="s">
        <v>590</v>
      </c>
      <c r="D7" s="290"/>
      <c r="E7" s="290"/>
      <c r="F7" s="290"/>
      <c r="G7" s="291" t="s">
        <v>591</v>
      </c>
      <c r="H7" s="291"/>
      <c r="I7" s="291"/>
      <c r="J7" s="291"/>
      <c r="K7" s="292" t="s">
        <v>592</v>
      </c>
      <c r="L7" s="292"/>
      <c r="M7" s="292"/>
      <c r="N7" s="292"/>
    </row>
    <row r="8" customFormat="false" ht="21" hidden="false" customHeight="true" outlineLevel="0" collapsed="false">
      <c r="A8" s="126"/>
      <c r="B8" s="126"/>
      <c r="C8" s="293" t="s">
        <v>9</v>
      </c>
      <c r="D8" s="294" t="s">
        <v>10</v>
      </c>
      <c r="E8" s="294"/>
      <c r="F8" s="294" t="s">
        <v>129</v>
      </c>
      <c r="G8" s="294" t="s">
        <v>9</v>
      </c>
      <c r="H8" s="294" t="s">
        <v>10</v>
      </c>
      <c r="I8" s="294"/>
      <c r="J8" s="294" t="s">
        <v>129</v>
      </c>
      <c r="K8" s="294" t="s">
        <v>9</v>
      </c>
      <c r="L8" s="294" t="s">
        <v>10</v>
      </c>
      <c r="M8" s="294"/>
      <c r="N8" s="294" t="s">
        <v>129</v>
      </c>
    </row>
    <row r="9" customFormat="false" ht="33" hidden="false" customHeight="true" outlineLevel="0" collapsed="false">
      <c r="A9" s="126"/>
      <c r="B9" s="126" t="s">
        <v>126</v>
      </c>
      <c r="C9" s="293"/>
      <c r="D9" s="294" t="s">
        <v>337</v>
      </c>
      <c r="E9" s="294" t="s">
        <v>593</v>
      </c>
      <c r="F9" s="294"/>
      <c r="G9" s="294"/>
      <c r="H9" s="294" t="s">
        <v>337</v>
      </c>
      <c r="I9" s="294" t="s">
        <v>593</v>
      </c>
      <c r="J9" s="294"/>
      <c r="K9" s="294"/>
      <c r="L9" s="294" t="s">
        <v>337</v>
      </c>
      <c r="M9" s="294" t="s">
        <v>593</v>
      </c>
      <c r="N9" s="294"/>
    </row>
    <row r="10" customFormat="false" ht="31.5" hidden="false" customHeight="true" outlineLevel="0" collapsed="false">
      <c r="A10" s="126"/>
      <c r="B10" s="126"/>
      <c r="C10" s="293"/>
      <c r="D10" s="294"/>
      <c r="E10" s="294"/>
      <c r="F10" s="294"/>
      <c r="G10" s="294"/>
      <c r="H10" s="294"/>
      <c r="I10" s="294"/>
      <c r="J10" s="294"/>
      <c r="K10" s="294"/>
      <c r="L10" s="294"/>
      <c r="M10" s="294"/>
      <c r="N10" s="294"/>
    </row>
    <row r="11" customFormat="false" ht="31.5" hidden="false" customHeight="true" outlineLevel="0" collapsed="false">
      <c r="A11" s="295" t="s">
        <v>594</v>
      </c>
      <c r="B11" s="126"/>
      <c r="C11" s="293"/>
      <c r="D11" s="294"/>
      <c r="E11" s="294"/>
      <c r="F11" s="294"/>
      <c r="G11" s="294"/>
      <c r="H11" s="294"/>
      <c r="I11" s="294"/>
      <c r="J11" s="294"/>
      <c r="K11" s="294"/>
      <c r="L11" s="294"/>
      <c r="M11" s="294"/>
      <c r="N11" s="294"/>
    </row>
    <row r="12" customFormat="false" ht="16.5" hidden="false" customHeight="true" outlineLevel="0" collapsed="false">
      <c r="A12" s="296" t="n">
        <v>1</v>
      </c>
      <c r="B12" s="297" t="n">
        <v>2</v>
      </c>
      <c r="C12" s="296" t="n">
        <v>3</v>
      </c>
      <c r="D12" s="297" t="n">
        <v>4</v>
      </c>
      <c r="E12" s="297"/>
      <c r="F12" s="296" t="n">
        <v>5</v>
      </c>
      <c r="G12" s="297" t="n">
        <v>6</v>
      </c>
      <c r="H12" s="296" t="n">
        <v>7</v>
      </c>
      <c r="I12" s="297"/>
      <c r="J12" s="297" t="n">
        <v>8</v>
      </c>
      <c r="K12" s="296" t="n">
        <v>9</v>
      </c>
      <c r="L12" s="297" t="n">
        <v>10</v>
      </c>
      <c r="M12" s="297"/>
      <c r="N12" s="296" t="n">
        <v>11</v>
      </c>
    </row>
    <row r="13" s="32" customFormat="true" ht="52" hidden="false" customHeight="true" outlineLevel="0" collapsed="false">
      <c r="A13" s="298" t="n">
        <v>11</v>
      </c>
      <c r="B13" s="299" t="s">
        <v>353</v>
      </c>
      <c r="C13" s="300" t="n">
        <f aca="false">SUM(C14:C15)</f>
        <v>500000</v>
      </c>
      <c r="D13" s="300" t="n">
        <f aca="false">SUM(D14:D15)</f>
        <v>94340</v>
      </c>
      <c r="E13" s="300"/>
      <c r="F13" s="300" t="n">
        <f aca="false">C13+D13</f>
        <v>594340</v>
      </c>
      <c r="G13" s="300" t="n">
        <f aca="false">SUM(G14:G15)</f>
        <v>0</v>
      </c>
      <c r="H13" s="300" t="n">
        <f aca="false">SUM(H14:H15)</f>
        <v>-100000</v>
      </c>
      <c r="I13" s="300"/>
      <c r="J13" s="300" t="n">
        <f aca="false">G13+H13</f>
        <v>-100000</v>
      </c>
      <c r="K13" s="300" t="n">
        <f aca="false">C13+G13</f>
        <v>500000</v>
      </c>
      <c r="L13" s="300" t="n">
        <f aca="false">D13+H13</f>
        <v>-5660</v>
      </c>
      <c r="M13" s="300"/>
      <c r="N13" s="300" t="n">
        <f aca="false">F13+J13</f>
        <v>494340</v>
      </c>
    </row>
    <row r="14" customFormat="false" ht="46.5" hidden="false" customHeight="false" outlineLevel="0" collapsed="false">
      <c r="A14" s="89" t="n">
        <v>250908</v>
      </c>
      <c r="B14" s="78" t="s">
        <v>595</v>
      </c>
      <c r="C14" s="301" t="n">
        <v>500000</v>
      </c>
      <c r="D14" s="301" t="n">
        <v>94340</v>
      </c>
      <c r="E14" s="301"/>
      <c r="F14" s="301" t="n">
        <f aca="false">C14+D14</f>
        <v>594340</v>
      </c>
      <c r="G14" s="301"/>
      <c r="H14" s="302"/>
      <c r="I14" s="302"/>
      <c r="J14" s="301" t="n">
        <f aca="false">G14+H14</f>
        <v>0</v>
      </c>
      <c r="K14" s="300" t="n">
        <f aca="false">C14+G14</f>
        <v>500000</v>
      </c>
      <c r="L14" s="300" t="n">
        <f aca="false">D14+H14</f>
        <v>94340</v>
      </c>
      <c r="M14" s="300"/>
      <c r="N14" s="300" t="n">
        <f aca="false">F14+J14</f>
        <v>594340</v>
      </c>
      <c r="O14" s="303"/>
    </row>
    <row r="15" customFormat="false" ht="66.75" hidden="false" customHeight="true" outlineLevel="0" collapsed="false">
      <c r="A15" s="89" t="n">
        <v>250909</v>
      </c>
      <c r="B15" s="78" t="s">
        <v>596</v>
      </c>
      <c r="C15" s="301"/>
      <c r="D15" s="301"/>
      <c r="E15" s="301"/>
      <c r="F15" s="301" t="n">
        <f aca="false">C15+D15</f>
        <v>0</v>
      </c>
      <c r="G15" s="301"/>
      <c r="H15" s="302" t="n">
        <v>-100000</v>
      </c>
      <c r="I15" s="302"/>
      <c r="J15" s="301" t="n">
        <f aca="false">G15+H15</f>
        <v>-100000</v>
      </c>
      <c r="K15" s="300" t="n">
        <f aca="false">C15+G15</f>
        <v>0</v>
      </c>
      <c r="L15" s="300" t="n">
        <f aca="false">D15+H15</f>
        <v>-100000</v>
      </c>
      <c r="M15" s="300"/>
      <c r="N15" s="300" t="n">
        <f aca="false">F15+J15</f>
        <v>-100000</v>
      </c>
    </row>
    <row r="16" s="32" customFormat="true" ht="35.25" hidden="true" customHeight="true" outlineLevel="0" collapsed="false">
      <c r="A16" s="304" t="s">
        <v>597</v>
      </c>
      <c r="B16" s="299" t="s">
        <v>598</v>
      </c>
      <c r="C16" s="300" t="n">
        <f aca="false">SUM(C17:C18)</f>
        <v>0</v>
      </c>
      <c r="D16" s="300" t="n">
        <f aca="false">SUM(D17:D18)</f>
        <v>0</v>
      </c>
      <c r="E16" s="300"/>
      <c r="F16" s="300" t="n">
        <f aca="false">C16+D16</f>
        <v>0</v>
      </c>
      <c r="G16" s="300" t="n">
        <f aca="false">SUM(G17:G18)</f>
        <v>0</v>
      </c>
      <c r="H16" s="300" t="n">
        <f aca="false">SUM(H17:H18)</f>
        <v>0</v>
      </c>
      <c r="I16" s="300"/>
      <c r="J16" s="300" t="n">
        <f aca="false">G16+H16</f>
        <v>0</v>
      </c>
      <c r="K16" s="300" t="n">
        <f aca="false">C16+G16</f>
        <v>0</v>
      </c>
      <c r="L16" s="300" t="n">
        <f aca="false">D16+H16</f>
        <v>0</v>
      </c>
      <c r="M16" s="300"/>
      <c r="N16" s="300" t="n">
        <f aca="false">F16+J16</f>
        <v>0</v>
      </c>
    </row>
    <row r="17" customFormat="false" ht="51" hidden="true" customHeight="true" outlineLevel="0" collapsed="false">
      <c r="A17" s="89" t="n">
        <v>250908</v>
      </c>
      <c r="B17" s="78" t="s">
        <v>595</v>
      </c>
      <c r="C17" s="301"/>
      <c r="D17" s="301"/>
      <c r="E17" s="301"/>
      <c r="F17" s="301" t="n">
        <f aca="false">C17+D17</f>
        <v>0</v>
      </c>
      <c r="G17" s="301"/>
      <c r="H17" s="302"/>
      <c r="I17" s="302"/>
      <c r="J17" s="301" t="n">
        <f aca="false">G17+H17</f>
        <v>0</v>
      </c>
      <c r="K17" s="300" t="n">
        <f aca="false">C17+G17</f>
        <v>0</v>
      </c>
      <c r="L17" s="300" t="n">
        <f aca="false">D17+H17</f>
        <v>0</v>
      </c>
      <c r="M17" s="300"/>
      <c r="N17" s="300" t="n">
        <f aca="false">F17+J17</f>
        <v>0</v>
      </c>
      <c r="O17" s="303"/>
    </row>
    <row r="18" customFormat="false" ht="51.75" hidden="true" customHeight="true" outlineLevel="0" collapsed="false">
      <c r="A18" s="89" t="n">
        <v>250909</v>
      </c>
      <c r="B18" s="78" t="s">
        <v>596</v>
      </c>
      <c r="C18" s="301"/>
      <c r="D18" s="301"/>
      <c r="E18" s="301"/>
      <c r="F18" s="301" t="n">
        <f aca="false">C18+D18</f>
        <v>0</v>
      </c>
      <c r="G18" s="301"/>
      <c r="H18" s="302"/>
      <c r="I18" s="302"/>
      <c r="J18" s="301" t="n">
        <f aca="false">G18+H18</f>
        <v>0</v>
      </c>
      <c r="K18" s="300" t="n">
        <f aca="false">C18+G18</f>
        <v>0</v>
      </c>
      <c r="L18" s="300" t="n">
        <f aca="false">D18+H18</f>
        <v>0</v>
      </c>
      <c r="M18" s="300"/>
      <c r="N18" s="300" t="n">
        <f aca="false">F18+J18</f>
        <v>0</v>
      </c>
    </row>
    <row r="19" s="32" customFormat="true" ht="47.25" hidden="false" customHeight="true" outlineLevel="0" collapsed="false">
      <c r="A19" s="298" t="n">
        <v>53</v>
      </c>
      <c r="B19" s="299" t="s">
        <v>377</v>
      </c>
      <c r="C19" s="300" t="n">
        <f aca="false">SUM(C20:C22)</f>
        <v>500000</v>
      </c>
      <c r="D19" s="300" t="n">
        <f aca="false">SUM(D20:D22)</f>
        <v>350000</v>
      </c>
      <c r="E19" s="300"/>
      <c r="F19" s="300" t="n">
        <f aca="false">C19+D19</f>
        <v>850000</v>
      </c>
      <c r="G19" s="300" t="n">
        <f aca="false">SUM(G20:G22)</f>
        <v>0</v>
      </c>
      <c r="H19" s="300" t="n">
        <f aca="false">SUM(H20:H22)</f>
        <v>-350000</v>
      </c>
      <c r="I19" s="300"/>
      <c r="J19" s="300" t="n">
        <f aca="false">G19+H19</f>
        <v>-350000</v>
      </c>
      <c r="K19" s="300" t="n">
        <f aca="false">C19+G19</f>
        <v>500000</v>
      </c>
      <c r="L19" s="300" t="n">
        <f aca="false">D19+H19</f>
        <v>0</v>
      </c>
      <c r="M19" s="300"/>
      <c r="N19" s="300" t="n">
        <f aca="false">F19+J19</f>
        <v>500000</v>
      </c>
    </row>
    <row r="20" customFormat="false" ht="46.5" hidden="false" customHeight="false" outlineLevel="0" collapsed="false">
      <c r="A20" s="89" t="n">
        <v>250911</v>
      </c>
      <c r="B20" s="78" t="s">
        <v>599</v>
      </c>
      <c r="C20" s="301" t="n">
        <v>500000</v>
      </c>
      <c r="D20" s="301" t="n">
        <v>350000</v>
      </c>
      <c r="E20" s="301"/>
      <c r="F20" s="301" t="n">
        <f aca="false">C20+D20</f>
        <v>850000</v>
      </c>
      <c r="G20" s="301"/>
      <c r="H20" s="302"/>
      <c r="I20" s="302"/>
      <c r="J20" s="301" t="n">
        <f aca="false">G20+H20</f>
        <v>0</v>
      </c>
      <c r="K20" s="300" t="n">
        <f aca="false">C20+G20</f>
        <v>500000</v>
      </c>
      <c r="L20" s="300" t="n">
        <f aca="false">D20+H20</f>
        <v>350000</v>
      </c>
      <c r="M20" s="300"/>
      <c r="N20" s="300" t="n">
        <f aca="false">F20+J20</f>
        <v>850000</v>
      </c>
    </row>
    <row r="21" customFormat="false" ht="53.25" hidden="false" customHeight="true" outlineLevel="0" collapsed="false">
      <c r="A21" s="89" t="n">
        <v>250912</v>
      </c>
      <c r="B21" s="78" t="s">
        <v>600</v>
      </c>
      <c r="C21" s="301"/>
      <c r="D21" s="301"/>
      <c r="E21" s="301"/>
      <c r="F21" s="301" t="n">
        <f aca="false">C21+D21</f>
        <v>0</v>
      </c>
      <c r="G21" s="301"/>
      <c r="H21" s="302" t="n">
        <v>-350000</v>
      </c>
      <c r="I21" s="302"/>
      <c r="J21" s="301" t="n">
        <f aca="false">G21+H21</f>
        <v>-350000</v>
      </c>
      <c r="K21" s="300" t="n">
        <f aca="false">C21+G21</f>
        <v>0</v>
      </c>
      <c r="L21" s="300" t="n">
        <f aca="false">D21+H21</f>
        <v>-350000</v>
      </c>
      <c r="M21" s="300"/>
      <c r="N21" s="300" t="n">
        <f aca="false">F21+J21</f>
        <v>-350000</v>
      </c>
    </row>
    <row r="22" customFormat="false" ht="15.75" hidden="true" customHeight="true" outlineLevel="0" collapsed="false">
      <c r="A22" s="89"/>
      <c r="B22" s="78"/>
      <c r="C22" s="301" t="n">
        <f aca="false">+D22+F22</f>
        <v>0</v>
      </c>
      <c r="D22" s="301"/>
      <c r="E22" s="301"/>
      <c r="F22" s="301"/>
      <c r="G22" s="301"/>
      <c r="H22" s="302"/>
      <c r="I22" s="302"/>
      <c r="J22" s="302"/>
      <c r="K22" s="302"/>
      <c r="L22" s="302"/>
      <c r="M22" s="302"/>
      <c r="N22" s="302"/>
    </row>
    <row r="23" s="306" customFormat="true" ht="35.25" hidden="false" customHeight="true" outlineLevel="0" collapsed="false">
      <c r="A23" s="298"/>
      <c r="B23" s="305" t="s">
        <v>329</v>
      </c>
      <c r="C23" s="300" t="n">
        <f aca="false">C13+C19+C16</f>
        <v>1000000</v>
      </c>
      <c r="D23" s="300" t="n">
        <f aca="false">D13+D19+D16</f>
        <v>444340</v>
      </c>
      <c r="E23" s="300"/>
      <c r="F23" s="300" t="n">
        <f aca="false">F13+F19+F16</f>
        <v>1444340</v>
      </c>
      <c r="G23" s="300" t="n">
        <f aca="false">G13+G19+G16</f>
        <v>0</v>
      </c>
      <c r="H23" s="300" t="n">
        <f aca="false">H13+H19+H16</f>
        <v>-450000</v>
      </c>
      <c r="I23" s="300"/>
      <c r="J23" s="300" t="n">
        <f aca="false">J13+J19+J16</f>
        <v>-450000</v>
      </c>
      <c r="K23" s="300" t="n">
        <f aca="false">K13+K19+K16</f>
        <v>1000000</v>
      </c>
      <c r="L23" s="300" t="n">
        <f aca="false">L13+L19+L16</f>
        <v>-5660</v>
      </c>
      <c r="M23" s="300"/>
      <c r="N23" s="300" t="n">
        <f aca="false">N13+N19+N16</f>
        <v>994340</v>
      </c>
    </row>
    <row r="24" customFormat="false" ht="36.75" hidden="false" customHeight="true" outlineLevel="0" collapsed="false">
      <c r="A24" s="307"/>
      <c r="B24" s="308"/>
      <c r="C24" s="309"/>
      <c r="D24" s="310"/>
      <c r="E24" s="310"/>
      <c r="F24" s="310"/>
      <c r="G24" s="310"/>
      <c r="H24" s="310"/>
      <c r="I24" s="310"/>
      <c r="J24" s="310"/>
      <c r="K24" s="310"/>
      <c r="L24" s="310"/>
      <c r="M24" s="310"/>
      <c r="N24" s="310"/>
    </row>
    <row r="25" customFormat="false" ht="45" hidden="false" customHeight="true" outlineLevel="0" collapsed="false">
      <c r="A25" s="311" t="s">
        <v>601</v>
      </c>
      <c r="B25" s="312" t="s">
        <v>330</v>
      </c>
      <c r="C25" s="312"/>
      <c r="D25" s="313"/>
      <c r="E25" s="314"/>
      <c r="G25" s="315"/>
      <c r="H25" s="112"/>
      <c r="J25" s="113"/>
      <c r="K25" s="314" t="s">
        <v>121</v>
      </c>
      <c r="M25" s="310"/>
      <c r="N25" s="310"/>
    </row>
    <row r="26" customFormat="false" ht="18" hidden="false" customHeight="false" outlineLevel="0" collapsed="false">
      <c r="A26" s="316"/>
      <c r="B26" s="288"/>
      <c r="C26" s="288"/>
      <c r="D26" s="288"/>
      <c r="E26" s="288"/>
      <c r="F26" s="288"/>
      <c r="G26" s="288"/>
      <c r="H26" s="112"/>
      <c r="I26" s="112"/>
      <c r="J26" s="58"/>
      <c r="K26" s="58"/>
      <c r="L26" s="115"/>
    </row>
  </sheetData>
  <mergeCells count="26">
    <mergeCell ref="K1:N1"/>
    <mergeCell ref="K2:N2"/>
    <mergeCell ref="K3:N3"/>
    <mergeCell ref="A4:N4"/>
    <mergeCell ref="A7:A10"/>
    <mergeCell ref="B7:B8"/>
    <mergeCell ref="C7:F7"/>
    <mergeCell ref="G7:J7"/>
    <mergeCell ref="K7:N7"/>
    <mergeCell ref="C8:C11"/>
    <mergeCell ref="D8:E8"/>
    <mergeCell ref="F8:F11"/>
    <mergeCell ref="G8:G11"/>
    <mergeCell ref="H8:I8"/>
    <mergeCell ref="J8:J11"/>
    <mergeCell ref="K8:K11"/>
    <mergeCell ref="L8:M8"/>
    <mergeCell ref="N8:N11"/>
    <mergeCell ref="B9:B11"/>
    <mergeCell ref="D9:D11"/>
    <mergeCell ref="E9:E11"/>
    <mergeCell ref="H9:H11"/>
    <mergeCell ref="I9:I11"/>
    <mergeCell ref="L9:L11"/>
    <mergeCell ref="M9:M11"/>
    <mergeCell ref="B25:C25"/>
  </mergeCells>
  <printOptions headings="false" gridLines="false" gridLinesSet="true" horizontalCentered="true" verticalCentered="false"/>
  <pageMargins left="0.39375"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pageBreakPreview" topLeftCell="A19" colorId="64" zoomScale="75" zoomScaleNormal="75" zoomScalePageLayoutView="75" workbookViewId="0">
      <selection pane="topLeft" activeCell="G1" activeCellId="0" sqref="G1:I1638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69.44"/>
    <col collapsed="false" customWidth="true" hidden="false" outlineLevel="0" max="3" min="3" style="0" width="32.17"/>
    <col collapsed="false" customWidth="true" hidden="false" outlineLevel="0" max="4" min="4" style="0" width="19.53"/>
    <col collapsed="false" customWidth="true" hidden="false" outlineLevel="0" max="5" min="5" style="0" width="22.99"/>
    <col collapsed="false" customWidth="true" hidden="false" outlineLevel="0" max="6" min="6" style="0" width="17.44"/>
  </cols>
  <sheetData>
    <row r="1" customFormat="false" ht="18" hidden="false" customHeight="false" outlineLevel="0" collapsed="false">
      <c r="A1" s="2"/>
      <c r="B1" s="188"/>
      <c r="D1" s="66"/>
      <c r="E1" s="188" t="s">
        <v>602</v>
      </c>
    </row>
    <row r="2" customFormat="false" ht="18" hidden="false" customHeight="false" outlineLevel="0" collapsed="false">
      <c r="B2" s="317"/>
      <c r="D2" s="66"/>
      <c r="E2" s="188" t="s">
        <v>1</v>
      </c>
    </row>
    <row r="3" customFormat="false" ht="18" hidden="false" customHeight="false" outlineLevel="0" collapsed="false">
      <c r="A3" s="2"/>
      <c r="B3" s="188"/>
      <c r="D3" s="188"/>
      <c r="E3" s="3" t="s">
        <v>2</v>
      </c>
      <c r="F3" s="3"/>
    </row>
    <row r="4" customFormat="false" ht="16.5" hidden="false" customHeight="false" outlineLevel="0" collapsed="false">
      <c r="A4" s="2"/>
      <c r="B4" s="66"/>
      <c r="C4" s="2"/>
    </row>
    <row r="5" customFormat="false" ht="22.5" hidden="false" customHeight="false" outlineLevel="0" collapsed="false">
      <c r="A5" s="67" t="s">
        <v>603</v>
      </c>
      <c r="B5" s="67"/>
      <c r="C5" s="67"/>
      <c r="D5" s="67"/>
      <c r="E5" s="67"/>
      <c r="F5" s="67"/>
    </row>
    <row r="6" customFormat="false" ht="18" hidden="false" customHeight="false" outlineLevel="0" collapsed="false">
      <c r="A6" s="318"/>
      <c r="B6" s="318"/>
      <c r="F6" s="319" t="s">
        <v>6</v>
      </c>
    </row>
    <row r="7" customFormat="false" ht="21.75" hidden="false" customHeight="true" outlineLevel="0" collapsed="false">
      <c r="A7" s="224" t="s">
        <v>7</v>
      </c>
      <c r="B7" s="224" t="s">
        <v>604</v>
      </c>
      <c r="C7" s="320" t="s">
        <v>9</v>
      </c>
      <c r="D7" s="320" t="s">
        <v>10</v>
      </c>
      <c r="E7" s="320"/>
      <c r="F7" s="321" t="s">
        <v>11</v>
      </c>
    </row>
    <row r="8" customFormat="false" ht="37.5" hidden="false" customHeight="true" outlineLevel="0" collapsed="false">
      <c r="A8" s="224"/>
      <c r="B8" s="224"/>
      <c r="C8" s="320"/>
      <c r="D8" s="322" t="s">
        <v>11</v>
      </c>
      <c r="E8" s="323" t="s">
        <v>605</v>
      </c>
      <c r="F8" s="321"/>
    </row>
    <row r="9" customFormat="false" ht="18" hidden="false" customHeight="false" outlineLevel="0" collapsed="false">
      <c r="A9" s="324" t="n">
        <v>1</v>
      </c>
      <c r="B9" s="324" t="n">
        <v>2</v>
      </c>
      <c r="C9" s="324" t="n">
        <v>3</v>
      </c>
      <c r="D9" s="325" t="n">
        <v>4</v>
      </c>
      <c r="E9" s="325" t="n">
        <v>5</v>
      </c>
      <c r="F9" s="325" t="n">
        <v>6</v>
      </c>
    </row>
    <row r="10" customFormat="false" ht="17.5" hidden="false" customHeight="false" outlineLevel="0" collapsed="false">
      <c r="A10" s="326" t="n">
        <v>200000</v>
      </c>
      <c r="B10" s="327" t="s">
        <v>606</v>
      </c>
      <c r="C10" s="261" t="n">
        <f aca="false">C14+C11</f>
        <v>-26309798</v>
      </c>
      <c r="D10" s="261" t="n">
        <f aca="false">D14+D11</f>
        <v>26309798</v>
      </c>
      <c r="E10" s="261" t="n">
        <f aca="false">E14+E11</f>
        <v>26309798</v>
      </c>
      <c r="F10" s="261" t="n">
        <f aca="false">F14+F11</f>
        <v>0</v>
      </c>
    </row>
    <row r="11" customFormat="false" ht="35" hidden="false" customHeight="false" outlineLevel="0" collapsed="false">
      <c r="A11" s="328" t="n">
        <v>206000</v>
      </c>
      <c r="B11" s="329" t="s">
        <v>607</v>
      </c>
      <c r="C11" s="330" t="n">
        <f aca="false">SUM(C12:C13)</f>
        <v>0</v>
      </c>
      <c r="D11" s="330" t="n">
        <f aca="false">SUM(D12:D13)</f>
        <v>0</v>
      </c>
      <c r="E11" s="330" t="n">
        <f aca="false">SUM(E12:E13)</f>
        <v>0</v>
      </c>
      <c r="F11" s="330" t="n">
        <f aca="false">SUM(F12:F13)</f>
        <v>0</v>
      </c>
    </row>
    <row r="12" customFormat="false" ht="18" hidden="false" customHeight="false" outlineLevel="0" collapsed="false">
      <c r="A12" s="331" t="n">
        <v>206110</v>
      </c>
      <c r="B12" s="332" t="s">
        <v>608</v>
      </c>
      <c r="C12" s="250" t="n">
        <v>100000000</v>
      </c>
      <c r="D12" s="250" t="n">
        <v>30000000</v>
      </c>
      <c r="E12" s="250" t="n">
        <v>2000000</v>
      </c>
      <c r="F12" s="250" t="n">
        <f aca="false">C12+D12</f>
        <v>130000000</v>
      </c>
    </row>
    <row r="13" customFormat="false" ht="18" hidden="false" customHeight="false" outlineLevel="0" collapsed="false">
      <c r="A13" s="331" t="n">
        <v>206210</v>
      </c>
      <c r="B13" s="332" t="s">
        <v>609</v>
      </c>
      <c r="C13" s="250" t="n">
        <v>-100000000</v>
      </c>
      <c r="D13" s="250" t="n">
        <v>-30000000</v>
      </c>
      <c r="E13" s="250" t="n">
        <v>-2000000</v>
      </c>
      <c r="F13" s="250" t="n">
        <f aca="false">C13+D13</f>
        <v>-130000000</v>
      </c>
    </row>
    <row r="14" customFormat="false" ht="24.65" hidden="false" customHeight="true" outlineLevel="0" collapsed="false">
      <c r="A14" s="328" t="n">
        <v>208000</v>
      </c>
      <c r="B14" s="329" t="s">
        <v>610</v>
      </c>
      <c r="C14" s="333" t="n">
        <f aca="false">+C15-C16+C17</f>
        <v>-26309798</v>
      </c>
      <c r="D14" s="333" t="n">
        <f aca="false">+D15-D16+D17</f>
        <v>26309798</v>
      </c>
      <c r="E14" s="333" t="n">
        <f aca="false">+E15-E16+E17</f>
        <v>26309798</v>
      </c>
      <c r="F14" s="261" t="n">
        <f aca="false">F15-F16+F17</f>
        <v>0</v>
      </c>
    </row>
    <row r="15" customFormat="false" ht="18" hidden="false" customHeight="false" outlineLevel="0" collapsed="false">
      <c r="A15" s="331" t="n">
        <v>208100</v>
      </c>
      <c r="B15" s="332" t="s">
        <v>611</v>
      </c>
      <c r="C15" s="253"/>
      <c r="D15" s="253"/>
      <c r="E15" s="253"/>
      <c r="F15" s="253" t="n">
        <f aca="false">C15+D15</f>
        <v>0</v>
      </c>
    </row>
    <row r="16" customFormat="false" ht="18" hidden="false" customHeight="false" outlineLevel="0" collapsed="false">
      <c r="A16" s="331" t="n">
        <v>208200</v>
      </c>
      <c r="B16" s="332" t="s">
        <v>612</v>
      </c>
      <c r="C16" s="253"/>
      <c r="D16" s="253"/>
      <c r="E16" s="253"/>
      <c r="F16" s="253" t="n">
        <f aca="false">C16+D16</f>
        <v>0</v>
      </c>
    </row>
    <row r="17" customFormat="false" ht="36" hidden="false" customHeight="false" outlineLevel="0" collapsed="false">
      <c r="A17" s="331" t="n">
        <v>208400</v>
      </c>
      <c r="B17" s="332" t="s">
        <v>320</v>
      </c>
      <c r="C17" s="253" t="n">
        <v>-26309798</v>
      </c>
      <c r="D17" s="253" t="n">
        <v>26309798</v>
      </c>
      <c r="E17" s="253" t="n">
        <v>26309798</v>
      </c>
      <c r="F17" s="250" t="n">
        <f aca="false">C17+D17</f>
        <v>0</v>
      </c>
    </row>
    <row r="18" customFormat="false" ht="18" hidden="false" customHeight="false" outlineLevel="0" collapsed="false">
      <c r="A18" s="331"/>
      <c r="B18" s="334" t="s">
        <v>613</v>
      </c>
      <c r="C18" s="261" t="n">
        <f aca="false">C10</f>
        <v>-26309798</v>
      </c>
      <c r="D18" s="261" t="n">
        <f aca="false">D20</f>
        <v>26309798</v>
      </c>
      <c r="E18" s="261" t="n">
        <f aca="false">E20</f>
        <v>26309798</v>
      </c>
      <c r="F18" s="261" t="n">
        <f aca="false">C18+D18</f>
        <v>0</v>
      </c>
    </row>
    <row r="19" customFormat="false" ht="18" hidden="false" customHeight="false" outlineLevel="0" collapsed="false">
      <c r="A19" s="320" t="n">
        <v>400000</v>
      </c>
      <c r="B19" s="327" t="s">
        <v>614</v>
      </c>
      <c r="C19" s="253"/>
      <c r="D19" s="253"/>
      <c r="E19" s="253"/>
      <c r="F19" s="260" t="n">
        <f aca="false">C19+D19</f>
        <v>0</v>
      </c>
    </row>
    <row r="20" customFormat="false" ht="17.5" hidden="false" customHeight="false" outlineLevel="0" collapsed="false">
      <c r="A20" s="320" t="n">
        <v>600000</v>
      </c>
      <c r="B20" s="327" t="s">
        <v>615</v>
      </c>
      <c r="C20" s="261" t="n">
        <f aca="false">+C24</f>
        <v>-26309798</v>
      </c>
      <c r="D20" s="261" t="n">
        <f aca="false">+D24</f>
        <v>26309798</v>
      </c>
      <c r="E20" s="261" t="n">
        <f aca="false">+E24</f>
        <v>26309798</v>
      </c>
      <c r="F20" s="261" t="n">
        <f aca="false">C20+D20</f>
        <v>0</v>
      </c>
    </row>
    <row r="21" customFormat="false" ht="35" hidden="false" customHeight="false" outlineLevel="0" collapsed="false">
      <c r="A21" s="328" t="n">
        <v>601000</v>
      </c>
      <c r="B21" s="329" t="s">
        <v>607</v>
      </c>
      <c r="C21" s="330" t="n">
        <f aca="false">C23+C22</f>
        <v>0</v>
      </c>
      <c r="D21" s="330" t="n">
        <f aca="false">D23+D22</f>
        <v>0</v>
      </c>
      <c r="E21" s="330" t="n">
        <f aca="false">E23+E22</f>
        <v>0</v>
      </c>
      <c r="F21" s="250" t="n">
        <f aca="false">C21+D21</f>
        <v>0</v>
      </c>
    </row>
    <row r="22" customFormat="false" ht="18" hidden="false" customHeight="false" outlineLevel="0" collapsed="false">
      <c r="A22" s="331" t="n">
        <v>601110</v>
      </c>
      <c r="B22" s="332" t="s">
        <v>608</v>
      </c>
      <c r="C22" s="250" t="n">
        <f aca="false">C12</f>
        <v>100000000</v>
      </c>
      <c r="D22" s="250" t="n">
        <f aca="false">D12</f>
        <v>30000000</v>
      </c>
      <c r="E22" s="250" t="n">
        <f aca="false">E12</f>
        <v>2000000</v>
      </c>
      <c r="F22" s="250" t="n">
        <f aca="false">C22+D22</f>
        <v>130000000</v>
      </c>
    </row>
    <row r="23" customFormat="false" ht="18" hidden="false" customHeight="false" outlineLevel="0" collapsed="false">
      <c r="A23" s="331" t="n">
        <v>601210</v>
      </c>
      <c r="B23" s="332" t="s">
        <v>609</v>
      </c>
      <c r="C23" s="250" t="n">
        <f aca="false">C13</f>
        <v>-100000000</v>
      </c>
      <c r="D23" s="250" t="n">
        <f aca="false">D13</f>
        <v>-30000000</v>
      </c>
      <c r="E23" s="250" t="n">
        <f aca="false">E13</f>
        <v>-2000000</v>
      </c>
      <c r="F23" s="250" t="n">
        <f aca="false">C23+D23</f>
        <v>-130000000</v>
      </c>
    </row>
    <row r="24" customFormat="false" ht="17.5" hidden="false" customHeight="false" outlineLevel="0" collapsed="false">
      <c r="A24" s="328" t="n">
        <v>602000</v>
      </c>
      <c r="B24" s="329" t="s">
        <v>616</v>
      </c>
      <c r="C24" s="333" t="n">
        <f aca="false">+C25-C26+C27</f>
        <v>-26309798</v>
      </c>
      <c r="D24" s="333" t="n">
        <f aca="false">+D25-D26+D27</f>
        <v>26309798</v>
      </c>
      <c r="E24" s="333" t="n">
        <f aca="false">+E25-E26+E27</f>
        <v>26309798</v>
      </c>
      <c r="F24" s="261" t="n">
        <f aca="false">C24+D24</f>
        <v>0</v>
      </c>
    </row>
    <row r="25" customFormat="false" ht="18" hidden="false" customHeight="false" outlineLevel="0" collapsed="false">
      <c r="A25" s="331" t="n">
        <v>602100</v>
      </c>
      <c r="B25" s="332" t="s">
        <v>611</v>
      </c>
      <c r="C25" s="253" t="n">
        <f aca="false">+C15</f>
        <v>0</v>
      </c>
      <c r="D25" s="253" t="n">
        <f aca="false">+D15</f>
        <v>0</v>
      </c>
      <c r="E25" s="253" t="n">
        <f aca="false">+E15</f>
        <v>0</v>
      </c>
      <c r="F25" s="253" t="n">
        <f aca="false">C25+D25</f>
        <v>0</v>
      </c>
    </row>
    <row r="26" customFormat="false" ht="18" hidden="false" customHeight="false" outlineLevel="0" collapsed="false">
      <c r="A26" s="331" t="n">
        <v>602200</v>
      </c>
      <c r="B26" s="332" t="s">
        <v>612</v>
      </c>
      <c r="C26" s="253" t="n">
        <f aca="false">+C16</f>
        <v>0</v>
      </c>
      <c r="D26" s="253" t="n">
        <f aca="false">+D16</f>
        <v>0</v>
      </c>
      <c r="E26" s="253" t="n">
        <f aca="false">+E16</f>
        <v>0</v>
      </c>
      <c r="F26" s="253" t="n">
        <f aca="false">C26+D26</f>
        <v>0</v>
      </c>
    </row>
    <row r="27" customFormat="false" ht="37.5" hidden="false" customHeight="true" outlineLevel="0" collapsed="false">
      <c r="A27" s="331" t="n">
        <v>602400</v>
      </c>
      <c r="B27" s="332" t="s">
        <v>320</v>
      </c>
      <c r="C27" s="253" t="n">
        <f aca="false">C17</f>
        <v>-26309798</v>
      </c>
      <c r="D27" s="253" t="n">
        <f aca="false">D17</f>
        <v>26309798</v>
      </c>
      <c r="E27" s="253" t="n">
        <f aca="false">E17</f>
        <v>26309798</v>
      </c>
      <c r="F27" s="250" t="n">
        <f aca="false">C27+D27</f>
        <v>0</v>
      </c>
    </row>
    <row r="28" customFormat="false" ht="18" hidden="false" customHeight="false" outlineLevel="0" collapsed="false">
      <c r="A28" s="331"/>
      <c r="B28" s="327" t="s">
        <v>617</v>
      </c>
      <c r="C28" s="261" t="n">
        <f aca="false">+C20</f>
        <v>-26309798</v>
      </c>
      <c r="D28" s="261" t="n">
        <f aca="false">+D20</f>
        <v>26309798</v>
      </c>
      <c r="E28" s="261" t="n">
        <f aca="false">+E20</f>
        <v>26309798</v>
      </c>
      <c r="F28" s="261" t="n">
        <f aca="false">C28+D28</f>
        <v>0</v>
      </c>
    </row>
    <row r="29" customFormat="false" ht="16.5" hidden="false" customHeight="false" outlineLevel="0" collapsed="false">
      <c r="A29" s="335"/>
      <c r="B29" s="336"/>
      <c r="C29" s="337"/>
      <c r="D29" s="337"/>
      <c r="E29" s="337"/>
      <c r="F29" s="337"/>
    </row>
    <row r="30" customFormat="false" ht="20.5" hidden="false" customHeight="false" outlineLevel="0" collapsed="false">
      <c r="A30" s="338" t="s">
        <v>618</v>
      </c>
      <c r="B30" s="338"/>
      <c r="D30" s="339"/>
      <c r="E30" s="338" t="s">
        <v>619</v>
      </c>
    </row>
  </sheetData>
  <mergeCells count="7">
    <mergeCell ref="E3:F3"/>
    <mergeCell ref="A5:F5"/>
    <mergeCell ref="A7:A8"/>
    <mergeCell ref="B7:B8"/>
    <mergeCell ref="C7:C8"/>
    <mergeCell ref="D7:E7"/>
    <mergeCell ref="F7:F8"/>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1"/>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18" activeCellId="0" sqref="I118"/>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41.26"/>
    <col collapsed="false" customWidth="true" hidden="false" outlineLevel="0" max="3" min="3" style="0" width="60.99"/>
    <col collapsed="false" customWidth="true" hidden="false" outlineLevel="0" max="4" min="4" style="0" width="17.44"/>
    <col collapsed="false" customWidth="true" hidden="false" outlineLevel="0" max="5" min="5" style="0" width="14.81"/>
    <col collapsed="false" customWidth="true" hidden="false" outlineLevel="0" max="6" min="6" style="0" width="16.17"/>
    <col collapsed="false" customWidth="true" hidden="false" outlineLevel="0" max="7" min="7" style="0" width="14.53"/>
  </cols>
  <sheetData>
    <row r="1" customFormat="false" ht="18" hidden="false" customHeight="false" outlineLevel="0" collapsed="false">
      <c r="A1" s="283"/>
      <c r="B1" s="283"/>
      <c r="C1" s="283"/>
      <c r="D1" s="283"/>
      <c r="E1" s="3" t="s">
        <v>620</v>
      </c>
      <c r="F1" s="3"/>
      <c r="G1" s="3"/>
    </row>
    <row r="2" customFormat="false" ht="16.5" hidden="false" customHeight="true" outlineLevel="0" collapsed="false">
      <c r="A2" s="283"/>
      <c r="B2" s="283"/>
      <c r="C2" s="283"/>
      <c r="D2" s="283"/>
      <c r="E2" s="3" t="s">
        <v>1</v>
      </c>
      <c r="F2" s="3"/>
      <c r="G2" s="3"/>
    </row>
    <row r="3" customFormat="false" ht="16.5" hidden="false" customHeight="true" outlineLevel="0" collapsed="false">
      <c r="A3" s="283"/>
      <c r="B3" s="283"/>
      <c r="C3" s="283"/>
      <c r="D3" s="283"/>
      <c r="E3" s="3" t="s">
        <v>2</v>
      </c>
      <c r="F3" s="3"/>
      <c r="G3" s="3"/>
    </row>
    <row r="4" customFormat="false" ht="20.25" hidden="false" customHeight="true" outlineLevel="0" collapsed="false">
      <c r="A4" s="59" t="s">
        <v>621</v>
      </c>
      <c r="B4" s="59"/>
      <c r="C4" s="59"/>
      <c r="D4" s="59"/>
      <c r="E4" s="59"/>
      <c r="F4" s="59"/>
      <c r="G4" s="59"/>
    </row>
    <row r="5" customFormat="false" ht="16.5" hidden="false" customHeight="true" outlineLevel="0" collapsed="false">
      <c r="A5" s="283"/>
      <c r="B5" s="283"/>
      <c r="C5" s="283"/>
      <c r="D5" s="283"/>
      <c r="E5" s="283"/>
      <c r="F5" s="283"/>
      <c r="G5" s="2" t="s">
        <v>6</v>
      </c>
    </row>
    <row r="6" customFormat="false" ht="83.25" hidden="false" customHeight="true" outlineLevel="0" collapsed="false">
      <c r="A6" s="69" t="s">
        <v>622</v>
      </c>
      <c r="B6" s="340" t="s">
        <v>335</v>
      </c>
      <c r="C6" s="340" t="s">
        <v>623</v>
      </c>
      <c r="D6" s="340" t="s">
        <v>624</v>
      </c>
      <c r="E6" s="340" t="s">
        <v>625</v>
      </c>
      <c r="F6" s="340" t="s">
        <v>626</v>
      </c>
      <c r="G6" s="341" t="s">
        <v>627</v>
      </c>
    </row>
    <row r="7" customFormat="false" ht="37.5" hidden="false" customHeight="true" outlineLevel="0" collapsed="false">
      <c r="A7" s="342" t="s">
        <v>340</v>
      </c>
      <c r="B7" s="340" t="s">
        <v>126</v>
      </c>
      <c r="C7" s="340"/>
      <c r="D7" s="340"/>
      <c r="E7" s="340"/>
      <c r="F7" s="340"/>
      <c r="G7" s="341"/>
    </row>
    <row r="8" customFormat="false" ht="21" hidden="true" customHeight="true" outlineLevel="0" collapsed="false">
      <c r="A8" s="135" t="s">
        <v>628</v>
      </c>
      <c r="B8" s="136" t="s">
        <v>342</v>
      </c>
      <c r="C8" s="340"/>
      <c r="D8" s="340"/>
      <c r="E8" s="340"/>
      <c r="F8" s="340"/>
      <c r="G8" s="343" t="n">
        <f aca="false">+G9+G10</f>
        <v>0</v>
      </c>
    </row>
    <row r="9" customFormat="false" ht="15.5" hidden="true" customHeight="false" outlineLevel="0" collapsed="false">
      <c r="A9" s="79" t="s">
        <v>142</v>
      </c>
      <c r="B9" s="80" t="s">
        <v>143</v>
      </c>
      <c r="C9" s="80" t="s">
        <v>629</v>
      </c>
      <c r="D9" s="340"/>
      <c r="E9" s="340"/>
      <c r="F9" s="340"/>
      <c r="G9" s="344"/>
    </row>
    <row r="10" customFormat="false" ht="15.5" hidden="true" customHeight="false" outlineLevel="0" collapsed="false">
      <c r="A10" s="79" t="n">
        <v>250404</v>
      </c>
      <c r="B10" s="80" t="s">
        <v>241</v>
      </c>
      <c r="C10" s="80" t="s">
        <v>629</v>
      </c>
      <c r="D10" s="340"/>
      <c r="E10" s="340"/>
      <c r="F10" s="340"/>
      <c r="G10" s="344"/>
    </row>
    <row r="11" customFormat="false" ht="15" hidden="true" customHeight="false" outlineLevel="0" collapsed="false">
      <c r="A11" s="165" t="s">
        <v>398</v>
      </c>
      <c r="B11" s="136" t="s">
        <v>342</v>
      </c>
      <c r="C11" s="340"/>
      <c r="D11" s="343" t="n">
        <f aca="false">D14</f>
        <v>0</v>
      </c>
      <c r="E11" s="343" t="n">
        <f aca="false">E14</f>
        <v>0</v>
      </c>
      <c r="F11" s="343" t="n">
        <f aca="false">F14</f>
        <v>0</v>
      </c>
      <c r="G11" s="343" t="n">
        <f aca="false">SUM(G12:G14)</f>
        <v>0</v>
      </c>
    </row>
    <row r="12" customFormat="false" ht="15.5" hidden="true" customHeight="false" outlineLevel="0" collapsed="false">
      <c r="A12" s="79" t="s">
        <v>142</v>
      </c>
      <c r="B12" s="80" t="s">
        <v>143</v>
      </c>
      <c r="C12" s="80" t="s">
        <v>629</v>
      </c>
      <c r="D12" s="343"/>
      <c r="E12" s="343"/>
      <c r="F12" s="343"/>
      <c r="G12" s="344"/>
    </row>
    <row r="13" customFormat="false" ht="62" hidden="true" customHeight="false" outlineLevel="0" collapsed="false">
      <c r="A13" s="79" t="s">
        <v>166</v>
      </c>
      <c r="B13" s="80" t="s">
        <v>167</v>
      </c>
      <c r="C13" s="80" t="s">
        <v>629</v>
      </c>
      <c r="D13" s="343"/>
      <c r="E13" s="343"/>
      <c r="F13" s="343"/>
      <c r="G13" s="344"/>
    </row>
    <row r="14" customFormat="false" ht="15.5" hidden="true" customHeight="false" outlineLevel="0" collapsed="false">
      <c r="A14" s="79" t="n">
        <v>250404</v>
      </c>
      <c r="B14" s="80" t="s">
        <v>241</v>
      </c>
      <c r="C14" s="80" t="s">
        <v>629</v>
      </c>
      <c r="D14" s="340"/>
      <c r="E14" s="340"/>
      <c r="F14" s="340"/>
      <c r="G14" s="344"/>
    </row>
    <row r="15" customFormat="false" ht="30" hidden="true" customHeight="false" outlineLevel="0" collapsed="false">
      <c r="A15" s="135" t="s">
        <v>343</v>
      </c>
      <c r="B15" s="136" t="s">
        <v>344</v>
      </c>
      <c r="C15" s="340"/>
      <c r="D15" s="343" t="n">
        <f aca="false">D16</f>
        <v>0</v>
      </c>
      <c r="E15" s="343" t="n">
        <f aca="false">E16</f>
        <v>0</v>
      </c>
      <c r="F15" s="343" t="n">
        <f aca="false">F16</f>
        <v>0</v>
      </c>
      <c r="G15" s="343" t="n">
        <f aca="false">G16</f>
        <v>0</v>
      </c>
    </row>
    <row r="16" customFormat="false" ht="15.5" hidden="true" customHeight="false" outlineLevel="0" collapsed="false">
      <c r="A16" s="79" t="n">
        <v>250404</v>
      </c>
      <c r="B16" s="80" t="s">
        <v>241</v>
      </c>
      <c r="C16" s="80" t="s">
        <v>629</v>
      </c>
      <c r="D16" s="340"/>
      <c r="E16" s="340"/>
      <c r="F16" s="340"/>
      <c r="G16" s="344"/>
    </row>
    <row r="17" customFormat="false" ht="45" hidden="false" customHeight="false" outlineLevel="0" collapsed="false">
      <c r="A17" s="345" t="n">
        <v>10</v>
      </c>
      <c r="B17" s="136" t="s">
        <v>349</v>
      </c>
      <c r="C17" s="346"/>
      <c r="D17" s="343" t="n">
        <f aca="false">SUM(D21:D28)</f>
        <v>0</v>
      </c>
      <c r="E17" s="343" t="n">
        <f aca="false">SUM(E21:E28)</f>
        <v>0</v>
      </c>
      <c r="F17" s="343" t="n">
        <f aca="false">SUM(F21:F28)</f>
        <v>0</v>
      </c>
      <c r="G17" s="343" t="n">
        <f aca="false">SUM(G21:G34)</f>
        <v>530000</v>
      </c>
    </row>
    <row r="18" customFormat="false" ht="31" hidden="true" customHeight="false" outlineLevel="0" collapsed="false">
      <c r="A18" s="79" t="n">
        <v>150101</v>
      </c>
      <c r="B18" s="80" t="s">
        <v>291</v>
      </c>
      <c r="C18" s="347" t="s">
        <v>630</v>
      </c>
      <c r="D18" s="348"/>
      <c r="E18" s="126"/>
      <c r="F18" s="348"/>
      <c r="G18" s="344"/>
    </row>
    <row r="19" customFormat="false" ht="46.5" hidden="true" customHeight="false" outlineLevel="0" collapsed="false">
      <c r="A19" s="79" t="n">
        <v>150101</v>
      </c>
      <c r="B19" s="80" t="s">
        <v>291</v>
      </c>
      <c r="C19" s="347" t="s">
        <v>631</v>
      </c>
      <c r="D19" s="348"/>
      <c r="E19" s="126"/>
      <c r="F19" s="348"/>
      <c r="G19" s="344"/>
    </row>
    <row r="20" customFormat="false" ht="31" hidden="true" customHeight="false" outlineLevel="0" collapsed="false">
      <c r="A20" s="79" t="n">
        <v>150101</v>
      </c>
      <c r="B20" s="80" t="s">
        <v>291</v>
      </c>
      <c r="C20" s="347" t="s">
        <v>632</v>
      </c>
      <c r="D20" s="348"/>
      <c r="E20" s="126"/>
      <c r="F20" s="348"/>
      <c r="G20" s="344"/>
    </row>
    <row r="21" customFormat="false" ht="46.5" hidden="true" customHeight="false" outlineLevel="0" collapsed="false">
      <c r="A21" s="79" t="s">
        <v>150</v>
      </c>
      <c r="B21" s="80" t="s">
        <v>151</v>
      </c>
      <c r="C21" s="80" t="s">
        <v>629</v>
      </c>
      <c r="D21" s="348"/>
      <c r="E21" s="126"/>
      <c r="F21" s="348"/>
      <c r="G21" s="344"/>
    </row>
    <row r="22" customFormat="false" ht="46.5" hidden="true" customHeight="false" outlineLevel="0" collapsed="false">
      <c r="A22" s="79" t="s">
        <v>152</v>
      </c>
      <c r="B22" s="80" t="s">
        <v>153</v>
      </c>
      <c r="C22" s="80" t="s">
        <v>629</v>
      </c>
      <c r="D22" s="348"/>
      <c r="E22" s="126"/>
      <c r="F22" s="348"/>
      <c r="G22" s="344"/>
    </row>
    <row r="23" customFormat="false" ht="31" hidden="true" customHeight="false" outlineLevel="0" collapsed="false">
      <c r="A23" s="79" t="s">
        <v>154</v>
      </c>
      <c r="B23" s="80" t="s">
        <v>155</v>
      </c>
      <c r="C23" s="80" t="s">
        <v>629</v>
      </c>
      <c r="D23" s="348"/>
      <c r="E23" s="126"/>
      <c r="F23" s="348"/>
      <c r="G23" s="344"/>
    </row>
    <row r="24" customFormat="false" ht="62" hidden="true" customHeight="false" outlineLevel="0" collapsed="false">
      <c r="A24" s="79" t="s">
        <v>156</v>
      </c>
      <c r="B24" s="80" t="s">
        <v>157</v>
      </c>
      <c r="C24" s="80" t="s">
        <v>629</v>
      </c>
      <c r="D24" s="348"/>
      <c r="E24" s="126"/>
      <c r="F24" s="348"/>
      <c r="G24" s="344"/>
    </row>
    <row r="25" customFormat="false" ht="108.5" hidden="true" customHeight="false" outlineLevel="0" collapsed="false">
      <c r="A25" s="79" t="s">
        <v>158</v>
      </c>
      <c r="B25" s="80" t="s">
        <v>159</v>
      </c>
      <c r="C25" s="80" t="s">
        <v>629</v>
      </c>
      <c r="D25" s="348"/>
      <c r="E25" s="126"/>
      <c r="F25" s="348"/>
      <c r="G25" s="344"/>
    </row>
    <row r="26" customFormat="false" ht="31" hidden="true" customHeight="false" outlineLevel="0" collapsed="false">
      <c r="A26" s="79" t="s">
        <v>160</v>
      </c>
      <c r="B26" s="80" t="s">
        <v>161</v>
      </c>
      <c r="C26" s="80" t="s">
        <v>629</v>
      </c>
      <c r="D26" s="348"/>
      <c r="E26" s="126"/>
      <c r="F26" s="348"/>
      <c r="G26" s="344"/>
    </row>
    <row r="27" customFormat="false" ht="15.5" hidden="true" customHeight="false" outlineLevel="0" collapsed="false">
      <c r="A27" s="81" t="s">
        <v>162</v>
      </c>
      <c r="B27" s="80" t="s">
        <v>163</v>
      </c>
      <c r="C27" s="80" t="s">
        <v>629</v>
      </c>
      <c r="D27" s="348"/>
      <c r="E27" s="126"/>
      <c r="F27" s="348"/>
      <c r="G27" s="344"/>
    </row>
    <row r="28" customFormat="false" ht="31" hidden="true" customHeight="false" outlineLevel="0" collapsed="false">
      <c r="A28" s="79" t="s">
        <v>164</v>
      </c>
      <c r="B28" s="80" t="s">
        <v>165</v>
      </c>
      <c r="C28" s="80" t="s">
        <v>629</v>
      </c>
      <c r="D28" s="348"/>
      <c r="E28" s="126"/>
      <c r="F28" s="348"/>
      <c r="G28" s="344"/>
    </row>
    <row r="29" customFormat="false" ht="15.5" hidden="true" customHeight="false" outlineLevel="0" collapsed="false">
      <c r="A29" s="81" t="s">
        <v>176</v>
      </c>
      <c r="B29" s="80" t="s">
        <v>177</v>
      </c>
      <c r="C29" s="80" t="s">
        <v>629</v>
      </c>
      <c r="D29" s="348"/>
      <c r="E29" s="126"/>
      <c r="F29" s="348"/>
      <c r="G29" s="344"/>
    </row>
    <row r="30" s="352" customFormat="true" ht="71.15" hidden="true" customHeight="true" outlineLevel="0" collapsed="false">
      <c r="A30" s="349" t="n">
        <v>150101</v>
      </c>
      <c r="B30" s="80" t="s">
        <v>291</v>
      </c>
      <c r="C30" s="152" t="s">
        <v>633</v>
      </c>
      <c r="D30" s="348"/>
      <c r="E30" s="350"/>
      <c r="F30" s="348"/>
      <c r="G30" s="351"/>
    </row>
    <row r="31" s="352" customFormat="true" ht="71.15" hidden="false" customHeight="true" outlineLevel="0" collapsed="false">
      <c r="A31" s="349" t="n">
        <v>150101</v>
      </c>
      <c r="B31" s="80" t="s">
        <v>291</v>
      </c>
      <c r="C31" s="353" t="s">
        <v>634</v>
      </c>
      <c r="D31" s="344" t="n">
        <v>550000</v>
      </c>
      <c r="E31" s="126" t="n">
        <v>3.6</v>
      </c>
      <c r="F31" s="344" t="n">
        <v>530000</v>
      </c>
      <c r="G31" s="354" t="n">
        <v>530000</v>
      </c>
    </row>
    <row r="32" s="97" customFormat="true" ht="62" hidden="true" customHeight="false" outlineLevel="0" collapsed="false">
      <c r="A32" s="349" t="n">
        <v>150101</v>
      </c>
      <c r="B32" s="80" t="s">
        <v>291</v>
      </c>
      <c r="C32" s="80" t="s">
        <v>635</v>
      </c>
      <c r="D32" s="348"/>
      <c r="E32" s="126"/>
      <c r="F32" s="348"/>
      <c r="G32" s="344"/>
    </row>
    <row r="33" s="97" customFormat="true" ht="46.5" hidden="true" customHeight="false" outlineLevel="0" collapsed="false">
      <c r="A33" s="349" t="n">
        <v>150101</v>
      </c>
      <c r="B33" s="80" t="s">
        <v>291</v>
      </c>
      <c r="C33" s="80" t="s">
        <v>636</v>
      </c>
      <c r="D33" s="348"/>
      <c r="E33" s="126"/>
      <c r="F33" s="348"/>
      <c r="G33" s="344"/>
    </row>
    <row r="34" s="97" customFormat="true" ht="62" hidden="true" customHeight="false" outlineLevel="0" collapsed="false">
      <c r="A34" s="349" t="n">
        <v>150101</v>
      </c>
      <c r="B34" s="80" t="s">
        <v>291</v>
      </c>
      <c r="C34" s="80" t="s">
        <v>637</v>
      </c>
      <c r="D34" s="348"/>
      <c r="E34" s="126"/>
      <c r="F34" s="348"/>
      <c r="G34" s="344"/>
    </row>
    <row r="35" s="118" customFormat="true" ht="45" hidden="true" customHeight="false" outlineLevel="0" collapsed="false">
      <c r="A35" s="142" t="s">
        <v>352</v>
      </c>
      <c r="B35" s="136" t="s">
        <v>353</v>
      </c>
      <c r="C35" s="355"/>
      <c r="D35" s="150"/>
      <c r="E35" s="150"/>
      <c r="F35" s="150"/>
      <c r="G35" s="150" t="n">
        <f aca="false">SUM(G36:G42)</f>
        <v>0</v>
      </c>
    </row>
    <row r="36" s="118" customFormat="true" ht="46.5" hidden="true" customHeight="false" outlineLevel="0" collapsed="false">
      <c r="A36" s="79" t="str">
        <f aca="false">'дод-3'!A53</f>
        <v>О90700</v>
      </c>
      <c r="B36" s="80" t="str">
        <f aca="false">'дод-3'!B53</f>
        <v>Утримання закладів, що надають соціальні послуги дітям, які опинились в складних життєвих обставинах</v>
      </c>
      <c r="C36" s="80" t="s">
        <v>629</v>
      </c>
      <c r="D36" s="150"/>
      <c r="E36" s="150"/>
      <c r="F36" s="150"/>
      <c r="G36" s="185"/>
    </row>
    <row r="37" s="118" customFormat="true" ht="31" hidden="true" customHeight="false" outlineLevel="0" collapsed="false">
      <c r="A37" s="79" t="str">
        <f aca="false">'дод-3'!A54</f>
        <v>О91101</v>
      </c>
      <c r="B37" s="80" t="str">
        <f aca="false">'дод-3'!B54</f>
        <v>Утримання центрів соціальних служб для сім"ї, дітей та молоді</v>
      </c>
      <c r="C37" s="80" t="s">
        <v>629</v>
      </c>
      <c r="D37" s="150"/>
      <c r="E37" s="150"/>
      <c r="F37" s="150"/>
      <c r="G37" s="185"/>
    </row>
    <row r="38" s="118" customFormat="true" ht="16.5" hidden="true" customHeight="false" outlineLevel="0" collapsed="false">
      <c r="A38" s="79" t="s">
        <v>240</v>
      </c>
      <c r="B38" s="80" t="s">
        <v>241</v>
      </c>
      <c r="C38" s="80" t="s">
        <v>629</v>
      </c>
      <c r="D38" s="356"/>
      <c r="E38" s="357"/>
      <c r="F38" s="356"/>
      <c r="G38" s="358"/>
    </row>
    <row r="39" s="118" customFormat="true" ht="31" hidden="true" customHeight="false" outlineLevel="0" collapsed="false">
      <c r="A39" s="79" t="n">
        <v>130104</v>
      </c>
      <c r="B39" s="80" t="s">
        <v>278</v>
      </c>
      <c r="C39" s="80" t="s">
        <v>629</v>
      </c>
      <c r="D39" s="356"/>
      <c r="E39" s="357"/>
      <c r="F39" s="356"/>
      <c r="G39" s="358"/>
    </row>
    <row r="40" s="118" customFormat="true" ht="31" hidden="true" customHeight="false" outlineLevel="0" collapsed="false">
      <c r="A40" s="79" t="n">
        <v>130107</v>
      </c>
      <c r="B40" s="80" t="s">
        <v>281</v>
      </c>
      <c r="C40" s="80" t="s">
        <v>629</v>
      </c>
      <c r="D40" s="356"/>
      <c r="E40" s="357"/>
      <c r="F40" s="356"/>
      <c r="G40" s="358"/>
    </row>
    <row r="41" s="118" customFormat="true" ht="77.5" hidden="true" customHeight="false" outlineLevel="0" collapsed="false">
      <c r="A41" s="79" t="n">
        <v>250913</v>
      </c>
      <c r="B41" s="80" t="s">
        <v>316</v>
      </c>
      <c r="C41" s="80" t="s">
        <v>629</v>
      </c>
      <c r="D41" s="356"/>
      <c r="E41" s="357"/>
      <c r="F41" s="356"/>
      <c r="G41" s="358"/>
    </row>
    <row r="42" s="118" customFormat="true" ht="15.5" hidden="true" customHeight="false" outlineLevel="0" collapsed="false">
      <c r="A42" s="359" t="s">
        <v>638</v>
      </c>
      <c r="B42" s="80" t="s">
        <v>291</v>
      </c>
      <c r="C42" s="37" t="s">
        <v>639</v>
      </c>
      <c r="D42" s="360"/>
      <c r="E42" s="360"/>
      <c r="F42" s="360"/>
      <c r="G42" s="360"/>
    </row>
    <row r="43" customFormat="false" ht="15.5" hidden="true" customHeight="false" outlineLevel="0" collapsed="false">
      <c r="C43" s="80"/>
      <c r="D43" s="348"/>
      <c r="E43" s="126"/>
      <c r="F43" s="348"/>
      <c r="G43" s="344"/>
    </row>
    <row r="44" customFormat="false" ht="15.5" hidden="true" customHeight="false" outlineLevel="0" collapsed="false">
      <c r="A44" s="349"/>
      <c r="B44" s="80"/>
      <c r="C44" s="80"/>
      <c r="D44" s="348"/>
      <c r="E44" s="126"/>
      <c r="F44" s="348"/>
      <c r="G44" s="344"/>
    </row>
    <row r="45" customFormat="false" ht="15.5" hidden="true" customHeight="false" outlineLevel="0" collapsed="false">
      <c r="A45" s="349"/>
      <c r="B45" s="80"/>
      <c r="C45" s="80"/>
      <c r="D45" s="348"/>
      <c r="E45" s="126"/>
      <c r="F45" s="348"/>
      <c r="G45" s="344"/>
    </row>
    <row r="46" customFormat="false" ht="15.5" hidden="true" customHeight="false" outlineLevel="0" collapsed="false">
      <c r="A46" s="349"/>
      <c r="B46" s="80"/>
      <c r="C46" s="80"/>
      <c r="D46" s="348"/>
      <c r="E46" s="126"/>
      <c r="F46" s="348"/>
      <c r="G46" s="344"/>
    </row>
    <row r="47" s="118" customFormat="true" ht="15.5" hidden="true" customHeight="false" outlineLevel="0" collapsed="false">
      <c r="A47" s="349"/>
      <c r="B47" s="80"/>
      <c r="C47" s="361"/>
      <c r="D47" s="150"/>
      <c r="E47" s="150"/>
      <c r="F47" s="150"/>
      <c r="G47" s="150"/>
    </row>
    <row r="48" s="118" customFormat="true" ht="45" hidden="true" customHeight="false" outlineLevel="0" collapsed="false">
      <c r="A48" s="103" t="n">
        <v>14</v>
      </c>
      <c r="B48" s="136" t="s">
        <v>356</v>
      </c>
      <c r="C48" s="80"/>
      <c r="D48" s="362"/>
      <c r="E48" s="363"/>
      <c r="F48" s="362"/>
      <c r="G48" s="364" t="n">
        <f aca="false">SUM(G49:G61)</f>
        <v>0</v>
      </c>
    </row>
    <row r="49" s="118" customFormat="true" ht="31" hidden="true" customHeight="false" outlineLevel="0" collapsed="false">
      <c r="A49" s="79" t="s">
        <v>164</v>
      </c>
      <c r="B49" s="80" t="s">
        <v>165</v>
      </c>
      <c r="C49" s="80" t="s">
        <v>629</v>
      </c>
      <c r="D49" s="362"/>
      <c r="E49" s="363"/>
      <c r="F49" s="362"/>
      <c r="G49" s="185"/>
    </row>
    <row r="50" s="118" customFormat="true" ht="15.5" hidden="true" customHeight="false" outlineLevel="0" collapsed="false">
      <c r="A50" s="79" t="s">
        <v>183</v>
      </c>
      <c r="B50" s="80" t="s">
        <v>184</v>
      </c>
      <c r="C50" s="80" t="s">
        <v>629</v>
      </c>
      <c r="D50" s="362"/>
      <c r="E50" s="363"/>
      <c r="F50" s="362"/>
      <c r="G50" s="185"/>
    </row>
    <row r="51" s="118" customFormat="true" ht="77.5" hidden="true" customHeight="false" outlineLevel="0" collapsed="false">
      <c r="A51" s="79" t="s">
        <v>185</v>
      </c>
      <c r="B51" s="80" t="s">
        <v>186</v>
      </c>
      <c r="C51" s="80" t="s">
        <v>629</v>
      </c>
      <c r="D51" s="362"/>
      <c r="E51" s="363"/>
      <c r="F51" s="362"/>
      <c r="G51" s="185"/>
    </row>
    <row r="52" s="118" customFormat="true" ht="15.5" hidden="true" customHeight="false" outlineLevel="0" collapsed="false">
      <c r="A52" s="79" t="s">
        <v>187</v>
      </c>
      <c r="B52" s="80" t="s">
        <v>188</v>
      </c>
      <c r="C52" s="80" t="s">
        <v>629</v>
      </c>
      <c r="D52" s="362"/>
      <c r="E52" s="363"/>
      <c r="F52" s="362"/>
      <c r="G52" s="365"/>
    </row>
    <row r="53" s="118" customFormat="true" ht="15.5" hidden="true" customHeight="false" outlineLevel="0" collapsed="false">
      <c r="A53" s="79" t="s">
        <v>189</v>
      </c>
      <c r="B53" s="80" t="s">
        <v>190</v>
      </c>
      <c r="C53" s="80" t="s">
        <v>629</v>
      </c>
      <c r="D53" s="362"/>
      <c r="E53" s="363"/>
      <c r="F53" s="362"/>
      <c r="G53" s="185"/>
    </row>
    <row r="54" s="118" customFormat="true" ht="77.5" hidden="true" customHeight="false" outlineLevel="0" collapsed="false">
      <c r="A54" s="79" t="s">
        <v>193</v>
      </c>
      <c r="B54" s="80" t="s">
        <v>194</v>
      </c>
      <c r="C54" s="80" t="s">
        <v>629</v>
      </c>
      <c r="D54" s="366"/>
      <c r="E54" s="367"/>
      <c r="F54" s="366"/>
      <c r="G54" s="185"/>
    </row>
    <row r="55" s="118" customFormat="true" ht="31" hidden="true" customHeight="false" outlineLevel="0" collapsed="false">
      <c r="A55" s="79" t="s">
        <v>195</v>
      </c>
      <c r="B55" s="80" t="s">
        <v>196</v>
      </c>
      <c r="C55" s="80" t="s">
        <v>629</v>
      </c>
      <c r="D55" s="366"/>
      <c r="E55" s="367"/>
      <c r="F55" s="366"/>
      <c r="G55" s="185"/>
    </row>
    <row r="56" s="118" customFormat="true" ht="15.5" hidden="true" customHeight="false" outlineLevel="0" collapsed="false">
      <c r="A56" s="79" t="s">
        <v>201</v>
      </c>
      <c r="B56" s="80" t="s">
        <v>202</v>
      </c>
      <c r="C56" s="80" t="s">
        <v>629</v>
      </c>
      <c r="D56" s="366"/>
      <c r="E56" s="367"/>
      <c r="F56" s="366"/>
      <c r="G56" s="185"/>
    </row>
    <row r="57" s="118" customFormat="true" ht="31" hidden="true" customHeight="false" outlineLevel="0" collapsed="false">
      <c r="A57" s="79" t="s">
        <v>204</v>
      </c>
      <c r="B57" s="80" t="s">
        <v>205</v>
      </c>
      <c r="C57" s="80" t="s">
        <v>629</v>
      </c>
      <c r="D57" s="366"/>
      <c r="E57" s="367"/>
      <c r="F57" s="366"/>
      <c r="G57" s="185"/>
    </row>
    <row r="58" s="118" customFormat="true" ht="15.5" hidden="true" customHeight="false" outlineLevel="0" collapsed="false">
      <c r="A58" s="79" t="n">
        <v>110201</v>
      </c>
      <c r="B58" s="80" t="s">
        <v>269</v>
      </c>
      <c r="C58" s="80" t="s">
        <v>629</v>
      </c>
      <c r="D58" s="344"/>
      <c r="E58" s="344"/>
      <c r="F58" s="344"/>
      <c r="G58" s="344"/>
    </row>
    <row r="59" s="118" customFormat="true" ht="46.5" hidden="true" customHeight="false" outlineLevel="0" collapsed="false">
      <c r="A59" s="167" t="s">
        <v>638</v>
      </c>
      <c r="B59" s="80" t="s">
        <v>291</v>
      </c>
      <c r="C59" s="353" t="s">
        <v>640</v>
      </c>
      <c r="D59" s="366"/>
      <c r="E59" s="368"/>
      <c r="F59" s="344"/>
      <c r="G59" s="344"/>
    </row>
    <row r="60" s="369" customFormat="true" ht="31" hidden="true" customHeight="false" outlineLevel="0" collapsed="false">
      <c r="A60" s="349" t="s">
        <v>638</v>
      </c>
      <c r="B60" s="80" t="s">
        <v>291</v>
      </c>
      <c r="C60" s="353" t="s">
        <v>641</v>
      </c>
      <c r="D60" s="344"/>
      <c r="E60" s="344"/>
      <c r="F60" s="344"/>
      <c r="G60" s="344"/>
    </row>
    <row r="61" s="118" customFormat="true" ht="31" hidden="true" customHeight="false" outlineLevel="0" collapsed="false">
      <c r="A61" s="167" t="s">
        <v>638</v>
      </c>
      <c r="B61" s="80" t="s">
        <v>291</v>
      </c>
      <c r="C61" s="353" t="s">
        <v>642</v>
      </c>
      <c r="D61" s="366"/>
      <c r="E61" s="370"/>
      <c r="F61" s="360"/>
      <c r="G61" s="360"/>
    </row>
    <row r="62" s="118" customFormat="true" ht="62" hidden="true" customHeight="false" outlineLevel="0" collapsed="false">
      <c r="A62" s="359" t="s">
        <v>643</v>
      </c>
      <c r="B62" s="80" t="s">
        <v>360</v>
      </c>
      <c r="C62" s="371"/>
      <c r="D62" s="150"/>
      <c r="E62" s="150"/>
      <c r="F62" s="150"/>
    </row>
    <row r="63" s="118" customFormat="true" ht="45" hidden="true" customHeight="false" outlineLevel="0" collapsed="false">
      <c r="A63" s="103" t="n">
        <v>15</v>
      </c>
      <c r="B63" s="136" t="s">
        <v>361</v>
      </c>
      <c r="C63" s="80"/>
      <c r="D63" s="366"/>
      <c r="E63" s="366"/>
      <c r="F63" s="366"/>
      <c r="G63" s="150" t="n">
        <f aca="false">SUM(G65:G76)</f>
        <v>0</v>
      </c>
    </row>
    <row r="64" s="118" customFormat="true" ht="15.5" hidden="true" customHeight="false" outlineLevel="0" collapsed="false">
      <c r="A64" s="79" t="s">
        <v>146</v>
      </c>
      <c r="B64" s="80" t="s">
        <v>147</v>
      </c>
      <c r="C64" s="80" t="s">
        <v>629</v>
      </c>
      <c r="D64" s="366"/>
      <c r="E64" s="366"/>
      <c r="F64" s="366"/>
      <c r="G64" s="185"/>
    </row>
    <row r="65" s="118" customFormat="true" ht="31" hidden="true" customHeight="false" outlineLevel="0" collapsed="false">
      <c r="A65" s="79" t="s">
        <v>218</v>
      </c>
      <c r="B65" s="51" t="s">
        <v>219</v>
      </c>
      <c r="C65" s="80" t="s">
        <v>629</v>
      </c>
      <c r="D65" s="366"/>
      <c r="E65" s="366"/>
      <c r="F65" s="366"/>
      <c r="G65" s="185"/>
    </row>
    <row r="66" s="118" customFormat="true" ht="31" hidden="true" customHeight="false" outlineLevel="0" collapsed="false">
      <c r="A66" s="79" t="s">
        <v>224</v>
      </c>
      <c r="B66" s="80" t="s">
        <v>225</v>
      </c>
      <c r="C66" s="80" t="s">
        <v>629</v>
      </c>
      <c r="D66" s="366"/>
      <c r="E66" s="366"/>
      <c r="F66" s="366"/>
      <c r="G66" s="185"/>
    </row>
    <row r="67" s="118" customFormat="true" ht="46.5" hidden="true" customHeight="false" outlineLevel="0" collapsed="false">
      <c r="A67" s="79" t="s">
        <v>230</v>
      </c>
      <c r="B67" s="80" t="s">
        <v>231</v>
      </c>
      <c r="C67" s="80" t="s">
        <v>629</v>
      </c>
      <c r="D67" s="366"/>
      <c r="E67" s="366"/>
      <c r="F67" s="366"/>
      <c r="G67" s="185"/>
    </row>
    <row r="68" s="118" customFormat="true" ht="31" hidden="true" customHeight="false" outlineLevel="0" collapsed="false">
      <c r="A68" s="79" t="s">
        <v>248</v>
      </c>
      <c r="B68" s="80" t="s">
        <v>249</v>
      </c>
      <c r="C68" s="80" t="s">
        <v>629</v>
      </c>
      <c r="D68" s="366"/>
      <c r="E68" s="366"/>
      <c r="F68" s="366"/>
      <c r="G68" s="185"/>
    </row>
    <row r="69" customFormat="false" ht="31" hidden="true" customHeight="false" outlineLevel="0" collapsed="false">
      <c r="A69" s="79" t="s">
        <v>254</v>
      </c>
      <c r="B69" s="88" t="s">
        <v>255</v>
      </c>
      <c r="C69" s="80" t="s">
        <v>629</v>
      </c>
      <c r="D69" s="360"/>
      <c r="E69" s="370"/>
      <c r="F69" s="360"/>
      <c r="G69" s="360"/>
    </row>
    <row r="70" s="118" customFormat="true" ht="46.5" hidden="true" customHeight="false" outlineLevel="0" collapsed="false">
      <c r="A70" s="79" t="s">
        <v>250</v>
      </c>
      <c r="B70" s="80" t="s">
        <v>251</v>
      </c>
      <c r="C70" s="80" t="s">
        <v>629</v>
      </c>
      <c r="D70" s="356"/>
      <c r="E70" s="357"/>
      <c r="F70" s="356"/>
      <c r="G70" s="344"/>
    </row>
    <row r="71" s="138" customFormat="true" ht="31" hidden="true" customHeight="false" outlineLevel="0" collapsed="false">
      <c r="A71" s="79" t="n">
        <v>150101</v>
      </c>
      <c r="B71" s="80" t="s">
        <v>291</v>
      </c>
      <c r="C71" s="372" t="s">
        <v>644</v>
      </c>
      <c r="D71" s="185"/>
      <c r="E71" s="373"/>
      <c r="F71" s="185"/>
      <c r="G71" s="185"/>
    </row>
    <row r="72" s="138" customFormat="true" ht="15.5" hidden="true" customHeight="false" outlineLevel="0" collapsed="false">
      <c r="A72" s="103" t="s">
        <v>645</v>
      </c>
      <c r="B72" s="80" t="s">
        <v>291</v>
      </c>
      <c r="C72" s="93" t="n">
        <f aca="false">+D72+G72</f>
        <v>0</v>
      </c>
      <c r="D72" s="185"/>
      <c r="E72" s="150"/>
      <c r="F72" s="150"/>
      <c r="G72" s="150"/>
    </row>
    <row r="73" s="94" customFormat="true" ht="15.5" hidden="true" customHeight="false" outlineLevel="0" collapsed="false">
      <c r="A73" s="79" t="s">
        <v>154</v>
      </c>
      <c r="B73" s="80" t="s">
        <v>291</v>
      </c>
      <c r="C73" s="80" t="s">
        <v>629</v>
      </c>
      <c r="D73" s="185"/>
      <c r="E73" s="185"/>
      <c r="F73" s="185"/>
      <c r="G73" s="185"/>
    </row>
    <row r="74" s="94" customFormat="true" ht="15.5" hidden="true" customHeight="false" outlineLevel="0" collapsed="false">
      <c r="A74" s="79" t="s">
        <v>226</v>
      </c>
      <c r="B74" s="80" t="s">
        <v>291</v>
      </c>
      <c r="C74" s="93"/>
      <c r="D74" s="185"/>
      <c r="E74" s="185"/>
      <c r="F74" s="185"/>
      <c r="G74" s="150"/>
    </row>
    <row r="75" s="94" customFormat="true" ht="15.5" hidden="true" customHeight="false" outlineLevel="0" collapsed="false">
      <c r="A75" s="103" t="n">
        <v>40</v>
      </c>
      <c r="B75" s="80" t="s">
        <v>291</v>
      </c>
      <c r="C75" s="80" t="s">
        <v>629</v>
      </c>
      <c r="D75" s="185"/>
      <c r="E75" s="185"/>
      <c r="F75" s="185"/>
      <c r="G75" s="185"/>
    </row>
    <row r="76" s="138" customFormat="true" ht="77.5" hidden="true" customHeight="false" outlineLevel="0" collapsed="false">
      <c r="A76" s="79" t="n">
        <v>150101</v>
      </c>
      <c r="B76" s="80" t="s">
        <v>291</v>
      </c>
      <c r="C76" s="372" t="s">
        <v>646</v>
      </c>
      <c r="D76" s="185"/>
      <c r="E76" s="373"/>
      <c r="F76" s="185"/>
      <c r="G76" s="185"/>
    </row>
    <row r="77" s="94" customFormat="true" ht="15.5" hidden="true" customHeight="false" outlineLevel="0" collapsed="false">
      <c r="A77" s="79" t="n">
        <v>210110</v>
      </c>
      <c r="B77" s="80" t="s">
        <v>307</v>
      </c>
      <c r="C77" s="93"/>
      <c r="D77" s="150"/>
      <c r="E77" s="374"/>
      <c r="F77" s="150"/>
      <c r="G77" s="185"/>
    </row>
    <row r="78" s="94" customFormat="true" ht="45" hidden="true" customHeight="false" outlineLevel="0" collapsed="false">
      <c r="A78" s="103" t="n">
        <v>24</v>
      </c>
      <c r="B78" s="136" t="s">
        <v>367</v>
      </c>
      <c r="C78" s="80"/>
      <c r="D78" s="150"/>
      <c r="E78" s="374"/>
      <c r="F78" s="150"/>
      <c r="G78" s="150" t="n">
        <f aca="false">SUM(G81:G87)</f>
        <v>0</v>
      </c>
    </row>
    <row r="79" s="94" customFormat="true" ht="31" hidden="true" customHeight="false" outlineLevel="0" collapsed="false">
      <c r="A79" s="79" t="s">
        <v>164</v>
      </c>
      <c r="B79" s="80" t="s">
        <v>165</v>
      </c>
      <c r="C79" s="80" t="s">
        <v>629</v>
      </c>
      <c r="D79" s="150"/>
      <c r="E79" s="374"/>
      <c r="F79" s="150"/>
      <c r="G79" s="185"/>
    </row>
    <row r="80" s="94" customFormat="true" ht="62" hidden="true" customHeight="false" outlineLevel="0" collapsed="false">
      <c r="A80" s="81" t="s">
        <v>368</v>
      </c>
      <c r="B80" s="80" t="s">
        <v>167</v>
      </c>
      <c r="C80" s="80" t="s">
        <v>629</v>
      </c>
      <c r="D80" s="150"/>
      <c r="E80" s="374"/>
      <c r="F80" s="150"/>
      <c r="G80" s="185"/>
    </row>
    <row r="81" s="94" customFormat="true" ht="15.5" hidden="true" customHeight="false" outlineLevel="0" collapsed="false">
      <c r="A81" s="79" t="n">
        <v>110102</v>
      </c>
      <c r="B81" s="80" t="s">
        <v>266</v>
      </c>
      <c r="C81" s="80" t="s">
        <v>629</v>
      </c>
      <c r="D81" s="185"/>
      <c r="E81" s="185"/>
      <c r="F81" s="185"/>
      <c r="G81" s="358"/>
    </row>
    <row r="82" s="94" customFormat="true" ht="31" hidden="true" customHeight="false" outlineLevel="0" collapsed="false">
      <c r="A82" s="79" t="n">
        <v>110103</v>
      </c>
      <c r="B82" s="80" t="s">
        <v>267</v>
      </c>
      <c r="C82" s="80" t="s">
        <v>629</v>
      </c>
      <c r="D82" s="185"/>
      <c r="E82" s="185"/>
      <c r="F82" s="185"/>
      <c r="G82" s="358"/>
    </row>
    <row r="83" s="94" customFormat="true" ht="15.5" hidden="true" customHeight="false" outlineLevel="0" collapsed="false">
      <c r="A83" s="79" t="n">
        <v>110201</v>
      </c>
      <c r="B83" s="80" t="s">
        <v>269</v>
      </c>
      <c r="C83" s="80" t="s">
        <v>629</v>
      </c>
      <c r="D83" s="185"/>
      <c r="E83" s="185"/>
      <c r="F83" s="185"/>
      <c r="G83" s="358"/>
    </row>
    <row r="84" s="94" customFormat="true" ht="15.5" hidden="true" customHeight="false" outlineLevel="0" collapsed="false">
      <c r="A84" s="79" t="n">
        <v>110202</v>
      </c>
      <c r="B84" s="80" t="s">
        <v>270</v>
      </c>
      <c r="C84" s="80" t="s">
        <v>629</v>
      </c>
      <c r="D84" s="185"/>
      <c r="E84" s="185"/>
      <c r="F84" s="185"/>
      <c r="G84" s="358"/>
    </row>
    <row r="85" s="94" customFormat="true" ht="15.5" hidden="true" customHeight="false" outlineLevel="0" collapsed="false">
      <c r="A85" s="79" t="n">
        <v>110502</v>
      </c>
      <c r="B85" s="80" t="s">
        <v>272</v>
      </c>
      <c r="C85" s="80" t="s">
        <v>629</v>
      </c>
      <c r="D85" s="360"/>
      <c r="E85" s="370"/>
      <c r="F85" s="360"/>
      <c r="G85" s="360"/>
    </row>
    <row r="86" s="94" customFormat="true" ht="46.5" hidden="true" customHeight="false" outlineLevel="0" collapsed="false">
      <c r="A86" s="375" t="s">
        <v>638</v>
      </c>
      <c r="B86" s="80" t="s">
        <v>291</v>
      </c>
      <c r="C86" s="376" t="s">
        <v>647</v>
      </c>
      <c r="D86" s="377"/>
      <c r="E86" s="378"/>
      <c r="F86" s="377"/>
      <c r="G86" s="360"/>
    </row>
    <row r="87" s="94" customFormat="true" ht="15.5" hidden="true" customHeight="false" outlineLevel="0" collapsed="false">
      <c r="A87" s="79" t="n">
        <v>250380</v>
      </c>
      <c r="B87" s="80" t="s">
        <v>105</v>
      </c>
      <c r="C87" s="80" t="s">
        <v>629</v>
      </c>
      <c r="D87" s="377"/>
      <c r="E87" s="378"/>
      <c r="F87" s="377"/>
      <c r="G87" s="360"/>
    </row>
    <row r="88" s="94" customFormat="true" ht="60" hidden="true" customHeight="false" outlineLevel="0" collapsed="false">
      <c r="A88" s="103" t="n">
        <v>30</v>
      </c>
      <c r="B88" s="136" t="s">
        <v>648</v>
      </c>
      <c r="C88" s="80"/>
      <c r="D88" s="360"/>
      <c r="E88" s="370"/>
      <c r="F88" s="360"/>
      <c r="G88" s="377" t="n">
        <f aca="false">SUM(G90)</f>
        <v>0</v>
      </c>
    </row>
    <row r="89" s="94" customFormat="true" ht="15.5" hidden="true" customHeight="false" outlineLevel="0" collapsed="false">
      <c r="A89" s="79" t="n">
        <v>250404</v>
      </c>
      <c r="B89" s="80" t="s">
        <v>241</v>
      </c>
      <c r="C89" s="93"/>
      <c r="D89" s="379"/>
      <c r="E89" s="379"/>
      <c r="F89" s="379"/>
      <c r="G89" s="379"/>
    </row>
    <row r="90" s="94" customFormat="true" ht="62" hidden="true" customHeight="false" outlineLevel="0" collapsed="false">
      <c r="A90" s="79" t="n">
        <v>180409</v>
      </c>
      <c r="B90" s="80" t="s">
        <v>372</v>
      </c>
      <c r="C90" s="80" t="s">
        <v>629</v>
      </c>
      <c r="D90" s="379"/>
      <c r="E90" s="379"/>
      <c r="F90" s="379"/>
      <c r="G90" s="360"/>
    </row>
    <row r="91" s="118" customFormat="true" ht="30" hidden="false" customHeight="false" outlineLevel="0" collapsed="false">
      <c r="A91" s="103" t="n">
        <v>47</v>
      </c>
      <c r="B91" s="136" t="s">
        <v>375</v>
      </c>
      <c r="C91" s="380"/>
      <c r="D91" s="185"/>
      <c r="E91" s="185"/>
      <c r="F91" s="185"/>
      <c r="G91" s="150" t="n">
        <f aca="false">SUM(G97:G104)</f>
        <v>1354400</v>
      </c>
    </row>
    <row r="92" s="118" customFormat="true" ht="16.5" hidden="true" customHeight="false" outlineLevel="0" collapsed="false">
      <c r="A92" s="79" t="n">
        <v>150101</v>
      </c>
      <c r="B92" s="80" t="s">
        <v>291</v>
      </c>
      <c r="C92" s="355" t="s">
        <v>649</v>
      </c>
      <c r="D92" s="356"/>
      <c r="E92" s="357"/>
      <c r="F92" s="356"/>
      <c r="G92" s="356"/>
    </row>
    <row r="93" s="118" customFormat="true" ht="47.25" hidden="true" customHeight="true" outlineLevel="0" collapsed="false">
      <c r="A93" s="79" t="n">
        <v>150101</v>
      </c>
      <c r="B93" s="80" t="s">
        <v>291</v>
      </c>
      <c r="C93" s="381" t="s">
        <v>650</v>
      </c>
      <c r="D93" s="382"/>
      <c r="E93" s="383"/>
      <c r="F93" s="382"/>
      <c r="G93" s="382"/>
    </row>
    <row r="94" s="118" customFormat="true" ht="46.5" hidden="true" customHeight="false" outlineLevel="0" collapsed="false">
      <c r="A94" s="349" t="s">
        <v>638</v>
      </c>
      <c r="B94" s="80" t="s">
        <v>291</v>
      </c>
      <c r="C94" s="381" t="s">
        <v>651</v>
      </c>
      <c r="D94" s="382"/>
      <c r="E94" s="383"/>
      <c r="F94" s="382"/>
      <c r="G94" s="382"/>
    </row>
    <row r="95" s="118" customFormat="true" ht="62" hidden="true" customHeight="false" outlineLevel="0" collapsed="false">
      <c r="A95" s="349" t="s">
        <v>638</v>
      </c>
      <c r="B95" s="80" t="s">
        <v>291</v>
      </c>
      <c r="C95" s="381" t="s">
        <v>652</v>
      </c>
      <c r="D95" s="382"/>
      <c r="E95" s="383"/>
      <c r="F95" s="382"/>
      <c r="G95" s="382"/>
    </row>
    <row r="96" s="118" customFormat="true" ht="62" hidden="true" customHeight="false" outlineLevel="0" collapsed="false">
      <c r="A96" s="349" t="s">
        <v>638</v>
      </c>
      <c r="B96" s="80" t="s">
        <v>291</v>
      </c>
      <c r="C96" s="381" t="s">
        <v>653</v>
      </c>
      <c r="D96" s="382"/>
      <c r="E96" s="383"/>
      <c r="F96" s="382"/>
      <c r="G96" s="382"/>
    </row>
    <row r="97" s="118" customFormat="true" ht="15.5" hidden="false" customHeight="false" outlineLevel="0" collapsed="false">
      <c r="A97" s="79" t="n">
        <v>150101</v>
      </c>
      <c r="B97" s="80" t="s">
        <v>291</v>
      </c>
      <c r="C97" s="384" t="s">
        <v>654</v>
      </c>
      <c r="D97" s="354" t="n">
        <v>1488000</v>
      </c>
      <c r="E97" s="385" t="n">
        <v>6.8</v>
      </c>
      <c r="F97" s="386" t="n">
        <v>1387500</v>
      </c>
      <c r="G97" s="354" t="n">
        <v>401000</v>
      </c>
    </row>
    <row r="98" s="118" customFormat="true" ht="15.5" hidden="false" customHeight="false" outlineLevel="0" collapsed="false">
      <c r="A98" s="79" t="n">
        <v>150101</v>
      </c>
      <c r="B98" s="80" t="s">
        <v>291</v>
      </c>
      <c r="C98" s="355" t="s">
        <v>649</v>
      </c>
      <c r="D98" s="354" t="n">
        <v>1522000</v>
      </c>
      <c r="E98" s="385" t="n">
        <v>6.6</v>
      </c>
      <c r="F98" s="386" t="n">
        <v>1421900</v>
      </c>
      <c r="G98" s="354" t="n">
        <v>401000</v>
      </c>
    </row>
    <row r="99" s="118" customFormat="true" ht="31" hidden="false" customHeight="false" outlineLevel="0" collapsed="false">
      <c r="A99" s="79" t="n">
        <v>150101</v>
      </c>
      <c r="B99" s="80" t="s">
        <v>291</v>
      </c>
      <c r="C99" s="376" t="s">
        <v>655</v>
      </c>
      <c r="D99" s="387" t="n">
        <v>2092230</v>
      </c>
      <c r="E99" s="385" t="n">
        <v>2.2</v>
      </c>
      <c r="F99" s="366" t="n">
        <v>2046630</v>
      </c>
      <c r="G99" s="354" t="n">
        <v>552400</v>
      </c>
    </row>
    <row r="100" s="118" customFormat="true" ht="31" hidden="true" customHeight="false" outlineLevel="0" collapsed="false">
      <c r="A100" s="349" t="s">
        <v>638</v>
      </c>
      <c r="B100" s="80" t="s">
        <v>291</v>
      </c>
      <c r="C100" s="355" t="s">
        <v>656</v>
      </c>
      <c r="D100" s="356"/>
      <c r="E100" s="357"/>
      <c r="F100" s="356"/>
      <c r="G100" s="356"/>
    </row>
    <row r="101" s="118" customFormat="true" ht="62" hidden="true" customHeight="false" outlineLevel="0" collapsed="false">
      <c r="A101" s="349" t="s">
        <v>638</v>
      </c>
      <c r="B101" s="80" t="s">
        <v>291</v>
      </c>
      <c r="C101" s="355" t="s">
        <v>657</v>
      </c>
      <c r="D101" s="356"/>
      <c r="E101" s="357"/>
      <c r="F101" s="356"/>
      <c r="G101" s="356"/>
    </row>
    <row r="102" s="118" customFormat="true" ht="31" hidden="true" customHeight="false" outlineLevel="0" collapsed="false">
      <c r="A102" s="349" t="s">
        <v>638</v>
      </c>
      <c r="B102" s="80" t="s">
        <v>291</v>
      </c>
      <c r="C102" s="355" t="s">
        <v>658</v>
      </c>
      <c r="D102" s="356"/>
      <c r="E102" s="357"/>
      <c r="F102" s="356"/>
      <c r="G102" s="356"/>
    </row>
    <row r="103" s="118" customFormat="true" ht="46.5" hidden="true" customHeight="false" outlineLevel="0" collapsed="false">
      <c r="A103" s="349" t="s">
        <v>638</v>
      </c>
      <c r="B103" s="80" t="s">
        <v>291</v>
      </c>
      <c r="C103" s="371" t="s">
        <v>659</v>
      </c>
      <c r="D103" s="344"/>
      <c r="E103" s="150"/>
      <c r="F103" s="150"/>
      <c r="G103" s="344"/>
    </row>
    <row r="104" s="118" customFormat="true" ht="15.5" hidden="true" customHeight="false" outlineLevel="0" collapsed="false">
      <c r="A104" s="349" t="s">
        <v>660</v>
      </c>
      <c r="B104" s="80" t="s">
        <v>241</v>
      </c>
      <c r="C104" s="80" t="s">
        <v>629</v>
      </c>
      <c r="D104" s="344"/>
      <c r="E104" s="150"/>
      <c r="F104" s="150"/>
      <c r="G104" s="344"/>
    </row>
    <row r="105" s="118" customFormat="true" ht="45" hidden="true" customHeight="false" outlineLevel="0" collapsed="false">
      <c r="A105" s="103" t="n">
        <v>53</v>
      </c>
      <c r="B105" s="136" t="s">
        <v>377</v>
      </c>
      <c r="C105" s="80"/>
      <c r="D105" s="356"/>
      <c r="E105" s="357"/>
      <c r="F105" s="356"/>
      <c r="G105" s="343" t="n">
        <f aca="false">SUM(G106:G107)</f>
        <v>0</v>
      </c>
    </row>
    <row r="106" s="118" customFormat="true" ht="46.5" hidden="true" customHeight="false" outlineLevel="0" collapsed="false">
      <c r="A106" s="79" t="n">
        <v>160903</v>
      </c>
      <c r="B106" s="80" t="s">
        <v>296</v>
      </c>
      <c r="C106" s="80" t="s">
        <v>629</v>
      </c>
      <c r="D106" s="356"/>
      <c r="E106" s="357"/>
      <c r="F106" s="356"/>
      <c r="G106" s="185"/>
    </row>
    <row r="107" s="138" customFormat="true" ht="16.5" hidden="true" customHeight="false" outlineLevel="0" collapsed="false">
      <c r="A107" s="79" t="n">
        <v>250380</v>
      </c>
      <c r="B107" s="88" t="s">
        <v>327</v>
      </c>
      <c r="C107" s="80" t="s">
        <v>629</v>
      </c>
      <c r="D107" s="388"/>
      <c r="E107" s="389"/>
      <c r="F107" s="388"/>
      <c r="G107" s="344"/>
    </row>
    <row r="108" s="118" customFormat="true" ht="30" hidden="true" customHeight="false" outlineLevel="0" collapsed="false">
      <c r="A108" s="103" t="n">
        <v>73</v>
      </c>
      <c r="B108" s="136" t="s">
        <v>384</v>
      </c>
      <c r="C108" s="380"/>
      <c r="D108" s="356"/>
      <c r="E108" s="357"/>
      <c r="F108" s="356"/>
      <c r="G108" s="343" t="n">
        <f aca="false">SUM(G109:G110)</f>
        <v>0</v>
      </c>
    </row>
    <row r="109" s="107" customFormat="true" ht="31" hidden="true" customHeight="false" outlineLevel="0" collapsed="false">
      <c r="A109" s="79" t="n">
        <v>180404</v>
      </c>
      <c r="B109" s="80" t="s">
        <v>300</v>
      </c>
      <c r="C109" s="80" t="s">
        <v>629</v>
      </c>
      <c r="D109" s="390"/>
      <c r="E109" s="390"/>
      <c r="F109" s="390"/>
      <c r="G109" s="185"/>
    </row>
    <row r="110" s="107" customFormat="true" ht="15.5" hidden="true" customHeight="false" outlineLevel="0" collapsed="false">
      <c r="A110" s="79" t="n">
        <v>250380</v>
      </c>
      <c r="B110" s="80" t="s">
        <v>327</v>
      </c>
      <c r="C110" s="80" t="s">
        <v>629</v>
      </c>
      <c r="D110" s="390"/>
      <c r="E110" s="390"/>
      <c r="F110" s="390"/>
      <c r="G110" s="185"/>
    </row>
    <row r="111" s="118" customFormat="true" ht="45" hidden="true" customHeight="false" outlineLevel="0" collapsed="false">
      <c r="A111" s="103" t="n">
        <v>75</v>
      </c>
      <c r="B111" s="136" t="s">
        <v>386</v>
      </c>
      <c r="C111" s="380"/>
      <c r="D111" s="356"/>
      <c r="E111" s="357"/>
      <c r="F111" s="356"/>
      <c r="G111" s="150" t="n">
        <f aca="false">SUM(G112:G114)</f>
        <v>0</v>
      </c>
    </row>
    <row r="112" s="118" customFormat="true" ht="62" hidden="true" customHeight="false" outlineLevel="0" collapsed="false">
      <c r="A112" s="52" t="n">
        <v>250344</v>
      </c>
      <c r="B112" s="51" t="s">
        <v>325</v>
      </c>
      <c r="C112" s="80" t="s">
        <v>629</v>
      </c>
      <c r="D112" s="356"/>
      <c r="E112" s="357"/>
      <c r="F112" s="356"/>
      <c r="G112" s="185"/>
    </row>
    <row r="113" s="118" customFormat="true" ht="62" hidden="true" customHeight="false" outlineLevel="0" collapsed="false">
      <c r="A113" s="52" t="n">
        <v>250366</v>
      </c>
      <c r="B113" s="53" t="s">
        <v>102</v>
      </c>
      <c r="C113" s="80" t="s">
        <v>629</v>
      </c>
      <c r="D113" s="356"/>
      <c r="E113" s="357"/>
      <c r="F113" s="356"/>
      <c r="G113" s="185"/>
    </row>
    <row r="114" s="118" customFormat="true" ht="16.5" hidden="true" customHeight="false" outlineLevel="0" collapsed="false">
      <c r="A114" s="79" t="n">
        <v>250380</v>
      </c>
      <c r="B114" s="88" t="s">
        <v>327</v>
      </c>
      <c r="C114" s="80" t="s">
        <v>629</v>
      </c>
      <c r="D114" s="356"/>
      <c r="E114" s="357"/>
      <c r="F114" s="356"/>
      <c r="G114" s="344"/>
    </row>
    <row r="115" s="107" customFormat="true" ht="16.5" hidden="false" customHeight="false" outlineLevel="0" collapsed="false">
      <c r="A115" s="103"/>
      <c r="B115" s="136" t="s">
        <v>337</v>
      </c>
      <c r="C115" s="80"/>
      <c r="D115" s="356"/>
      <c r="E115" s="357"/>
      <c r="F115" s="356"/>
      <c r="G115" s="343" t="n">
        <f aca="false">G11+G17+G35+G48+G91+G105+G108+G88+G78+G63+G15+G111</f>
        <v>1884400</v>
      </c>
    </row>
    <row r="116" s="396" customFormat="true" ht="15.5" hidden="false" customHeight="false" outlineLevel="0" collapsed="false">
      <c r="A116" s="391"/>
      <c r="B116" s="392"/>
      <c r="C116" s="393"/>
      <c r="D116" s="394"/>
      <c r="E116" s="394"/>
      <c r="F116" s="394"/>
      <c r="G116" s="395"/>
    </row>
    <row r="117" s="396" customFormat="true" ht="15" hidden="false" customHeight="false" outlineLevel="0" collapsed="false">
      <c r="C117" s="393"/>
      <c r="D117" s="394"/>
      <c r="E117" s="394"/>
      <c r="F117" s="394"/>
      <c r="G117" s="395"/>
    </row>
    <row r="118" s="400" customFormat="true" ht="51" hidden="false" customHeight="true" outlineLevel="0" collapsed="false">
      <c r="A118" s="312" t="s">
        <v>330</v>
      </c>
      <c r="B118" s="312"/>
      <c r="C118" s="313" t="n">
        <f aca="false">дод6!C30</f>
        <v>0</v>
      </c>
      <c r="D118" s="397" t="n">
        <f aca="false">дод6!D30</f>
        <v>0</v>
      </c>
      <c r="E118" s="398" t="str">
        <f aca="false">дод6!E30</f>
        <v> В.Ю. Арешонков</v>
      </c>
      <c r="F118" s="398"/>
      <c r="G118" s="399"/>
      <c r="J118" s="400" t="n">
        <f aca="false">дод6!G30</f>
        <v>0</v>
      </c>
      <c r="K118" s="400" t="n">
        <f aca="false">дод6!H30</f>
        <v>0</v>
      </c>
      <c r="L118" s="400" t="n">
        <f aca="false">дод6!I30</f>
        <v>0</v>
      </c>
      <c r="M118" s="400" t="n">
        <f aca="false">дод6!J30</f>
        <v>0</v>
      </c>
      <c r="N118" s="400" t="n">
        <f aca="false">дод6!K30</f>
        <v>0</v>
      </c>
      <c r="O118" s="400" t="n">
        <f aca="false">дод6!L30</f>
        <v>0</v>
      </c>
      <c r="P118" s="400" t="n">
        <f aca="false">дод6!M30</f>
        <v>0</v>
      </c>
      <c r="Q118" s="400" t="n">
        <f aca="false">дод6!N30</f>
        <v>0</v>
      </c>
      <c r="R118" s="400" t="n">
        <f aca="false">дод6!O30</f>
        <v>0</v>
      </c>
      <c r="S118" s="400" t="n">
        <f aca="false">дод6!P30</f>
        <v>0</v>
      </c>
      <c r="T118" s="400" t="n">
        <f aca="false">дод6!Q30</f>
        <v>0</v>
      </c>
      <c r="U118" s="400" t="n">
        <f aca="false">дод6!R30</f>
        <v>0</v>
      </c>
      <c r="V118" s="400" t="n">
        <f aca="false">дод6!S30</f>
        <v>0</v>
      </c>
      <c r="W118" s="400" t="n">
        <f aca="false">дод6!T30</f>
        <v>0</v>
      </c>
      <c r="X118" s="400" t="n">
        <f aca="false">дод6!U30</f>
        <v>0</v>
      </c>
      <c r="Y118" s="400" t="n">
        <f aca="false">дод6!V30</f>
        <v>0</v>
      </c>
      <c r="Z118" s="400" t="n">
        <f aca="false">дод6!W30</f>
        <v>0</v>
      </c>
      <c r="AA118" s="400" t="n">
        <f aca="false">дод6!X30</f>
        <v>0</v>
      </c>
      <c r="AB118" s="400" t="n">
        <f aca="false">дод6!Y30</f>
        <v>0</v>
      </c>
      <c r="AC118" s="400" t="n">
        <f aca="false">дод6!Z30</f>
        <v>0</v>
      </c>
      <c r="AD118" s="400" t="n">
        <f aca="false">дод6!AA30</f>
        <v>0</v>
      </c>
      <c r="AE118" s="400" t="n">
        <f aca="false">дод6!AB30</f>
        <v>0</v>
      </c>
      <c r="AF118" s="400" t="n">
        <f aca="false">дод6!AC30</f>
        <v>0</v>
      </c>
      <c r="AG118" s="400" t="n">
        <f aca="false">дод6!AD30</f>
        <v>0</v>
      </c>
      <c r="AH118" s="400" t="n">
        <f aca="false">дод6!AE30</f>
        <v>0</v>
      </c>
      <c r="AI118" s="400" t="n">
        <f aca="false">дод6!AF30</f>
        <v>0</v>
      </c>
      <c r="AJ118" s="400" t="n">
        <f aca="false">дод6!AG30</f>
        <v>0</v>
      </c>
      <c r="AK118" s="400" t="n">
        <f aca="false">дод6!AH30</f>
        <v>0</v>
      </c>
      <c r="AL118" s="400" t="n">
        <f aca="false">дод6!AI30</f>
        <v>0</v>
      </c>
      <c r="AM118" s="400" t="n">
        <f aca="false">дод6!AJ30</f>
        <v>0</v>
      </c>
      <c r="AN118" s="400" t="n">
        <f aca="false">дод6!AK30</f>
        <v>0</v>
      </c>
      <c r="AO118" s="400" t="n">
        <f aca="false">дод6!AL30</f>
        <v>0</v>
      </c>
      <c r="AP118" s="400" t="n">
        <f aca="false">дод6!AM30</f>
        <v>0</v>
      </c>
      <c r="AQ118" s="400" t="n">
        <f aca="false">дод6!AN30</f>
        <v>0</v>
      </c>
      <c r="AR118" s="400" t="n">
        <f aca="false">дод6!AO30</f>
        <v>0</v>
      </c>
      <c r="AS118" s="400" t="n">
        <f aca="false">дод6!AP30</f>
        <v>0</v>
      </c>
      <c r="AT118" s="400" t="n">
        <f aca="false">дод6!AQ30</f>
        <v>0</v>
      </c>
      <c r="AU118" s="400" t="n">
        <f aca="false">дод6!AR30</f>
        <v>0</v>
      </c>
      <c r="AV118" s="400" t="n">
        <f aca="false">дод6!AS30</f>
        <v>0</v>
      </c>
      <c r="AW118" s="400" t="n">
        <f aca="false">дод6!AT30</f>
        <v>0</v>
      </c>
      <c r="AX118" s="400" t="n">
        <f aca="false">дод6!AU30</f>
        <v>0</v>
      </c>
      <c r="AY118" s="400" t="n">
        <f aca="false">дод6!AV30</f>
        <v>0</v>
      </c>
      <c r="AZ118" s="400" t="n">
        <f aca="false">дод6!AW30</f>
        <v>0</v>
      </c>
      <c r="BA118" s="400" t="n">
        <f aca="false">дод6!AX30</f>
        <v>0</v>
      </c>
      <c r="BB118" s="400" t="n">
        <f aca="false">дод6!AY30</f>
        <v>0</v>
      </c>
      <c r="BC118" s="400" t="n">
        <f aca="false">дод6!AZ30</f>
        <v>0</v>
      </c>
      <c r="BD118" s="400" t="n">
        <f aca="false">дод6!BA30</f>
        <v>0</v>
      </c>
      <c r="BE118" s="400" t="n">
        <f aca="false">дод6!BB30</f>
        <v>0</v>
      </c>
      <c r="BF118" s="400" t="n">
        <f aca="false">дод6!BC30</f>
        <v>0</v>
      </c>
      <c r="BG118" s="400" t="n">
        <f aca="false">дод6!BD30</f>
        <v>0</v>
      </c>
      <c r="BH118" s="400" t="n">
        <f aca="false">дод6!BE30</f>
        <v>0</v>
      </c>
      <c r="BI118" s="400" t="n">
        <f aca="false">дод6!BF30</f>
        <v>0</v>
      </c>
      <c r="BJ118" s="400" t="n">
        <f aca="false">дод6!BG30</f>
        <v>0</v>
      </c>
      <c r="BK118" s="400" t="n">
        <f aca="false">дод6!BH30</f>
        <v>0</v>
      </c>
      <c r="BL118" s="400" t="n">
        <f aca="false">дод6!BI30</f>
        <v>0</v>
      </c>
      <c r="BM118" s="400" t="n">
        <f aca="false">дод6!BJ30</f>
        <v>0</v>
      </c>
      <c r="BN118" s="400" t="n">
        <f aca="false">дод6!BK30</f>
        <v>0</v>
      </c>
      <c r="BO118" s="400" t="n">
        <f aca="false">дод6!BL30</f>
        <v>0</v>
      </c>
      <c r="BP118" s="400" t="n">
        <f aca="false">дод6!BM30</f>
        <v>0</v>
      </c>
      <c r="BQ118" s="400" t="n">
        <f aca="false">дод6!BN30</f>
        <v>0</v>
      </c>
      <c r="BR118" s="400" t="n">
        <f aca="false">дод6!BO30</f>
        <v>0</v>
      </c>
      <c r="BS118" s="400" t="n">
        <f aca="false">дод6!BP30</f>
        <v>0</v>
      </c>
      <c r="BT118" s="400" t="n">
        <f aca="false">дод6!BQ30</f>
        <v>0</v>
      </c>
      <c r="BU118" s="400" t="n">
        <f aca="false">дод6!BR30</f>
        <v>0</v>
      </c>
      <c r="BV118" s="400" t="n">
        <f aca="false">дод6!BS30</f>
        <v>0</v>
      </c>
      <c r="BW118" s="400" t="n">
        <f aca="false">дод6!BT30</f>
        <v>0</v>
      </c>
      <c r="BX118" s="400" t="n">
        <f aca="false">дод6!BU30</f>
        <v>0</v>
      </c>
      <c r="BY118" s="400" t="n">
        <f aca="false">дод6!BV30</f>
        <v>0</v>
      </c>
      <c r="BZ118" s="400" t="n">
        <f aca="false">дод6!BW30</f>
        <v>0</v>
      </c>
      <c r="CA118" s="400" t="n">
        <f aca="false">дод6!BX30</f>
        <v>0</v>
      </c>
      <c r="CB118" s="400" t="n">
        <f aca="false">дод6!BY30</f>
        <v>0</v>
      </c>
      <c r="CC118" s="400" t="n">
        <f aca="false">дод6!BZ30</f>
        <v>0</v>
      </c>
      <c r="CD118" s="400" t="n">
        <f aca="false">дод6!CA30</f>
        <v>0</v>
      </c>
      <c r="CE118" s="400" t="n">
        <f aca="false">дод6!CB30</f>
        <v>0</v>
      </c>
      <c r="CF118" s="400" t="n">
        <f aca="false">дод6!CC30</f>
        <v>0</v>
      </c>
      <c r="CG118" s="400" t="n">
        <f aca="false">дод6!CD30</f>
        <v>0</v>
      </c>
      <c r="CH118" s="400" t="n">
        <f aca="false">дод6!CE30</f>
        <v>0</v>
      </c>
      <c r="CI118" s="400" t="n">
        <f aca="false">дод6!CF30</f>
        <v>0</v>
      </c>
      <c r="CJ118" s="400" t="n">
        <f aca="false">дод6!CG30</f>
        <v>0</v>
      </c>
      <c r="CK118" s="400" t="n">
        <f aca="false">дод6!CH30</f>
        <v>0</v>
      </c>
      <c r="CL118" s="400" t="n">
        <f aca="false">дод6!CI30</f>
        <v>0</v>
      </c>
      <c r="CM118" s="400" t="n">
        <f aca="false">дод6!CJ30</f>
        <v>0</v>
      </c>
      <c r="CN118" s="400" t="n">
        <f aca="false">дод6!CK30</f>
        <v>0</v>
      </c>
      <c r="CO118" s="400" t="n">
        <f aca="false">дод6!CL30</f>
        <v>0</v>
      </c>
      <c r="CP118" s="400" t="n">
        <f aca="false">дод6!CM30</f>
        <v>0</v>
      </c>
      <c r="CQ118" s="400" t="n">
        <f aca="false">дод6!CN30</f>
        <v>0</v>
      </c>
      <c r="CR118" s="400" t="n">
        <f aca="false">дод6!CO30</f>
        <v>0</v>
      </c>
      <c r="CS118" s="400" t="n">
        <f aca="false">дод6!CP30</f>
        <v>0</v>
      </c>
      <c r="CT118" s="400" t="n">
        <f aca="false">дод6!CQ30</f>
        <v>0</v>
      </c>
      <c r="CU118" s="400" t="n">
        <f aca="false">дод6!CR30</f>
        <v>0</v>
      </c>
      <c r="CV118" s="400" t="n">
        <f aca="false">дод6!CS30</f>
        <v>0</v>
      </c>
      <c r="CW118" s="400" t="n">
        <f aca="false">дод6!CT30</f>
        <v>0</v>
      </c>
      <c r="CX118" s="400" t="n">
        <f aca="false">дод6!CU30</f>
        <v>0</v>
      </c>
      <c r="CY118" s="400" t="n">
        <f aca="false">дод6!CV30</f>
        <v>0</v>
      </c>
      <c r="CZ118" s="400" t="n">
        <f aca="false">дод6!CW30</f>
        <v>0</v>
      </c>
      <c r="DA118" s="400" t="n">
        <f aca="false">дод6!CX30</f>
        <v>0</v>
      </c>
      <c r="DB118" s="400" t="n">
        <f aca="false">дод6!CY30</f>
        <v>0</v>
      </c>
      <c r="DC118" s="400" t="n">
        <f aca="false">дод6!CZ30</f>
        <v>0</v>
      </c>
      <c r="DD118" s="400" t="n">
        <f aca="false">дод6!DA30</f>
        <v>0</v>
      </c>
      <c r="DE118" s="400" t="n">
        <f aca="false">дод6!DB30</f>
        <v>0</v>
      </c>
      <c r="DF118" s="400" t="n">
        <f aca="false">дод6!DC30</f>
        <v>0</v>
      </c>
      <c r="DG118" s="400" t="n">
        <f aca="false">дод6!DD30</f>
        <v>0</v>
      </c>
      <c r="DH118" s="400" t="n">
        <f aca="false">дод6!DE30</f>
        <v>0</v>
      </c>
      <c r="DI118" s="400" t="n">
        <f aca="false">дод6!DF30</f>
        <v>0</v>
      </c>
      <c r="DJ118" s="400" t="n">
        <f aca="false">дод6!DG30</f>
        <v>0</v>
      </c>
      <c r="DK118" s="400" t="n">
        <f aca="false">дод6!DH30</f>
        <v>0</v>
      </c>
      <c r="DL118" s="400" t="n">
        <f aca="false">дод6!DI30</f>
        <v>0</v>
      </c>
      <c r="DM118" s="400" t="n">
        <f aca="false">дод6!DJ30</f>
        <v>0</v>
      </c>
      <c r="DN118" s="400" t="n">
        <f aca="false">дод6!DK30</f>
        <v>0</v>
      </c>
      <c r="DO118" s="400" t="n">
        <f aca="false">дод6!DL30</f>
        <v>0</v>
      </c>
      <c r="DP118" s="400" t="n">
        <f aca="false">дод6!DM30</f>
        <v>0</v>
      </c>
      <c r="DQ118" s="400" t="n">
        <f aca="false">дод6!DN30</f>
        <v>0</v>
      </c>
      <c r="DR118" s="400" t="n">
        <f aca="false">дод6!DO30</f>
        <v>0</v>
      </c>
      <c r="DS118" s="400" t="n">
        <f aca="false">дод6!DP30</f>
        <v>0</v>
      </c>
      <c r="DT118" s="400" t="n">
        <f aca="false">дод6!DQ30</f>
        <v>0</v>
      </c>
      <c r="DU118" s="400" t="n">
        <f aca="false">дод6!DR30</f>
        <v>0</v>
      </c>
      <c r="DV118" s="400" t="n">
        <f aca="false">дод6!DS30</f>
        <v>0</v>
      </c>
      <c r="DW118" s="400" t="n">
        <f aca="false">дод6!DT30</f>
        <v>0</v>
      </c>
      <c r="DX118" s="400" t="n">
        <f aca="false">дод6!DU30</f>
        <v>0</v>
      </c>
      <c r="DY118" s="400" t="n">
        <f aca="false">дод6!DV30</f>
        <v>0</v>
      </c>
      <c r="DZ118" s="400" t="n">
        <f aca="false">дод6!DW30</f>
        <v>0</v>
      </c>
      <c r="EA118" s="400" t="n">
        <f aca="false">дод6!DX30</f>
        <v>0</v>
      </c>
      <c r="EB118" s="400" t="n">
        <f aca="false">дод6!DY30</f>
        <v>0</v>
      </c>
      <c r="EC118" s="400" t="n">
        <f aca="false">дод6!DZ30</f>
        <v>0</v>
      </c>
      <c r="ED118" s="400" t="n">
        <f aca="false">дод6!EA30</f>
        <v>0</v>
      </c>
      <c r="EE118" s="400" t="n">
        <f aca="false">дод6!EB30</f>
        <v>0</v>
      </c>
      <c r="EF118" s="400" t="n">
        <f aca="false">дод6!EC30</f>
        <v>0</v>
      </c>
      <c r="EG118" s="400" t="n">
        <f aca="false">дод6!ED30</f>
        <v>0</v>
      </c>
      <c r="EH118" s="400" t="n">
        <f aca="false">дод6!EE30</f>
        <v>0</v>
      </c>
      <c r="EI118" s="400" t="n">
        <f aca="false">дод6!EF30</f>
        <v>0</v>
      </c>
      <c r="EJ118" s="400" t="n">
        <f aca="false">дод6!EG30</f>
        <v>0</v>
      </c>
      <c r="EK118" s="400" t="n">
        <f aca="false">дод6!EH30</f>
        <v>0</v>
      </c>
      <c r="EL118" s="400" t="n">
        <f aca="false">дод6!EI30</f>
        <v>0</v>
      </c>
      <c r="EM118" s="400" t="n">
        <f aca="false">дод6!EJ30</f>
        <v>0</v>
      </c>
      <c r="EN118" s="400" t="n">
        <f aca="false">дод6!EK30</f>
        <v>0</v>
      </c>
      <c r="EO118" s="400" t="n">
        <f aca="false">дод6!EL30</f>
        <v>0</v>
      </c>
      <c r="EP118" s="400" t="n">
        <f aca="false">дод6!EM30</f>
        <v>0</v>
      </c>
      <c r="EQ118" s="400" t="n">
        <f aca="false">дод6!EN30</f>
        <v>0</v>
      </c>
      <c r="ER118" s="400" t="n">
        <f aca="false">дод6!EO30</f>
        <v>0</v>
      </c>
      <c r="ES118" s="400" t="n">
        <f aca="false">дод6!EP30</f>
        <v>0</v>
      </c>
      <c r="ET118" s="400" t="n">
        <f aca="false">дод6!EQ30</f>
        <v>0</v>
      </c>
      <c r="EU118" s="400" t="n">
        <f aca="false">дод6!ER30</f>
        <v>0</v>
      </c>
      <c r="EV118" s="400" t="n">
        <f aca="false">дод6!ES30</f>
        <v>0</v>
      </c>
      <c r="EW118" s="400" t="n">
        <f aca="false">дод6!ET30</f>
        <v>0</v>
      </c>
      <c r="EX118" s="400" t="n">
        <f aca="false">дод6!EU30</f>
        <v>0</v>
      </c>
      <c r="EY118" s="400" t="n">
        <f aca="false">дод6!EV30</f>
        <v>0</v>
      </c>
      <c r="EZ118" s="400" t="n">
        <f aca="false">дод6!EW30</f>
        <v>0</v>
      </c>
      <c r="FA118" s="400" t="n">
        <f aca="false">дод6!EX30</f>
        <v>0</v>
      </c>
      <c r="FB118" s="400" t="n">
        <f aca="false">дод6!EY30</f>
        <v>0</v>
      </c>
      <c r="FC118" s="400" t="n">
        <f aca="false">дод6!EZ30</f>
        <v>0</v>
      </c>
      <c r="FD118" s="400" t="n">
        <f aca="false">дод6!FA30</f>
        <v>0</v>
      </c>
      <c r="FE118" s="400" t="n">
        <f aca="false">дод6!FB30</f>
        <v>0</v>
      </c>
      <c r="FF118" s="400" t="n">
        <f aca="false">дод6!FC30</f>
        <v>0</v>
      </c>
      <c r="FG118" s="400" t="n">
        <f aca="false">дод6!FD30</f>
        <v>0</v>
      </c>
      <c r="FH118" s="400" t="n">
        <f aca="false">дод6!FE30</f>
        <v>0</v>
      </c>
      <c r="FI118" s="400" t="n">
        <f aca="false">дод6!FF30</f>
        <v>0</v>
      </c>
      <c r="FJ118" s="400" t="n">
        <f aca="false">дод6!FG30</f>
        <v>0</v>
      </c>
      <c r="FK118" s="400" t="n">
        <f aca="false">дод6!FH30</f>
        <v>0</v>
      </c>
      <c r="FL118" s="400" t="n">
        <f aca="false">дод6!FI30</f>
        <v>0</v>
      </c>
      <c r="FM118" s="400" t="n">
        <f aca="false">дод6!FJ30</f>
        <v>0</v>
      </c>
      <c r="FN118" s="400" t="n">
        <f aca="false">дод6!FK30</f>
        <v>0</v>
      </c>
      <c r="FO118" s="400" t="n">
        <f aca="false">дод6!FL30</f>
        <v>0</v>
      </c>
      <c r="FP118" s="400" t="n">
        <f aca="false">дод6!FM30</f>
        <v>0</v>
      </c>
      <c r="FQ118" s="400" t="n">
        <f aca="false">дод6!FN30</f>
        <v>0</v>
      </c>
      <c r="FR118" s="400" t="n">
        <f aca="false">дод6!FO30</f>
        <v>0</v>
      </c>
      <c r="FS118" s="400" t="n">
        <f aca="false">дод6!FP30</f>
        <v>0</v>
      </c>
      <c r="FT118" s="400" t="n">
        <f aca="false">дод6!FQ30</f>
        <v>0</v>
      </c>
      <c r="FU118" s="400" t="n">
        <f aca="false">дод6!FR30</f>
        <v>0</v>
      </c>
      <c r="FV118" s="400" t="n">
        <f aca="false">дод6!FS30</f>
        <v>0</v>
      </c>
      <c r="FW118" s="400" t="n">
        <f aca="false">дод6!FT30</f>
        <v>0</v>
      </c>
      <c r="FX118" s="400" t="n">
        <f aca="false">дод6!FU30</f>
        <v>0</v>
      </c>
      <c r="FY118" s="400" t="n">
        <f aca="false">дод6!FV30</f>
        <v>0</v>
      </c>
      <c r="FZ118" s="400" t="n">
        <f aca="false">дод6!FW30</f>
        <v>0</v>
      </c>
      <c r="GA118" s="400" t="n">
        <f aca="false">дод6!FX30</f>
        <v>0</v>
      </c>
      <c r="GB118" s="400" t="n">
        <f aca="false">дод6!FY30</f>
        <v>0</v>
      </c>
      <c r="GC118" s="400" t="n">
        <f aca="false">дод6!FZ30</f>
        <v>0</v>
      </c>
      <c r="GD118" s="400" t="n">
        <f aca="false">дод6!GA30</f>
        <v>0</v>
      </c>
      <c r="GE118" s="400" t="n">
        <f aca="false">дод6!GB30</f>
        <v>0</v>
      </c>
      <c r="GF118" s="400" t="n">
        <f aca="false">дод6!GC30</f>
        <v>0</v>
      </c>
      <c r="GG118" s="400" t="n">
        <f aca="false">дод6!GD30</f>
        <v>0</v>
      </c>
      <c r="GH118" s="400" t="n">
        <f aca="false">дод6!GE30</f>
        <v>0</v>
      </c>
      <c r="GI118" s="400" t="n">
        <f aca="false">дод6!GF30</f>
        <v>0</v>
      </c>
      <c r="GJ118" s="400" t="n">
        <f aca="false">дод6!GG30</f>
        <v>0</v>
      </c>
      <c r="GK118" s="400" t="n">
        <f aca="false">дод6!GH30</f>
        <v>0</v>
      </c>
      <c r="GL118" s="400" t="n">
        <f aca="false">дод6!GI30</f>
        <v>0</v>
      </c>
      <c r="GM118" s="400" t="n">
        <f aca="false">дод6!GJ30</f>
        <v>0</v>
      </c>
      <c r="GN118" s="400" t="n">
        <f aca="false">дод6!GK30</f>
        <v>0</v>
      </c>
      <c r="GO118" s="400" t="n">
        <f aca="false">дод6!GL30</f>
        <v>0</v>
      </c>
      <c r="GP118" s="400" t="n">
        <f aca="false">дод6!GM30</f>
        <v>0</v>
      </c>
      <c r="GQ118" s="400" t="n">
        <f aca="false">дод6!GN30</f>
        <v>0</v>
      </c>
      <c r="GR118" s="400" t="n">
        <f aca="false">дод6!GO30</f>
        <v>0</v>
      </c>
      <c r="GS118" s="400" t="n">
        <f aca="false">дод6!GP30</f>
        <v>0</v>
      </c>
      <c r="GT118" s="400" t="n">
        <f aca="false">дод6!GQ30</f>
        <v>0</v>
      </c>
      <c r="GU118" s="400" t="n">
        <f aca="false">дод6!GR30</f>
        <v>0</v>
      </c>
      <c r="GV118" s="400" t="n">
        <f aca="false">дод6!GS30</f>
        <v>0</v>
      </c>
      <c r="GW118" s="400" t="n">
        <f aca="false">дод6!GT30</f>
        <v>0</v>
      </c>
      <c r="GX118" s="400" t="n">
        <f aca="false">дод6!GU30</f>
        <v>0</v>
      </c>
      <c r="GY118" s="400" t="n">
        <f aca="false">дод6!GV30</f>
        <v>0</v>
      </c>
      <c r="GZ118" s="400" t="n">
        <f aca="false">дод6!GW30</f>
        <v>0</v>
      </c>
      <c r="HA118" s="400" t="n">
        <f aca="false">дод6!GX30</f>
        <v>0</v>
      </c>
      <c r="HB118" s="400" t="n">
        <f aca="false">дод6!GY30</f>
        <v>0</v>
      </c>
      <c r="HC118" s="400" t="n">
        <f aca="false">дод6!GZ30</f>
        <v>0</v>
      </c>
      <c r="HD118" s="400" t="n">
        <f aca="false">дод6!HA30</f>
        <v>0</v>
      </c>
      <c r="HE118" s="400" t="n">
        <f aca="false">дод6!HB30</f>
        <v>0</v>
      </c>
      <c r="HF118" s="400" t="n">
        <f aca="false">дод6!HC30</f>
        <v>0</v>
      </c>
      <c r="HG118" s="400" t="n">
        <f aca="false">дод6!HD30</f>
        <v>0</v>
      </c>
      <c r="HH118" s="400" t="n">
        <f aca="false">дод6!HE30</f>
        <v>0</v>
      </c>
      <c r="HI118" s="400" t="n">
        <f aca="false">дод6!HF30</f>
        <v>0</v>
      </c>
      <c r="HJ118" s="400" t="n">
        <f aca="false">дод6!HG30</f>
        <v>0</v>
      </c>
      <c r="HK118" s="400" t="n">
        <f aca="false">дод6!HH30</f>
        <v>0</v>
      </c>
      <c r="HL118" s="400" t="n">
        <f aca="false">дод6!HI30</f>
        <v>0</v>
      </c>
      <c r="HM118" s="400" t="n">
        <f aca="false">дод6!HJ30</f>
        <v>0</v>
      </c>
      <c r="HN118" s="400" t="n">
        <f aca="false">дод6!HK30</f>
        <v>0</v>
      </c>
      <c r="HO118" s="400" t="n">
        <f aca="false">дод6!HL30</f>
        <v>0</v>
      </c>
      <c r="HP118" s="400" t="n">
        <f aca="false">дод6!HM30</f>
        <v>0</v>
      </c>
      <c r="HQ118" s="400" t="n">
        <f aca="false">дод6!HN30</f>
        <v>0</v>
      </c>
      <c r="HR118" s="400" t="n">
        <f aca="false">дод6!HO30</f>
        <v>0</v>
      </c>
      <c r="HS118" s="400" t="n">
        <f aca="false">дод6!HP30</f>
        <v>0</v>
      </c>
      <c r="HT118" s="400" t="n">
        <f aca="false">дод6!HQ30</f>
        <v>0</v>
      </c>
      <c r="HU118" s="400" t="n">
        <f aca="false">дод6!HR30</f>
        <v>0</v>
      </c>
      <c r="HV118" s="400" t="n">
        <f aca="false">дод6!HS30</f>
        <v>0</v>
      </c>
      <c r="HW118" s="400" t="n">
        <f aca="false">дод6!HT30</f>
        <v>0</v>
      </c>
      <c r="HX118" s="400" t="n">
        <f aca="false">дод6!HU30</f>
        <v>0</v>
      </c>
      <c r="HY118" s="400" t="n">
        <f aca="false">дод6!HV30</f>
        <v>0</v>
      </c>
      <c r="HZ118" s="400" t="n">
        <f aca="false">дод6!HW30</f>
        <v>0</v>
      </c>
      <c r="IA118" s="400" t="n">
        <f aca="false">дод6!HX30</f>
        <v>0</v>
      </c>
      <c r="IB118" s="400" t="n">
        <f aca="false">дод6!HY30</f>
        <v>0</v>
      </c>
      <c r="IC118" s="400" t="n">
        <f aca="false">дод6!HZ30</f>
        <v>0</v>
      </c>
      <c r="ID118" s="400" t="n">
        <f aca="false">дод6!IA30</f>
        <v>0</v>
      </c>
      <c r="IE118" s="400" t="n">
        <f aca="false">дод6!IB30</f>
        <v>0</v>
      </c>
      <c r="IF118" s="400" t="n">
        <f aca="false">дод6!IC30</f>
        <v>0</v>
      </c>
      <c r="IG118" s="400" t="n">
        <f aca="false">дод6!ID30</f>
        <v>0</v>
      </c>
      <c r="IH118" s="400" t="n">
        <f aca="false">дод6!IE30</f>
        <v>0</v>
      </c>
      <c r="II118" s="400" t="n">
        <f aca="false">дод6!IF30</f>
        <v>0</v>
      </c>
      <c r="IJ118" s="400" t="n">
        <f aca="false">дод6!IG30</f>
        <v>0</v>
      </c>
      <c r="IK118" s="400" t="n">
        <f aca="false">дод6!IH30</f>
        <v>0</v>
      </c>
      <c r="IL118" s="400" t="n">
        <f aca="false">дод6!II30</f>
        <v>0</v>
      </c>
      <c r="IM118" s="400" t="n">
        <f aca="false">дод6!IJ30</f>
        <v>0</v>
      </c>
      <c r="IN118" s="400" t="n">
        <f aca="false">дод6!IK30</f>
        <v>0</v>
      </c>
      <c r="IO118" s="400" t="n">
        <f aca="false">дод6!IL30</f>
        <v>0</v>
      </c>
      <c r="IP118" s="400" t="n">
        <f aca="false">дод6!IM30</f>
        <v>0</v>
      </c>
      <c r="IQ118" s="400" t="n">
        <f aca="false">дод6!IN30</f>
        <v>0</v>
      </c>
      <c r="IR118" s="400" t="n">
        <f aca="false">дод6!IO30</f>
        <v>0</v>
      </c>
      <c r="IS118" s="400" t="n">
        <f aca="false">дод6!IP30</f>
        <v>0</v>
      </c>
      <c r="IT118" s="400" t="n">
        <f aca="false">дод6!IQ30</f>
        <v>0</v>
      </c>
      <c r="IU118" s="400" t="n">
        <f aca="false">дод6!IR30</f>
        <v>0</v>
      </c>
      <c r="IV118" s="400" t="n">
        <f aca="false">дод6!IS30</f>
        <v>0</v>
      </c>
    </row>
    <row r="119" customFormat="false" ht="15.5" hidden="false" customHeight="false" outlineLevel="0" collapsed="false">
      <c r="A119" s="288"/>
      <c r="B119" s="288"/>
      <c r="C119" s="288"/>
      <c r="D119" s="401"/>
      <c r="E119" s="401"/>
      <c r="F119" s="401"/>
      <c r="G119" s="402"/>
    </row>
    <row r="120" customFormat="false" ht="15.5" hidden="false" customHeight="false" outlineLevel="0" collapsed="false">
      <c r="A120" s="288"/>
      <c r="B120" s="288"/>
      <c r="C120" s="288"/>
      <c r="D120" s="401"/>
      <c r="E120" s="401"/>
      <c r="F120" s="403"/>
      <c r="G120" s="402"/>
    </row>
    <row r="121" customFormat="false" ht="17.5" hidden="false" customHeight="false" outlineLevel="0" collapsed="false">
      <c r="A121" s="317"/>
      <c r="B121" s="317"/>
      <c r="C121" s="317"/>
      <c r="D121" s="404"/>
      <c r="E121" s="404"/>
      <c r="F121" s="404"/>
      <c r="G121" s="405" t="s">
        <v>661</v>
      </c>
    </row>
    <row r="122" customFormat="false" ht="17.5" hidden="false" customHeight="false" outlineLevel="0" collapsed="false">
      <c r="A122" s="406"/>
      <c r="B122" s="406"/>
      <c r="C122" s="406"/>
      <c r="D122" s="404"/>
      <c r="E122" s="404"/>
      <c r="F122" s="404"/>
      <c r="G122" s="405"/>
    </row>
    <row r="123" customFormat="false" ht="17.5" hidden="false" customHeight="false" outlineLevel="0" collapsed="false">
      <c r="A123" s="317"/>
      <c r="B123" s="317"/>
      <c r="C123" s="317"/>
      <c r="D123" s="404"/>
      <c r="E123" s="404"/>
      <c r="F123" s="404"/>
      <c r="G123" s="405"/>
    </row>
    <row r="124" customFormat="false" ht="17.5" hidden="false" customHeight="false" outlineLevel="0" collapsed="false">
      <c r="A124" s="317"/>
      <c r="B124" s="317"/>
      <c r="C124" s="317"/>
      <c r="D124" s="404"/>
      <c r="E124" s="404"/>
      <c r="F124" s="404"/>
      <c r="G124" s="405"/>
    </row>
    <row r="125" customFormat="false" ht="17.5" hidden="false" customHeight="false" outlineLevel="0" collapsed="false">
      <c r="A125" s="317"/>
      <c r="B125" s="317"/>
      <c r="C125" s="317"/>
      <c r="D125" s="404"/>
      <c r="E125" s="404"/>
      <c r="F125" s="404"/>
      <c r="G125" s="405"/>
    </row>
    <row r="126" customFormat="false" ht="17.5" hidden="false" customHeight="false" outlineLevel="0" collapsed="false">
      <c r="A126" s="317"/>
      <c r="B126" s="317"/>
      <c r="C126" s="317"/>
      <c r="D126" s="404"/>
      <c r="E126" s="404"/>
      <c r="F126" s="404"/>
      <c r="G126" s="405"/>
    </row>
    <row r="127" customFormat="false" ht="17.5" hidden="false" customHeight="false" outlineLevel="0" collapsed="false">
      <c r="A127" s="317"/>
      <c r="B127" s="317"/>
      <c r="C127" s="317"/>
      <c r="D127" s="404"/>
      <c r="E127" s="404"/>
      <c r="F127" s="404"/>
      <c r="G127" s="405"/>
    </row>
    <row r="128" customFormat="false" ht="17.5" hidden="false" customHeight="false" outlineLevel="0" collapsed="false">
      <c r="A128" s="317"/>
      <c r="B128" s="317"/>
      <c r="C128" s="317"/>
      <c r="D128" s="404"/>
      <c r="E128" s="404"/>
      <c r="F128" s="404"/>
      <c r="G128" s="405"/>
    </row>
    <row r="129" customFormat="false" ht="17.5" hidden="false" customHeight="false" outlineLevel="0" collapsed="false">
      <c r="A129" s="317"/>
      <c r="B129" s="317"/>
      <c r="C129" s="317"/>
      <c r="D129" s="404"/>
      <c r="E129" s="404"/>
      <c r="F129" s="404"/>
      <c r="G129" s="405"/>
    </row>
    <row r="130" customFormat="false" ht="17.5" hidden="false" customHeight="false" outlineLevel="0" collapsed="false">
      <c r="A130" s="317"/>
      <c r="B130" s="317"/>
      <c r="C130" s="317"/>
      <c r="D130" s="404"/>
      <c r="E130" s="404"/>
      <c r="F130" s="404"/>
      <c r="G130" s="405"/>
    </row>
    <row r="131" customFormat="false" ht="17.5" hidden="false" customHeight="false" outlineLevel="0" collapsed="false">
      <c r="A131" s="317"/>
      <c r="B131" s="317"/>
      <c r="C131" s="317"/>
      <c r="D131" s="404"/>
      <c r="E131" s="404"/>
      <c r="F131" s="404"/>
      <c r="G131" s="405"/>
    </row>
    <row r="132" customFormat="false" ht="37.5" hidden="false" customHeight="true" outlineLevel="0" collapsed="false">
      <c r="A132" s="317"/>
      <c r="B132" s="317"/>
      <c r="C132" s="317"/>
      <c r="D132" s="404"/>
      <c r="E132" s="404"/>
      <c r="F132" s="404"/>
      <c r="G132" s="405"/>
    </row>
    <row r="133" customFormat="false" ht="17.5" hidden="false" customHeight="false" outlineLevel="0" collapsed="false">
      <c r="A133" s="317"/>
      <c r="B133" s="317"/>
      <c r="C133" s="317"/>
      <c r="D133" s="404"/>
      <c r="E133" s="404"/>
      <c r="F133" s="404"/>
      <c r="G133" s="405"/>
    </row>
    <row r="134" customFormat="false" ht="17.5" hidden="false" customHeight="false" outlineLevel="0" collapsed="false">
      <c r="A134" s="317"/>
      <c r="B134" s="317"/>
      <c r="C134" s="317"/>
      <c r="D134" s="404"/>
      <c r="E134" s="404"/>
      <c r="F134" s="404"/>
      <c r="G134" s="405"/>
    </row>
    <row r="135" customFormat="false" ht="17.5" hidden="false" customHeight="false" outlineLevel="0" collapsed="false">
      <c r="A135" s="317"/>
      <c r="B135" s="317"/>
      <c r="C135" s="317"/>
      <c r="D135" s="404"/>
      <c r="E135" s="404"/>
      <c r="F135" s="404"/>
      <c r="G135" s="405"/>
    </row>
    <row r="136" customFormat="false" ht="17.5" hidden="false" customHeight="false" outlineLevel="0" collapsed="false">
      <c r="A136" s="317"/>
      <c r="B136" s="317"/>
      <c r="C136" s="317"/>
      <c r="D136" s="404"/>
      <c r="E136" s="404"/>
      <c r="F136" s="404"/>
      <c r="G136" s="405"/>
    </row>
    <row r="137" customFormat="false" ht="17.5" hidden="false" customHeight="false" outlineLevel="0" collapsed="false">
      <c r="A137" s="317"/>
      <c r="B137" s="317"/>
      <c r="C137" s="317"/>
      <c r="D137" s="404"/>
      <c r="E137" s="404"/>
      <c r="F137" s="404"/>
      <c r="G137" s="405"/>
    </row>
    <row r="138" customFormat="false" ht="17.5" hidden="false" customHeight="false" outlineLevel="0" collapsed="false">
      <c r="A138" s="317"/>
      <c r="B138" s="317"/>
      <c r="C138" s="317"/>
      <c r="D138" s="404"/>
      <c r="E138" s="404"/>
      <c r="F138" s="404"/>
      <c r="G138" s="405"/>
    </row>
    <row r="139" customFormat="false" ht="17.5" hidden="false" customHeight="false" outlineLevel="0" collapsed="false">
      <c r="A139" s="317"/>
      <c r="B139" s="317"/>
      <c r="C139" s="317"/>
      <c r="D139" s="404"/>
      <c r="E139" s="404"/>
      <c r="F139" s="404"/>
      <c r="G139" s="405"/>
    </row>
    <row r="140" customFormat="false" ht="17.5" hidden="false" customHeight="false" outlineLevel="0" collapsed="false">
      <c r="A140" s="317"/>
      <c r="B140" s="317"/>
      <c r="C140" s="317"/>
      <c r="D140" s="404"/>
      <c r="E140" s="404"/>
      <c r="F140" s="404"/>
      <c r="G140" s="405"/>
    </row>
    <row r="141" customFormat="false" ht="17.5" hidden="false" customHeight="false" outlineLevel="0" collapsed="false">
      <c r="A141" s="317"/>
      <c r="B141" s="317"/>
      <c r="C141" s="317"/>
      <c r="D141" s="404"/>
      <c r="E141" s="404"/>
      <c r="F141" s="404"/>
      <c r="G141" s="405"/>
    </row>
    <row r="142" customFormat="false" ht="17.5" hidden="false" customHeight="false" outlineLevel="0" collapsed="false">
      <c r="A142" s="317"/>
      <c r="B142" s="317"/>
      <c r="C142" s="317"/>
      <c r="D142" s="404"/>
      <c r="E142" s="404"/>
      <c r="F142" s="404"/>
      <c r="G142" s="405"/>
    </row>
    <row r="143" customFormat="false" ht="17.5" hidden="false" customHeight="false" outlineLevel="0" collapsed="false">
      <c r="A143" s="317"/>
      <c r="B143" s="317"/>
      <c r="C143" s="317"/>
      <c r="D143" s="404"/>
      <c r="E143" s="404"/>
      <c r="F143" s="404"/>
      <c r="G143" s="405"/>
    </row>
    <row r="144" customFormat="false" ht="17.5" hidden="false" customHeight="false" outlineLevel="0" collapsed="false">
      <c r="A144" s="317"/>
      <c r="B144" s="317"/>
      <c r="C144" s="317"/>
      <c r="D144" s="404"/>
      <c r="E144" s="404"/>
      <c r="F144" s="404"/>
      <c r="G144" s="405"/>
    </row>
    <row r="145" customFormat="false" ht="17.5" hidden="false" customHeight="false" outlineLevel="0" collapsed="false">
      <c r="A145" s="317"/>
      <c r="B145" s="317"/>
      <c r="C145" s="317"/>
      <c r="D145" s="404"/>
      <c r="E145" s="404"/>
      <c r="F145" s="404"/>
      <c r="G145" s="405"/>
    </row>
    <row r="146" customFormat="false" ht="17.5" hidden="false" customHeight="false" outlineLevel="0" collapsed="false">
      <c r="A146" s="317"/>
      <c r="B146" s="317"/>
      <c r="C146" s="317"/>
      <c r="D146" s="404"/>
      <c r="E146" s="404"/>
      <c r="F146" s="404"/>
      <c r="G146" s="405"/>
    </row>
    <row r="147" customFormat="false" ht="17.5" hidden="false" customHeight="false" outlineLevel="0" collapsed="false">
      <c r="A147" s="317"/>
      <c r="B147" s="317"/>
      <c r="C147" s="317"/>
      <c r="D147" s="404"/>
      <c r="E147" s="404"/>
      <c r="F147" s="404"/>
      <c r="G147" s="405"/>
    </row>
    <row r="148" customFormat="false" ht="17.5" hidden="false" customHeight="false" outlineLevel="0" collapsed="false">
      <c r="A148" s="317"/>
      <c r="B148" s="317"/>
      <c r="C148" s="317"/>
      <c r="D148" s="404"/>
      <c r="E148" s="404"/>
      <c r="F148" s="404"/>
      <c r="G148" s="405"/>
    </row>
    <row r="149" customFormat="false" ht="17.5" hidden="false" customHeight="false" outlineLevel="0" collapsed="false">
      <c r="A149" s="317"/>
      <c r="B149" s="317"/>
      <c r="C149" s="317"/>
      <c r="D149" s="404"/>
      <c r="E149" s="404"/>
      <c r="F149" s="404"/>
      <c r="G149" s="405"/>
    </row>
    <row r="150" customFormat="false" ht="17.5" hidden="false" customHeight="false" outlineLevel="0" collapsed="false">
      <c r="A150" s="317"/>
      <c r="B150" s="317"/>
      <c r="C150" s="317"/>
      <c r="D150" s="404"/>
      <c r="E150" s="404"/>
      <c r="F150" s="404"/>
      <c r="G150" s="405"/>
    </row>
    <row r="151" customFormat="false" ht="17.5" hidden="false" customHeight="false" outlineLevel="0" collapsed="false">
      <c r="A151" s="317"/>
      <c r="B151" s="317"/>
      <c r="C151" s="317"/>
      <c r="D151" s="404"/>
      <c r="E151" s="404"/>
      <c r="F151" s="404"/>
      <c r="G151" s="405"/>
    </row>
    <row r="152" customFormat="false" ht="17.5" hidden="false" customHeight="false" outlineLevel="0" collapsed="false">
      <c r="A152" s="317"/>
      <c r="B152" s="317"/>
      <c r="C152" s="317"/>
      <c r="D152" s="404"/>
      <c r="E152" s="404"/>
      <c r="F152" s="404"/>
      <c r="G152" s="405"/>
    </row>
    <row r="153" customFormat="false" ht="17.5" hidden="false" customHeight="false" outlineLevel="0" collapsed="false">
      <c r="A153" s="317"/>
      <c r="B153" s="317"/>
      <c r="C153" s="317"/>
      <c r="D153" s="404"/>
      <c r="E153" s="404"/>
      <c r="F153" s="404"/>
      <c r="G153" s="405"/>
    </row>
    <row r="154" customFormat="false" ht="17.5" hidden="false" customHeight="false" outlineLevel="0" collapsed="false">
      <c r="A154" s="317"/>
      <c r="B154" s="317"/>
      <c r="C154" s="317"/>
      <c r="D154" s="404"/>
      <c r="E154" s="404"/>
      <c r="F154" s="404"/>
      <c r="G154" s="405"/>
    </row>
    <row r="155" customFormat="false" ht="17.5" hidden="false" customHeight="false" outlineLevel="0" collapsed="false">
      <c r="A155" s="317"/>
      <c r="B155" s="317"/>
      <c r="C155" s="317"/>
      <c r="D155" s="404"/>
      <c r="E155" s="404"/>
      <c r="F155" s="404"/>
      <c r="G155" s="405"/>
    </row>
    <row r="156" customFormat="false" ht="17.5" hidden="false" customHeight="false" outlineLevel="0" collapsed="false">
      <c r="A156" s="317"/>
      <c r="B156" s="317"/>
      <c r="C156" s="317"/>
      <c r="D156" s="404"/>
      <c r="E156" s="404"/>
      <c r="F156" s="404"/>
      <c r="G156" s="405"/>
    </row>
    <row r="157" customFormat="false" ht="82.5" hidden="false" customHeight="true" outlineLevel="0" collapsed="false">
      <c r="A157" s="317"/>
      <c r="B157" s="317"/>
      <c r="C157" s="317"/>
      <c r="D157" s="404"/>
      <c r="E157" s="404"/>
      <c r="F157" s="404"/>
      <c r="G157" s="405"/>
    </row>
    <row r="158" customFormat="false" ht="17.5" hidden="false" customHeight="false" outlineLevel="0" collapsed="false">
      <c r="A158" s="317"/>
      <c r="B158" s="317"/>
      <c r="C158" s="317"/>
      <c r="D158" s="404"/>
      <c r="E158" s="404"/>
      <c r="F158" s="404"/>
      <c r="G158" s="405"/>
    </row>
    <row r="159" customFormat="false" ht="17.5" hidden="false" customHeight="false" outlineLevel="0" collapsed="false">
      <c r="A159" s="406"/>
      <c r="B159" s="406"/>
      <c r="C159" s="406"/>
      <c r="D159" s="404"/>
      <c r="E159" s="404"/>
      <c r="F159" s="404"/>
      <c r="G159" s="405"/>
    </row>
    <row r="160" customFormat="false" ht="17.5" hidden="false" customHeight="false" outlineLevel="0" collapsed="false">
      <c r="A160" s="406"/>
      <c r="B160" s="406"/>
      <c r="C160" s="406"/>
      <c r="D160" s="404"/>
      <c r="E160" s="404"/>
      <c r="F160" s="404"/>
      <c r="G160" s="405"/>
    </row>
    <row r="161" customFormat="false" ht="17.5" hidden="false" customHeight="false" outlineLevel="0" collapsed="false">
      <c r="A161" s="406"/>
      <c r="B161" s="406"/>
      <c r="C161" s="406"/>
      <c r="D161" s="404"/>
      <c r="E161" s="404"/>
      <c r="F161" s="404"/>
      <c r="G161" s="405"/>
    </row>
    <row r="162" customFormat="false" ht="17.5" hidden="false" customHeight="false" outlineLevel="0" collapsed="false">
      <c r="A162" s="406"/>
      <c r="B162" s="406"/>
      <c r="C162" s="406"/>
      <c r="D162" s="404"/>
      <c r="E162" s="404"/>
      <c r="F162" s="404"/>
      <c r="G162" s="405"/>
    </row>
    <row r="163" customFormat="false" ht="17.5" hidden="false" customHeight="false" outlineLevel="0" collapsed="false">
      <c r="A163" s="406"/>
      <c r="B163" s="406"/>
      <c r="C163" s="406"/>
      <c r="D163" s="404"/>
      <c r="E163" s="404"/>
      <c r="F163" s="404"/>
      <c r="G163" s="405"/>
    </row>
    <row r="164" customFormat="false" ht="17.5" hidden="false" customHeight="false" outlineLevel="0" collapsed="false">
      <c r="A164" s="406"/>
      <c r="B164" s="406"/>
      <c r="C164" s="406"/>
      <c r="D164" s="404"/>
      <c r="E164" s="404"/>
      <c r="F164" s="404"/>
      <c r="G164" s="405"/>
    </row>
    <row r="165" customFormat="false" ht="17.5" hidden="false" customHeight="false" outlineLevel="0" collapsed="false">
      <c r="A165" s="406"/>
      <c r="B165" s="406"/>
      <c r="C165" s="406"/>
      <c r="D165" s="404"/>
      <c r="E165" s="404"/>
      <c r="F165" s="404"/>
      <c r="G165" s="405"/>
    </row>
    <row r="166" customFormat="false" ht="17.5" hidden="false" customHeight="false" outlineLevel="0" collapsed="false">
      <c r="A166" s="406"/>
      <c r="B166" s="406"/>
      <c r="C166" s="406"/>
      <c r="D166" s="404"/>
      <c r="E166" s="404"/>
      <c r="F166" s="404"/>
      <c r="G166" s="405"/>
    </row>
    <row r="167" customFormat="false" ht="17.5" hidden="false" customHeight="false" outlineLevel="0" collapsed="false">
      <c r="A167" s="406"/>
      <c r="B167" s="406"/>
      <c r="C167" s="406"/>
      <c r="D167" s="404"/>
      <c r="E167" s="404"/>
      <c r="F167" s="404"/>
      <c r="G167" s="405"/>
    </row>
    <row r="168" customFormat="false" ht="17.5" hidden="false" customHeight="false" outlineLevel="0" collapsed="false">
      <c r="A168" s="406"/>
      <c r="B168" s="406"/>
      <c r="C168" s="406"/>
      <c r="D168" s="404"/>
      <c r="E168" s="404"/>
      <c r="F168" s="404"/>
      <c r="G168" s="405"/>
    </row>
    <row r="169" customFormat="false" ht="17.5" hidden="false" customHeight="false" outlineLevel="0" collapsed="false">
      <c r="A169" s="406"/>
      <c r="B169" s="406"/>
      <c r="C169" s="406"/>
      <c r="D169" s="404"/>
      <c r="E169" s="404"/>
      <c r="F169" s="404"/>
      <c r="G169" s="405"/>
    </row>
    <row r="170" customFormat="false" ht="17.5" hidden="false" customHeight="false" outlineLevel="0" collapsed="false">
      <c r="A170" s="406"/>
      <c r="B170" s="406"/>
      <c r="C170" s="406"/>
      <c r="D170" s="404"/>
      <c r="E170" s="404"/>
      <c r="F170" s="404"/>
      <c r="G170" s="405"/>
    </row>
    <row r="171" customFormat="false" ht="17.5" hidden="false" customHeight="false" outlineLevel="0" collapsed="false">
      <c r="A171" s="406"/>
      <c r="B171" s="406"/>
      <c r="C171" s="406"/>
      <c r="D171" s="404"/>
      <c r="E171" s="404"/>
      <c r="F171" s="404"/>
      <c r="G171" s="405"/>
    </row>
    <row r="172" customFormat="false" ht="17.5" hidden="false" customHeight="false" outlineLevel="0" collapsed="false">
      <c r="A172" s="406"/>
      <c r="B172" s="406"/>
      <c r="C172" s="406"/>
      <c r="D172" s="404"/>
      <c r="E172" s="404"/>
      <c r="F172" s="404"/>
      <c r="G172" s="405"/>
    </row>
    <row r="173" customFormat="false" ht="17.5" hidden="false" customHeight="false" outlineLevel="0" collapsed="false">
      <c r="A173" s="406"/>
      <c r="B173" s="406"/>
      <c r="C173" s="406"/>
      <c r="D173" s="404"/>
      <c r="E173" s="404"/>
      <c r="F173" s="404"/>
      <c r="G173" s="405"/>
    </row>
    <row r="174" customFormat="false" ht="17.5" hidden="false" customHeight="false" outlineLevel="0" collapsed="false">
      <c r="A174" s="406"/>
      <c r="B174" s="406"/>
      <c r="C174" s="406"/>
      <c r="D174" s="404"/>
      <c r="E174" s="404"/>
      <c r="F174" s="404"/>
      <c r="G174" s="405"/>
    </row>
    <row r="175" customFormat="false" ht="17.5" hidden="false" customHeight="false" outlineLevel="0" collapsed="false">
      <c r="A175" s="406"/>
      <c r="B175" s="406"/>
      <c r="C175" s="406"/>
      <c r="D175" s="404"/>
      <c r="E175" s="404"/>
      <c r="F175" s="404"/>
      <c r="G175" s="405"/>
    </row>
    <row r="176" customFormat="false" ht="17.5" hidden="false" customHeight="false" outlineLevel="0" collapsed="false">
      <c r="A176" s="406"/>
      <c r="B176" s="406"/>
      <c r="C176" s="406"/>
      <c r="D176" s="404"/>
      <c r="E176" s="404"/>
      <c r="F176" s="404"/>
      <c r="G176" s="405"/>
    </row>
    <row r="177" customFormat="false" ht="17.5" hidden="false" customHeight="false" outlineLevel="0" collapsed="false">
      <c r="A177" s="406"/>
      <c r="B177" s="406"/>
      <c r="C177" s="406"/>
      <c r="D177" s="404"/>
      <c r="E177" s="404"/>
      <c r="F177" s="404"/>
      <c r="G177" s="405"/>
    </row>
    <row r="178" customFormat="false" ht="17.5" hidden="false" customHeight="false" outlineLevel="0" collapsed="false">
      <c r="A178" s="406"/>
      <c r="B178" s="406"/>
      <c r="C178" s="406"/>
      <c r="D178" s="404"/>
      <c r="E178" s="404"/>
      <c r="F178" s="404"/>
      <c r="G178" s="405"/>
    </row>
    <row r="179" customFormat="false" ht="17.5" hidden="false" customHeight="false" outlineLevel="0" collapsed="false">
      <c r="A179" s="406"/>
      <c r="B179" s="406"/>
      <c r="C179" s="406"/>
      <c r="D179" s="404"/>
      <c r="E179" s="404"/>
      <c r="F179" s="404"/>
      <c r="G179" s="405"/>
    </row>
    <row r="180" customFormat="false" ht="17.5" hidden="false" customHeight="false" outlineLevel="0" collapsed="false">
      <c r="A180" s="406"/>
      <c r="B180" s="406"/>
      <c r="C180" s="406"/>
      <c r="D180" s="404"/>
      <c r="E180" s="404"/>
      <c r="F180" s="404"/>
      <c r="G180" s="405"/>
    </row>
    <row r="181" customFormat="false" ht="17.5" hidden="false" customHeight="false" outlineLevel="0" collapsed="false">
      <c r="A181" s="406"/>
      <c r="B181" s="406"/>
      <c r="C181" s="406"/>
      <c r="D181" s="404"/>
      <c r="E181" s="404"/>
      <c r="F181" s="404"/>
      <c r="G181" s="405"/>
    </row>
    <row r="182" customFormat="false" ht="17.5" hidden="false" customHeight="false" outlineLevel="0" collapsed="false">
      <c r="A182" s="406"/>
      <c r="B182" s="406"/>
      <c r="C182" s="406"/>
      <c r="D182" s="404"/>
      <c r="E182" s="404"/>
      <c r="F182" s="404"/>
      <c r="G182" s="405"/>
    </row>
    <row r="183" customFormat="false" ht="17.5" hidden="false" customHeight="false" outlineLevel="0" collapsed="false">
      <c r="A183" s="406"/>
      <c r="B183" s="406"/>
      <c r="C183" s="406"/>
      <c r="D183" s="404"/>
      <c r="E183" s="404"/>
      <c r="F183" s="404"/>
      <c r="G183" s="405"/>
    </row>
    <row r="184" customFormat="false" ht="12.5" hidden="false" customHeight="false" outlineLevel="0" collapsed="false">
      <c r="D184" s="407"/>
      <c r="E184" s="407"/>
      <c r="F184" s="407"/>
      <c r="G184" s="408"/>
    </row>
    <row r="185" customFormat="false" ht="12.5" hidden="false" customHeight="false" outlineLevel="0" collapsed="false">
      <c r="D185" s="407"/>
      <c r="E185" s="407"/>
      <c r="F185" s="407"/>
      <c r="G185" s="408"/>
    </row>
    <row r="186" customFormat="false" ht="12.5" hidden="false" customHeight="false" outlineLevel="0" collapsed="false">
      <c r="D186" s="407"/>
      <c r="E186" s="407"/>
      <c r="F186" s="407"/>
      <c r="G186" s="408"/>
    </row>
    <row r="187" customFormat="false" ht="12.5" hidden="false" customHeight="false" outlineLevel="0" collapsed="false">
      <c r="D187" s="407"/>
      <c r="E187" s="407"/>
      <c r="F187" s="407"/>
      <c r="G187" s="408"/>
    </row>
    <row r="188" customFormat="false" ht="12.5" hidden="false" customHeight="false" outlineLevel="0" collapsed="false">
      <c r="D188" s="407"/>
      <c r="E188" s="407"/>
      <c r="F188" s="407"/>
      <c r="G188" s="408"/>
    </row>
    <row r="189" customFormat="false" ht="12.5" hidden="false" customHeight="false" outlineLevel="0" collapsed="false">
      <c r="D189" s="407"/>
      <c r="E189" s="407"/>
      <c r="F189" s="407"/>
      <c r="G189" s="408"/>
    </row>
    <row r="190" customFormat="false" ht="12.5" hidden="false" customHeight="false" outlineLevel="0" collapsed="false">
      <c r="D190" s="407"/>
      <c r="E190" s="407"/>
      <c r="F190" s="407"/>
      <c r="G190" s="408"/>
    </row>
    <row r="191" customFormat="false" ht="12.5" hidden="false" customHeight="false" outlineLevel="0" collapsed="false">
      <c r="D191" s="407"/>
      <c r="E191" s="407"/>
      <c r="F191" s="407"/>
      <c r="G191" s="408"/>
    </row>
    <row r="192" customFormat="false" ht="12.5" hidden="false" customHeight="false" outlineLevel="0" collapsed="false">
      <c r="D192" s="407"/>
      <c r="E192" s="407"/>
      <c r="F192" s="407"/>
      <c r="G192" s="408"/>
    </row>
    <row r="193" customFormat="false" ht="12.5" hidden="false" customHeight="false" outlineLevel="0" collapsed="false">
      <c r="D193" s="407"/>
      <c r="E193" s="407"/>
      <c r="F193" s="407"/>
      <c r="G193" s="408"/>
    </row>
    <row r="194" customFormat="false" ht="12.5" hidden="false" customHeight="false" outlineLevel="0" collapsed="false">
      <c r="D194" s="407"/>
      <c r="E194" s="407"/>
      <c r="F194" s="407"/>
      <c r="G194" s="408"/>
    </row>
    <row r="195" customFormat="false" ht="12.5" hidden="false" customHeight="false" outlineLevel="0" collapsed="false">
      <c r="D195" s="407"/>
      <c r="E195" s="407"/>
      <c r="F195" s="407"/>
      <c r="G195" s="408"/>
    </row>
    <row r="196" customFormat="false" ht="12.5" hidden="false" customHeight="false" outlineLevel="0" collapsed="false">
      <c r="D196" s="407"/>
      <c r="E196" s="407"/>
      <c r="F196" s="407"/>
      <c r="G196" s="408"/>
    </row>
    <row r="197" customFormat="false" ht="12.5" hidden="false" customHeight="false" outlineLevel="0" collapsed="false">
      <c r="D197" s="407"/>
      <c r="E197" s="407"/>
      <c r="F197" s="407"/>
      <c r="G197" s="408"/>
    </row>
    <row r="198" customFormat="false" ht="12.5" hidden="false" customHeight="false" outlineLevel="0" collapsed="false">
      <c r="D198" s="407"/>
      <c r="E198" s="407"/>
      <c r="F198" s="407"/>
      <c r="G198" s="408"/>
    </row>
    <row r="199" customFormat="false" ht="12.5" hidden="false" customHeight="false" outlineLevel="0" collapsed="false">
      <c r="D199" s="407"/>
      <c r="E199" s="407"/>
      <c r="F199" s="407"/>
      <c r="G199" s="408"/>
    </row>
    <row r="200" customFormat="false" ht="12.5" hidden="false" customHeight="false" outlineLevel="0" collapsed="false">
      <c r="D200" s="407"/>
      <c r="E200" s="407"/>
      <c r="F200" s="407"/>
      <c r="G200" s="408"/>
    </row>
    <row r="201" customFormat="false" ht="12.5" hidden="false" customHeight="false" outlineLevel="0" collapsed="false">
      <c r="D201" s="407"/>
      <c r="E201" s="407"/>
      <c r="F201" s="407"/>
      <c r="G201" s="408"/>
    </row>
    <row r="202" customFormat="false" ht="12.5" hidden="false" customHeight="false" outlineLevel="0" collapsed="false">
      <c r="D202" s="407"/>
      <c r="E202" s="407"/>
      <c r="F202" s="407"/>
      <c r="G202" s="408"/>
    </row>
    <row r="203" customFormat="false" ht="12.5" hidden="false" customHeight="false" outlineLevel="0" collapsed="false">
      <c r="D203" s="407"/>
      <c r="E203" s="407"/>
      <c r="F203" s="407"/>
      <c r="G203" s="408"/>
    </row>
    <row r="204" customFormat="false" ht="12.5" hidden="false" customHeight="false" outlineLevel="0" collapsed="false">
      <c r="D204" s="407"/>
      <c r="E204" s="407"/>
      <c r="F204" s="407"/>
      <c r="G204" s="408"/>
    </row>
    <row r="205" customFormat="false" ht="12.5" hidden="false" customHeight="false" outlineLevel="0" collapsed="false">
      <c r="D205" s="407"/>
      <c r="E205" s="407"/>
      <c r="F205" s="407"/>
      <c r="G205" s="408"/>
    </row>
    <row r="206" customFormat="false" ht="12.5" hidden="false" customHeight="false" outlineLevel="0" collapsed="false">
      <c r="D206" s="407"/>
      <c r="E206" s="407"/>
      <c r="F206" s="407"/>
      <c r="G206" s="408"/>
    </row>
    <row r="207" customFormat="false" ht="12.5" hidden="false" customHeight="false" outlineLevel="0" collapsed="false">
      <c r="D207" s="407"/>
      <c r="E207" s="407"/>
      <c r="F207" s="407"/>
      <c r="G207" s="408"/>
    </row>
    <row r="208" customFormat="false" ht="12.5" hidden="false" customHeight="false" outlineLevel="0" collapsed="false">
      <c r="D208" s="407"/>
      <c r="E208" s="407"/>
      <c r="F208" s="407"/>
      <c r="G208" s="408"/>
    </row>
    <row r="209" customFormat="false" ht="12.5" hidden="false" customHeight="false" outlineLevel="0" collapsed="false">
      <c r="D209" s="407"/>
      <c r="E209" s="407"/>
      <c r="F209" s="407"/>
      <c r="G209" s="408"/>
    </row>
    <row r="210" customFormat="false" ht="12.5" hidden="false" customHeight="false" outlineLevel="0" collapsed="false">
      <c r="D210" s="407"/>
      <c r="E210" s="407"/>
      <c r="F210" s="407"/>
      <c r="G210" s="408"/>
    </row>
    <row r="211" customFormat="false" ht="12.5" hidden="false" customHeight="false" outlineLevel="0" collapsed="false">
      <c r="D211" s="407"/>
      <c r="E211" s="407"/>
      <c r="F211" s="407"/>
      <c r="G211" s="408"/>
    </row>
    <row r="212" customFormat="false" ht="12.5" hidden="false" customHeight="false" outlineLevel="0" collapsed="false">
      <c r="D212" s="407"/>
      <c r="E212" s="407"/>
      <c r="F212" s="407"/>
      <c r="G212" s="408"/>
    </row>
    <row r="213" customFormat="false" ht="12.5" hidden="false" customHeight="false" outlineLevel="0" collapsed="false">
      <c r="D213" s="407"/>
      <c r="E213" s="407"/>
      <c r="F213" s="407"/>
      <c r="G213" s="408"/>
    </row>
    <row r="214" customFormat="false" ht="12.5" hidden="false" customHeight="false" outlineLevel="0" collapsed="false">
      <c r="D214" s="407"/>
      <c r="E214" s="407"/>
      <c r="F214" s="407"/>
      <c r="G214" s="408"/>
    </row>
    <row r="215" customFormat="false" ht="12.5" hidden="false" customHeight="false" outlineLevel="0" collapsed="false">
      <c r="D215" s="407"/>
      <c r="E215" s="407"/>
      <c r="F215" s="407"/>
      <c r="G215" s="408"/>
    </row>
    <row r="216" customFormat="false" ht="12.5" hidden="false" customHeight="false" outlineLevel="0" collapsed="false">
      <c r="D216" s="407"/>
      <c r="E216" s="407"/>
      <c r="F216" s="407"/>
      <c r="G216" s="408"/>
    </row>
    <row r="217" customFormat="false" ht="12.5" hidden="false" customHeight="false" outlineLevel="0" collapsed="false">
      <c r="D217" s="407"/>
      <c r="E217" s="407"/>
      <c r="F217" s="407"/>
      <c r="G217" s="408"/>
    </row>
    <row r="218" customFormat="false" ht="12.5" hidden="false" customHeight="false" outlineLevel="0" collapsed="false">
      <c r="D218" s="407"/>
      <c r="E218" s="407"/>
      <c r="F218" s="407"/>
      <c r="G218" s="408"/>
    </row>
    <row r="219" customFormat="false" ht="12.5" hidden="false" customHeight="false" outlineLevel="0" collapsed="false">
      <c r="D219" s="407"/>
      <c r="E219" s="407"/>
      <c r="F219" s="407"/>
      <c r="G219" s="408"/>
    </row>
    <row r="220" customFormat="false" ht="12.5" hidden="false" customHeight="false" outlineLevel="0" collapsed="false">
      <c r="D220" s="407"/>
      <c r="E220" s="407"/>
      <c r="F220" s="407"/>
      <c r="G220" s="408"/>
    </row>
    <row r="221" customFormat="false" ht="12.5" hidden="false" customHeight="false" outlineLevel="0" collapsed="false">
      <c r="D221" s="407"/>
      <c r="E221" s="407"/>
      <c r="F221" s="407"/>
      <c r="G221" s="408"/>
    </row>
    <row r="222" customFormat="false" ht="12.5" hidden="false" customHeight="false" outlineLevel="0" collapsed="false">
      <c r="D222" s="407"/>
      <c r="E222" s="407"/>
      <c r="F222" s="407"/>
      <c r="G222" s="408"/>
    </row>
    <row r="223" customFormat="false" ht="12.5" hidden="false" customHeight="false" outlineLevel="0" collapsed="false">
      <c r="D223" s="407"/>
      <c r="E223" s="407"/>
      <c r="F223" s="407"/>
      <c r="G223" s="408"/>
    </row>
    <row r="224" customFormat="false" ht="12.5" hidden="false" customHeight="false" outlineLevel="0" collapsed="false">
      <c r="D224" s="407"/>
      <c r="E224" s="407"/>
      <c r="F224" s="407"/>
      <c r="G224" s="408"/>
    </row>
    <row r="225" customFormat="false" ht="12.5" hidden="false" customHeight="false" outlineLevel="0" collapsed="false">
      <c r="D225" s="407"/>
      <c r="E225" s="407"/>
      <c r="F225" s="407"/>
      <c r="G225" s="408"/>
    </row>
    <row r="226" customFormat="false" ht="12.5" hidden="false" customHeight="false" outlineLevel="0" collapsed="false">
      <c r="D226" s="407"/>
      <c r="E226" s="407"/>
      <c r="F226" s="407"/>
      <c r="G226" s="408"/>
    </row>
    <row r="227" customFormat="false" ht="12.5" hidden="false" customHeight="false" outlineLevel="0" collapsed="false">
      <c r="D227" s="407"/>
      <c r="E227" s="407"/>
      <c r="F227" s="407"/>
      <c r="G227" s="408"/>
    </row>
    <row r="228" customFormat="false" ht="12.5" hidden="false" customHeight="false" outlineLevel="0" collapsed="false">
      <c r="D228" s="407"/>
      <c r="E228" s="407"/>
      <c r="F228" s="407"/>
      <c r="G228" s="408"/>
    </row>
    <row r="229" customFormat="false" ht="12.5" hidden="false" customHeight="false" outlineLevel="0" collapsed="false">
      <c r="D229" s="407"/>
      <c r="E229" s="407"/>
      <c r="F229" s="407"/>
      <c r="G229" s="408"/>
    </row>
    <row r="230" customFormat="false" ht="12.5" hidden="false" customHeight="false" outlineLevel="0" collapsed="false">
      <c r="D230" s="407"/>
      <c r="E230" s="407"/>
      <c r="F230" s="407"/>
      <c r="G230" s="408"/>
    </row>
    <row r="231" customFormat="false" ht="12.5" hidden="false" customHeight="false" outlineLevel="0" collapsed="false">
      <c r="D231" s="407"/>
      <c r="E231" s="407"/>
      <c r="F231" s="407"/>
      <c r="G231" s="408"/>
    </row>
    <row r="232" customFormat="false" ht="12.5" hidden="false" customHeight="false" outlineLevel="0" collapsed="false">
      <c r="D232" s="407"/>
      <c r="E232" s="407"/>
      <c r="F232" s="407"/>
      <c r="G232" s="408"/>
    </row>
    <row r="233" customFormat="false" ht="12.5" hidden="false" customHeight="false" outlineLevel="0" collapsed="false">
      <c r="D233" s="407"/>
      <c r="E233" s="407"/>
      <c r="F233" s="407"/>
      <c r="G233" s="408"/>
    </row>
    <row r="234" customFormat="false" ht="12.5" hidden="false" customHeight="false" outlineLevel="0" collapsed="false">
      <c r="D234" s="407"/>
      <c r="E234" s="407"/>
      <c r="F234" s="407"/>
      <c r="G234" s="408"/>
    </row>
    <row r="235" customFormat="false" ht="12.5" hidden="false" customHeight="false" outlineLevel="0" collapsed="false">
      <c r="D235" s="407"/>
      <c r="E235" s="407"/>
      <c r="F235" s="407"/>
      <c r="G235" s="408"/>
    </row>
    <row r="236" customFormat="false" ht="12.5" hidden="false" customHeight="false" outlineLevel="0" collapsed="false">
      <c r="D236" s="407"/>
      <c r="E236" s="407"/>
      <c r="F236" s="407"/>
      <c r="G236" s="408"/>
    </row>
    <row r="237" customFormat="false" ht="12.5" hidden="false" customHeight="false" outlineLevel="0" collapsed="false">
      <c r="D237" s="407"/>
      <c r="E237" s="407"/>
      <c r="F237" s="407"/>
      <c r="G237" s="408"/>
    </row>
    <row r="238" customFormat="false" ht="12.5" hidden="false" customHeight="false" outlineLevel="0" collapsed="false">
      <c r="D238" s="407"/>
      <c r="E238" s="407"/>
      <c r="F238" s="407"/>
      <c r="G238" s="408"/>
    </row>
    <row r="239" customFormat="false" ht="12.5" hidden="false" customHeight="false" outlineLevel="0" collapsed="false">
      <c r="D239" s="407"/>
      <c r="E239" s="407"/>
      <c r="F239" s="407"/>
      <c r="G239" s="408"/>
    </row>
    <row r="240" customFormat="false" ht="12.5" hidden="false" customHeight="false" outlineLevel="0" collapsed="false">
      <c r="D240" s="407"/>
      <c r="E240" s="407"/>
      <c r="F240" s="407"/>
      <c r="G240" s="408"/>
    </row>
    <row r="241" customFormat="false" ht="12.5" hidden="false" customHeight="false" outlineLevel="0" collapsed="false">
      <c r="D241" s="407"/>
      <c r="E241" s="407"/>
      <c r="F241" s="407"/>
      <c r="G241" s="408"/>
    </row>
    <row r="242" customFormat="false" ht="12.5" hidden="false" customHeight="false" outlineLevel="0" collapsed="false">
      <c r="D242" s="407"/>
      <c r="E242" s="407"/>
      <c r="F242" s="407"/>
      <c r="G242" s="408"/>
    </row>
    <row r="243" customFormat="false" ht="12.5" hidden="false" customHeight="false" outlineLevel="0" collapsed="false">
      <c r="D243" s="407"/>
      <c r="E243" s="407"/>
      <c r="F243" s="407"/>
      <c r="G243" s="408"/>
    </row>
    <row r="244" customFormat="false" ht="12.5" hidden="false" customHeight="false" outlineLevel="0" collapsed="false">
      <c r="D244" s="407"/>
      <c r="E244" s="407"/>
      <c r="F244" s="407"/>
      <c r="G244" s="408"/>
    </row>
    <row r="245" customFormat="false" ht="12.5" hidden="false" customHeight="false" outlineLevel="0" collapsed="false">
      <c r="D245" s="407"/>
      <c r="E245" s="407"/>
      <c r="F245" s="407"/>
      <c r="G245" s="408"/>
    </row>
    <row r="246" customFormat="false" ht="12.5" hidden="false" customHeight="false" outlineLevel="0" collapsed="false">
      <c r="D246" s="407"/>
      <c r="E246" s="407"/>
      <c r="F246" s="407"/>
      <c r="G246" s="408"/>
    </row>
    <row r="247" customFormat="false" ht="12.5" hidden="false" customHeight="false" outlineLevel="0" collapsed="false">
      <c r="D247" s="407"/>
      <c r="E247" s="407"/>
      <c r="F247" s="407"/>
      <c r="G247" s="408"/>
    </row>
    <row r="248" customFormat="false" ht="12.5" hidden="false" customHeight="false" outlineLevel="0" collapsed="false">
      <c r="D248" s="407"/>
      <c r="E248" s="407"/>
      <c r="F248" s="407"/>
      <c r="G248" s="408"/>
    </row>
    <row r="249" customFormat="false" ht="12.5" hidden="false" customHeight="false" outlineLevel="0" collapsed="false">
      <c r="D249" s="407"/>
      <c r="E249" s="407"/>
      <c r="F249" s="407"/>
      <c r="G249" s="408"/>
    </row>
    <row r="250" customFormat="false" ht="12.5" hidden="false" customHeight="false" outlineLevel="0" collapsed="false">
      <c r="D250" s="407"/>
      <c r="E250" s="407"/>
      <c r="F250" s="407"/>
      <c r="G250" s="408"/>
    </row>
    <row r="251" customFormat="false" ht="12.5" hidden="false" customHeight="false" outlineLevel="0" collapsed="false">
      <c r="D251" s="407"/>
      <c r="E251" s="407"/>
      <c r="F251" s="407"/>
      <c r="G251" s="408"/>
    </row>
    <row r="252" customFormat="false" ht="12.5" hidden="false" customHeight="false" outlineLevel="0" collapsed="false">
      <c r="D252" s="407"/>
      <c r="E252" s="407"/>
      <c r="F252" s="407"/>
      <c r="G252" s="408"/>
    </row>
    <row r="253" customFormat="false" ht="12.5" hidden="false" customHeight="false" outlineLevel="0" collapsed="false">
      <c r="D253" s="407"/>
      <c r="E253" s="407"/>
      <c r="F253" s="407"/>
      <c r="G253" s="408"/>
    </row>
    <row r="254" customFormat="false" ht="12.5" hidden="false" customHeight="false" outlineLevel="0" collapsed="false">
      <c r="D254" s="407"/>
      <c r="E254" s="407"/>
      <c r="F254" s="407"/>
      <c r="G254" s="408"/>
    </row>
    <row r="255" customFormat="false" ht="12.5" hidden="false" customHeight="false" outlineLevel="0" collapsed="false">
      <c r="D255" s="407"/>
      <c r="E255" s="407"/>
      <c r="F255" s="407"/>
      <c r="G255" s="408"/>
    </row>
    <row r="256" customFormat="false" ht="12.5" hidden="false" customHeight="false" outlineLevel="0" collapsed="false">
      <c r="D256" s="407"/>
      <c r="E256" s="407"/>
      <c r="F256" s="407"/>
      <c r="G256" s="408"/>
    </row>
    <row r="257" customFormat="false" ht="12.5" hidden="false" customHeight="false" outlineLevel="0" collapsed="false">
      <c r="D257" s="407"/>
      <c r="E257" s="407"/>
      <c r="F257" s="407"/>
      <c r="G257" s="408"/>
    </row>
    <row r="258" customFormat="false" ht="12.5" hidden="false" customHeight="false" outlineLevel="0" collapsed="false">
      <c r="D258" s="407"/>
      <c r="E258" s="407"/>
      <c r="F258" s="407"/>
      <c r="G258" s="408"/>
    </row>
    <row r="259" customFormat="false" ht="12.5" hidden="false" customHeight="false" outlineLevel="0" collapsed="false">
      <c r="D259" s="407"/>
      <c r="E259" s="407"/>
      <c r="F259" s="407"/>
      <c r="G259" s="408"/>
    </row>
    <row r="260" customFormat="false" ht="12.5" hidden="false" customHeight="false" outlineLevel="0" collapsed="false">
      <c r="D260" s="407"/>
      <c r="E260" s="407"/>
      <c r="F260" s="407"/>
      <c r="G260" s="408"/>
    </row>
    <row r="261" customFormat="false" ht="12.5" hidden="false" customHeight="false" outlineLevel="0" collapsed="false">
      <c r="D261" s="407"/>
      <c r="E261" s="407"/>
      <c r="F261" s="407"/>
      <c r="G261" s="408"/>
    </row>
    <row r="262" customFormat="false" ht="12.5" hidden="false" customHeight="false" outlineLevel="0" collapsed="false">
      <c r="D262" s="407"/>
      <c r="E262" s="407"/>
      <c r="F262" s="407"/>
      <c r="G262" s="408"/>
    </row>
    <row r="263" customFormat="false" ht="12.5" hidden="false" customHeight="false" outlineLevel="0" collapsed="false">
      <c r="D263" s="407"/>
      <c r="E263" s="407"/>
      <c r="F263" s="407"/>
      <c r="G263" s="408"/>
    </row>
    <row r="264" customFormat="false" ht="12.5" hidden="false" customHeight="false" outlineLevel="0" collapsed="false">
      <c r="D264" s="407"/>
      <c r="E264" s="407"/>
      <c r="F264" s="407"/>
      <c r="G264" s="408"/>
    </row>
    <row r="265" customFormat="false" ht="12.5" hidden="false" customHeight="false" outlineLevel="0" collapsed="false">
      <c r="D265" s="407"/>
      <c r="E265" s="407"/>
      <c r="F265" s="407"/>
      <c r="G265" s="408"/>
    </row>
    <row r="266" customFormat="false" ht="12.5" hidden="false" customHeight="false" outlineLevel="0" collapsed="false">
      <c r="D266" s="407"/>
      <c r="E266" s="407"/>
      <c r="F266" s="407"/>
      <c r="G266" s="408"/>
    </row>
    <row r="267" customFormat="false" ht="12.5" hidden="false" customHeight="false" outlineLevel="0" collapsed="false">
      <c r="D267" s="407"/>
      <c r="E267" s="407"/>
      <c r="F267" s="407"/>
      <c r="G267" s="408"/>
    </row>
    <row r="268" customFormat="false" ht="12.5" hidden="false" customHeight="false" outlineLevel="0" collapsed="false">
      <c r="D268" s="407"/>
      <c r="E268" s="407"/>
      <c r="F268" s="407"/>
      <c r="G268" s="408"/>
    </row>
    <row r="269" customFormat="false" ht="12.5" hidden="false" customHeight="false" outlineLevel="0" collapsed="false">
      <c r="D269" s="407"/>
      <c r="E269" s="407"/>
      <c r="F269" s="407"/>
      <c r="G269" s="408"/>
    </row>
    <row r="270" customFormat="false" ht="12.5" hidden="false" customHeight="false" outlineLevel="0" collapsed="false">
      <c r="D270" s="407"/>
      <c r="E270" s="407"/>
      <c r="F270" s="407"/>
      <c r="G270" s="408"/>
    </row>
    <row r="271" customFormat="false" ht="12.5" hidden="false" customHeight="false" outlineLevel="0" collapsed="false">
      <c r="D271" s="407"/>
      <c r="E271" s="407"/>
      <c r="F271" s="407"/>
      <c r="G271" s="408"/>
    </row>
    <row r="272" customFormat="false" ht="12.5" hidden="false" customHeight="false" outlineLevel="0" collapsed="false">
      <c r="D272" s="407"/>
      <c r="E272" s="407"/>
      <c r="F272" s="407"/>
      <c r="G272" s="408"/>
    </row>
    <row r="273" customFormat="false" ht="12.5" hidden="false" customHeight="false" outlineLevel="0" collapsed="false">
      <c r="D273" s="407"/>
      <c r="E273" s="407"/>
      <c r="F273" s="407"/>
      <c r="G273" s="408"/>
    </row>
    <row r="274" customFormat="false" ht="12.5" hidden="false" customHeight="false" outlineLevel="0" collapsed="false">
      <c r="D274" s="407"/>
      <c r="E274" s="407"/>
      <c r="F274" s="407"/>
      <c r="G274" s="408"/>
    </row>
    <row r="275" customFormat="false" ht="12.5" hidden="false" customHeight="false" outlineLevel="0" collapsed="false">
      <c r="D275" s="407"/>
      <c r="E275" s="407"/>
      <c r="F275" s="407"/>
      <c r="G275" s="408"/>
    </row>
    <row r="276" customFormat="false" ht="12.5" hidden="false" customHeight="false" outlineLevel="0" collapsed="false">
      <c r="D276" s="407"/>
      <c r="E276" s="407"/>
      <c r="F276" s="407"/>
      <c r="G276" s="408"/>
    </row>
    <row r="277" customFormat="false" ht="12.5" hidden="false" customHeight="false" outlineLevel="0" collapsed="false">
      <c r="D277" s="407"/>
      <c r="E277" s="407"/>
      <c r="F277" s="407"/>
      <c r="G277" s="408"/>
    </row>
    <row r="278" customFormat="false" ht="12.5" hidden="false" customHeight="false" outlineLevel="0" collapsed="false">
      <c r="D278" s="407"/>
      <c r="E278" s="407"/>
      <c r="F278" s="407"/>
      <c r="G278" s="408"/>
    </row>
    <row r="279" customFormat="false" ht="12.5" hidden="false" customHeight="false" outlineLevel="0" collapsed="false">
      <c r="D279" s="407"/>
      <c r="E279" s="407"/>
      <c r="F279" s="407"/>
      <c r="G279" s="408"/>
    </row>
    <row r="280" customFormat="false" ht="12.5" hidden="false" customHeight="false" outlineLevel="0" collapsed="false">
      <c r="D280" s="407"/>
      <c r="E280" s="407"/>
      <c r="F280" s="407"/>
      <c r="G280" s="408"/>
    </row>
    <row r="281" customFormat="false" ht="12.5" hidden="false" customHeight="false" outlineLevel="0" collapsed="false">
      <c r="D281" s="407"/>
      <c r="E281" s="407"/>
      <c r="F281" s="407"/>
      <c r="G281" s="408"/>
    </row>
    <row r="282" customFormat="false" ht="12.5" hidden="false" customHeight="false" outlineLevel="0" collapsed="false">
      <c r="D282" s="407"/>
      <c r="E282" s="407"/>
      <c r="F282" s="407"/>
      <c r="G282" s="408"/>
    </row>
    <row r="283" customFormat="false" ht="12.5" hidden="false" customHeight="false" outlineLevel="0" collapsed="false">
      <c r="D283" s="407"/>
      <c r="E283" s="407"/>
      <c r="F283" s="407"/>
      <c r="G283" s="408"/>
    </row>
    <row r="284" customFormat="false" ht="12.5" hidden="false" customHeight="false" outlineLevel="0" collapsed="false">
      <c r="D284" s="407"/>
      <c r="E284" s="407"/>
      <c r="F284" s="407"/>
      <c r="G284" s="408"/>
    </row>
    <row r="285" customFormat="false" ht="12.5" hidden="false" customHeight="false" outlineLevel="0" collapsed="false">
      <c r="D285" s="407"/>
      <c r="E285" s="407"/>
      <c r="F285" s="407"/>
      <c r="G285" s="408"/>
    </row>
    <row r="286" customFormat="false" ht="12.5" hidden="false" customHeight="false" outlineLevel="0" collapsed="false">
      <c r="D286" s="407"/>
      <c r="E286" s="407"/>
      <c r="F286" s="407"/>
      <c r="G286" s="408"/>
    </row>
    <row r="287" customFormat="false" ht="12.5" hidden="false" customHeight="false" outlineLevel="0" collapsed="false">
      <c r="D287" s="407"/>
      <c r="E287" s="407"/>
      <c r="F287" s="407"/>
      <c r="G287" s="408"/>
    </row>
    <row r="288" customFormat="false" ht="12.5" hidden="false" customHeight="false" outlineLevel="0" collapsed="false">
      <c r="D288" s="407"/>
      <c r="E288" s="407"/>
      <c r="F288" s="407"/>
      <c r="G288" s="408"/>
    </row>
    <row r="289" customFormat="false" ht="12.5" hidden="false" customHeight="false" outlineLevel="0" collapsed="false">
      <c r="D289" s="407"/>
      <c r="E289" s="407"/>
      <c r="F289" s="407"/>
      <c r="G289" s="408"/>
    </row>
    <row r="290" customFormat="false" ht="12.5" hidden="false" customHeight="false" outlineLevel="0" collapsed="false">
      <c r="D290" s="407"/>
      <c r="E290" s="407"/>
      <c r="F290" s="407"/>
      <c r="G290" s="408"/>
    </row>
    <row r="291" customFormat="false" ht="12.5" hidden="false" customHeight="false" outlineLevel="0" collapsed="false">
      <c r="D291" s="407"/>
      <c r="E291" s="407"/>
      <c r="F291" s="407"/>
      <c r="G291" s="408"/>
    </row>
    <row r="292" customFormat="false" ht="12.5" hidden="false" customHeight="false" outlineLevel="0" collapsed="false">
      <c r="D292" s="407"/>
      <c r="E292" s="407"/>
      <c r="F292" s="407"/>
      <c r="G292" s="408"/>
    </row>
    <row r="293" customFormat="false" ht="12.5" hidden="false" customHeight="false" outlineLevel="0" collapsed="false">
      <c r="D293" s="407"/>
      <c r="E293" s="407"/>
      <c r="F293" s="407"/>
      <c r="G293" s="408"/>
    </row>
    <row r="294" customFormat="false" ht="12.5" hidden="false" customHeight="false" outlineLevel="0" collapsed="false">
      <c r="D294" s="407"/>
      <c r="E294" s="407"/>
      <c r="F294" s="407"/>
      <c r="G294" s="408"/>
    </row>
    <row r="295" customFormat="false" ht="12.5" hidden="false" customHeight="false" outlineLevel="0" collapsed="false">
      <c r="D295" s="407"/>
      <c r="E295" s="407"/>
      <c r="F295" s="407"/>
      <c r="G295" s="408"/>
    </row>
    <row r="296" customFormat="false" ht="12.5" hidden="false" customHeight="false" outlineLevel="0" collapsed="false">
      <c r="D296" s="407"/>
      <c r="E296" s="407"/>
      <c r="F296" s="407"/>
      <c r="G296" s="408"/>
    </row>
    <row r="297" customFormat="false" ht="12.5" hidden="false" customHeight="false" outlineLevel="0" collapsed="false">
      <c r="D297" s="407"/>
      <c r="E297" s="407"/>
      <c r="F297" s="407"/>
      <c r="G297" s="408"/>
    </row>
    <row r="298" customFormat="false" ht="12.5" hidden="false" customHeight="false" outlineLevel="0" collapsed="false">
      <c r="D298" s="407"/>
      <c r="E298" s="407"/>
      <c r="F298" s="407"/>
      <c r="G298" s="408"/>
    </row>
    <row r="299" customFormat="false" ht="12.5" hidden="false" customHeight="false" outlineLevel="0" collapsed="false">
      <c r="D299" s="407"/>
      <c r="E299" s="407"/>
      <c r="F299" s="407"/>
      <c r="G299" s="408"/>
    </row>
    <row r="300" customFormat="false" ht="12.5" hidden="false" customHeight="false" outlineLevel="0" collapsed="false">
      <c r="D300" s="407"/>
      <c r="E300" s="407"/>
      <c r="F300" s="407"/>
      <c r="G300" s="408"/>
    </row>
    <row r="301" customFormat="false" ht="12.5" hidden="false" customHeight="false" outlineLevel="0" collapsed="false">
      <c r="D301" s="407"/>
      <c r="E301" s="407"/>
      <c r="F301" s="407"/>
      <c r="G301" s="408"/>
    </row>
    <row r="302" customFormat="false" ht="12.5" hidden="false" customHeight="false" outlineLevel="0" collapsed="false">
      <c r="D302" s="407"/>
      <c r="E302" s="407"/>
      <c r="F302" s="407"/>
      <c r="G302" s="408"/>
    </row>
    <row r="303" customFormat="false" ht="12.5" hidden="false" customHeight="false" outlineLevel="0" collapsed="false">
      <c r="D303" s="407"/>
      <c r="E303" s="407"/>
      <c r="F303" s="407"/>
      <c r="G303" s="408"/>
    </row>
    <row r="304" customFormat="false" ht="12.5" hidden="false" customHeight="false" outlineLevel="0" collapsed="false">
      <c r="D304" s="407"/>
      <c r="E304" s="407"/>
      <c r="F304" s="407"/>
      <c r="G304" s="408"/>
    </row>
    <row r="305" customFormat="false" ht="12.5" hidden="false" customHeight="false" outlineLevel="0" collapsed="false">
      <c r="D305" s="407"/>
      <c r="E305" s="407"/>
      <c r="F305" s="407"/>
      <c r="G305" s="408"/>
    </row>
    <row r="306" customFormat="false" ht="12.5" hidden="false" customHeight="false" outlineLevel="0" collapsed="false">
      <c r="D306" s="407"/>
      <c r="E306" s="407"/>
      <c r="F306" s="407"/>
      <c r="G306" s="408"/>
    </row>
    <row r="307" customFormat="false" ht="12.5" hidden="false" customHeight="false" outlineLevel="0" collapsed="false">
      <c r="D307" s="407"/>
      <c r="E307" s="407"/>
      <c r="F307" s="407"/>
      <c r="G307" s="408"/>
    </row>
    <row r="308" customFormat="false" ht="12.5" hidden="false" customHeight="false" outlineLevel="0" collapsed="false">
      <c r="D308" s="407"/>
      <c r="E308" s="407"/>
      <c r="F308" s="407"/>
      <c r="G308" s="408"/>
    </row>
    <row r="309" customFormat="false" ht="12.5" hidden="false" customHeight="false" outlineLevel="0" collapsed="false">
      <c r="D309" s="407"/>
      <c r="E309" s="407"/>
      <c r="F309" s="407"/>
      <c r="G309" s="408"/>
    </row>
    <row r="310" customFormat="false" ht="12.5" hidden="false" customHeight="false" outlineLevel="0" collapsed="false">
      <c r="D310" s="407"/>
      <c r="E310" s="407"/>
      <c r="F310" s="407"/>
      <c r="G310" s="408"/>
    </row>
    <row r="311" customFormat="false" ht="12.5" hidden="false" customHeight="false" outlineLevel="0" collapsed="false">
      <c r="D311" s="407"/>
      <c r="E311" s="407"/>
      <c r="F311" s="407"/>
      <c r="G311" s="408"/>
    </row>
    <row r="312" customFormat="false" ht="12.5" hidden="false" customHeight="false" outlineLevel="0" collapsed="false">
      <c r="D312" s="407"/>
      <c r="E312" s="407"/>
      <c r="F312" s="407"/>
      <c r="G312" s="408"/>
    </row>
    <row r="313" customFormat="false" ht="12.5" hidden="false" customHeight="false" outlineLevel="0" collapsed="false">
      <c r="D313" s="407"/>
      <c r="E313" s="407"/>
      <c r="F313" s="407"/>
      <c r="G313" s="408"/>
    </row>
    <row r="314" customFormat="false" ht="12.5" hidden="false" customHeight="false" outlineLevel="0" collapsed="false">
      <c r="D314" s="407"/>
      <c r="E314" s="407"/>
      <c r="F314" s="407"/>
      <c r="G314" s="408"/>
    </row>
    <row r="315" customFormat="false" ht="12.5" hidden="false" customHeight="false" outlineLevel="0" collapsed="false">
      <c r="D315" s="407"/>
      <c r="E315" s="407"/>
      <c r="F315" s="407"/>
      <c r="G315" s="408"/>
    </row>
    <row r="316" customFormat="false" ht="12.5" hidden="false" customHeight="false" outlineLevel="0" collapsed="false">
      <c r="D316" s="407"/>
      <c r="E316" s="407"/>
      <c r="F316" s="407"/>
      <c r="G316" s="408"/>
    </row>
    <row r="317" customFormat="false" ht="12.5" hidden="false" customHeight="false" outlineLevel="0" collapsed="false">
      <c r="D317" s="407"/>
      <c r="E317" s="407"/>
      <c r="F317" s="407"/>
      <c r="G317" s="408"/>
    </row>
    <row r="318" customFormat="false" ht="12.5" hidden="false" customHeight="false" outlineLevel="0" collapsed="false">
      <c r="D318" s="407"/>
      <c r="E318" s="407"/>
      <c r="F318" s="407"/>
      <c r="G318" s="408"/>
    </row>
    <row r="319" customFormat="false" ht="12.5" hidden="false" customHeight="false" outlineLevel="0" collapsed="false">
      <c r="D319" s="407"/>
      <c r="E319" s="407"/>
      <c r="F319" s="407"/>
      <c r="G319" s="408"/>
    </row>
    <row r="320" customFormat="false" ht="12.5" hidden="false" customHeight="false" outlineLevel="0" collapsed="false">
      <c r="D320" s="407"/>
      <c r="E320" s="407"/>
      <c r="F320" s="407"/>
      <c r="G320" s="408"/>
    </row>
    <row r="321" customFormat="false" ht="12.5" hidden="false" customHeight="false" outlineLevel="0" collapsed="false">
      <c r="D321" s="407"/>
      <c r="E321" s="407"/>
      <c r="F321" s="407"/>
      <c r="G321" s="408"/>
    </row>
    <row r="322" customFormat="false" ht="12.5" hidden="false" customHeight="false" outlineLevel="0" collapsed="false">
      <c r="D322" s="407"/>
      <c r="E322" s="407"/>
      <c r="F322" s="407"/>
      <c r="G322" s="408"/>
    </row>
    <row r="323" customFormat="false" ht="12.5" hidden="false" customHeight="false" outlineLevel="0" collapsed="false">
      <c r="D323" s="407"/>
      <c r="E323" s="407"/>
      <c r="F323" s="407"/>
      <c r="G323" s="408"/>
    </row>
    <row r="324" customFormat="false" ht="12.5" hidden="false" customHeight="false" outlineLevel="0" collapsed="false">
      <c r="D324" s="407"/>
      <c r="E324" s="407"/>
      <c r="F324" s="407"/>
      <c r="G324" s="408"/>
    </row>
    <row r="325" customFormat="false" ht="12.5" hidden="false" customHeight="false" outlineLevel="0" collapsed="false">
      <c r="D325" s="407"/>
      <c r="E325" s="407"/>
      <c r="F325" s="407"/>
      <c r="G325" s="408"/>
    </row>
    <row r="326" customFormat="false" ht="12.5" hidden="false" customHeight="false" outlineLevel="0" collapsed="false">
      <c r="D326" s="407"/>
      <c r="E326" s="407"/>
      <c r="F326" s="407"/>
      <c r="G326" s="408"/>
    </row>
    <row r="327" customFormat="false" ht="12.5" hidden="false" customHeight="false" outlineLevel="0" collapsed="false">
      <c r="D327" s="407"/>
      <c r="E327" s="407"/>
      <c r="F327" s="407"/>
      <c r="G327" s="408"/>
    </row>
    <row r="328" customFormat="false" ht="12.5" hidden="false" customHeight="false" outlineLevel="0" collapsed="false">
      <c r="D328" s="407"/>
      <c r="E328" s="407"/>
      <c r="F328" s="407"/>
      <c r="G328" s="408"/>
    </row>
    <row r="329" customFormat="false" ht="12.5" hidden="false" customHeight="false" outlineLevel="0" collapsed="false">
      <c r="D329" s="407"/>
      <c r="E329" s="407"/>
      <c r="F329" s="407"/>
      <c r="G329" s="408"/>
    </row>
    <row r="330" customFormat="false" ht="12.5" hidden="false" customHeight="false" outlineLevel="0" collapsed="false">
      <c r="D330" s="407"/>
      <c r="E330" s="407"/>
      <c r="F330" s="407"/>
      <c r="G330" s="408"/>
    </row>
    <row r="331" customFormat="false" ht="12.5" hidden="false" customHeight="false" outlineLevel="0" collapsed="false">
      <c r="D331" s="407"/>
      <c r="E331" s="407"/>
      <c r="F331" s="407"/>
      <c r="G331" s="408"/>
    </row>
    <row r="332" customFormat="false" ht="12.5" hidden="false" customHeight="false" outlineLevel="0" collapsed="false">
      <c r="D332" s="407"/>
      <c r="E332" s="407"/>
      <c r="F332" s="407"/>
      <c r="G332" s="408"/>
    </row>
    <row r="333" customFormat="false" ht="12.5" hidden="false" customHeight="false" outlineLevel="0" collapsed="false">
      <c r="D333" s="407"/>
      <c r="E333" s="407"/>
      <c r="F333" s="407"/>
      <c r="G333" s="408"/>
    </row>
    <row r="334" customFormat="false" ht="12.5" hidden="false" customHeight="false" outlineLevel="0" collapsed="false">
      <c r="D334" s="407"/>
      <c r="E334" s="407"/>
      <c r="F334" s="407"/>
      <c r="G334" s="408"/>
    </row>
    <row r="335" customFormat="false" ht="12.5" hidden="false" customHeight="false" outlineLevel="0" collapsed="false">
      <c r="D335" s="407"/>
      <c r="E335" s="407"/>
      <c r="F335" s="407"/>
      <c r="G335" s="408"/>
    </row>
    <row r="336" customFormat="false" ht="12.5" hidden="false" customHeight="false" outlineLevel="0" collapsed="false">
      <c r="D336" s="407"/>
      <c r="E336" s="407"/>
      <c r="F336" s="407"/>
      <c r="G336" s="408"/>
    </row>
    <row r="337" customFormat="false" ht="12.5" hidden="false" customHeight="false" outlineLevel="0" collapsed="false">
      <c r="D337" s="407"/>
      <c r="E337" s="407"/>
      <c r="F337" s="407"/>
      <c r="G337" s="408"/>
    </row>
    <row r="338" customFormat="false" ht="12.5" hidden="false" customHeight="false" outlineLevel="0" collapsed="false">
      <c r="D338" s="407"/>
      <c r="E338" s="407"/>
      <c r="F338" s="407"/>
      <c r="G338" s="408"/>
    </row>
    <row r="339" customFormat="false" ht="12.5" hidden="false" customHeight="false" outlineLevel="0" collapsed="false">
      <c r="D339" s="407"/>
      <c r="E339" s="407"/>
      <c r="F339" s="407"/>
      <c r="G339" s="408"/>
    </row>
    <row r="340" customFormat="false" ht="12.5" hidden="false" customHeight="false" outlineLevel="0" collapsed="false">
      <c r="D340" s="407"/>
      <c r="E340" s="407"/>
      <c r="F340" s="407"/>
      <c r="G340" s="408"/>
    </row>
    <row r="341" customFormat="false" ht="12.5" hidden="false" customHeight="false" outlineLevel="0" collapsed="false">
      <c r="D341" s="407"/>
      <c r="E341" s="407"/>
      <c r="F341" s="407"/>
      <c r="G341" s="408"/>
    </row>
    <row r="342" customFormat="false" ht="12.5" hidden="false" customHeight="false" outlineLevel="0" collapsed="false">
      <c r="D342" s="407"/>
      <c r="E342" s="407"/>
      <c r="F342" s="407"/>
      <c r="G342" s="408"/>
    </row>
    <row r="343" customFormat="false" ht="12.5" hidden="false" customHeight="false" outlineLevel="0" collapsed="false">
      <c r="D343" s="407"/>
      <c r="E343" s="407"/>
      <c r="F343" s="407"/>
      <c r="G343" s="408"/>
    </row>
    <row r="344" customFormat="false" ht="12.5" hidden="false" customHeight="false" outlineLevel="0" collapsed="false">
      <c r="D344" s="407"/>
      <c r="E344" s="407"/>
      <c r="F344" s="407"/>
      <c r="G344" s="408"/>
    </row>
    <row r="345" customFormat="false" ht="12.5" hidden="false" customHeight="false" outlineLevel="0" collapsed="false">
      <c r="D345" s="407"/>
      <c r="E345" s="407"/>
      <c r="F345" s="407"/>
      <c r="G345" s="408"/>
    </row>
    <row r="346" customFormat="false" ht="12.5" hidden="false" customHeight="false" outlineLevel="0" collapsed="false">
      <c r="D346" s="407"/>
      <c r="E346" s="407"/>
      <c r="F346" s="407"/>
      <c r="G346" s="408"/>
    </row>
    <row r="347" customFormat="false" ht="12.5" hidden="false" customHeight="false" outlineLevel="0" collapsed="false">
      <c r="D347" s="407"/>
      <c r="E347" s="407"/>
      <c r="F347" s="407"/>
      <c r="G347" s="408"/>
    </row>
    <row r="348" customFormat="false" ht="12.5" hidden="false" customHeight="false" outlineLevel="0" collapsed="false">
      <c r="D348" s="407"/>
      <c r="E348" s="407"/>
      <c r="F348" s="407"/>
      <c r="G348" s="408"/>
    </row>
    <row r="349" customFormat="false" ht="12.5" hidden="false" customHeight="false" outlineLevel="0" collapsed="false">
      <c r="D349" s="407"/>
      <c r="E349" s="407"/>
      <c r="F349" s="407"/>
      <c r="G349" s="408"/>
    </row>
    <row r="350" customFormat="false" ht="12.5" hidden="false" customHeight="false" outlineLevel="0" collapsed="false">
      <c r="D350" s="407"/>
      <c r="E350" s="407"/>
      <c r="F350" s="407"/>
      <c r="G350" s="408"/>
    </row>
    <row r="351" customFormat="false" ht="12.5" hidden="false" customHeight="false" outlineLevel="0" collapsed="false">
      <c r="D351" s="407"/>
      <c r="E351" s="407"/>
      <c r="F351" s="407"/>
      <c r="G351" s="408"/>
    </row>
    <row r="352" customFormat="false" ht="12.5" hidden="false" customHeight="false" outlineLevel="0" collapsed="false">
      <c r="D352" s="407"/>
      <c r="E352" s="407"/>
      <c r="F352" s="407"/>
      <c r="G352" s="408"/>
    </row>
    <row r="353" customFormat="false" ht="12.5" hidden="false" customHeight="false" outlineLevel="0" collapsed="false">
      <c r="D353" s="407"/>
      <c r="E353" s="407"/>
      <c r="F353" s="407"/>
      <c r="G353" s="408"/>
    </row>
    <row r="354" customFormat="false" ht="12.5" hidden="false" customHeight="false" outlineLevel="0" collapsed="false">
      <c r="D354" s="407"/>
      <c r="E354" s="407"/>
      <c r="F354" s="407"/>
      <c r="G354" s="408"/>
    </row>
    <row r="355" customFormat="false" ht="12.5" hidden="false" customHeight="false" outlineLevel="0" collapsed="false">
      <c r="D355" s="407"/>
      <c r="E355" s="407"/>
      <c r="F355" s="407"/>
      <c r="G355" s="408"/>
    </row>
    <row r="356" customFormat="false" ht="12.5" hidden="false" customHeight="false" outlineLevel="0" collapsed="false">
      <c r="D356" s="407"/>
      <c r="E356" s="407"/>
      <c r="F356" s="407"/>
      <c r="G356" s="408"/>
    </row>
    <row r="357" customFormat="false" ht="12.5" hidden="false" customHeight="false" outlineLevel="0" collapsed="false">
      <c r="D357" s="407"/>
      <c r="E357" s="407"/>
      <c r="F357" s="407"/>
      <c r="G357" s="408"/>
    </row>
    <row r="358" customFormat="false" ht="12.5" hidden="false" customHeight="false" outlineLevel="0" collapsed="false">
      <c r="D358" s="407"/>
      <c r="E358" s="407"/>
      <c r="F358" s="407"/>
      <c r="G358" s="408"/>
    </row>
    <row r="359" customFormat="false" ht="12.5" hidden="false" customHeight="false" outlineLevel="0" collapsed="false">
      <c r="D359" s="407"/>
      <c r="E359" s="407"/>
      <c r="F359" s="407"/>
      <c r="G359" s="408"/>
    </row>
    <row r="360" customFormat="false" ht="12.5" hidden="false" customHeight="false" outlineLevel="0" collapsed="false">
      <c r="D360" s="407"/>
      <c r="E360" s="407"/>
      <c r="F360" s="407"/>
      <c r="G360" s="408"/>
    </row>
    <row r="361" customFormat="false" ht="12.5" hidden="false" customHeight="false" outlineLevel="0" collapsed="false">
      <c r="D361" s="407"/>
      <c r="E361" s="407"/>
      <c r="F361" s="407"/>
      <c r="G361" s="408"/>
    </row>
    <row r="362" customFormat="false" ht="12.5" hidden="false" customHeight="false" outlineLevel="0" collapsed="false">
      <c r="D362" s="407"/>
      <c r="E362" s="407"/>
      <c r="F362" s="407"/>
      <c r="G362" s="408"/>
    </row>
    <row r="363" customFormat="false" ht="12.5" hidden="false" customHeight="false" outlineLevel="0" collapsed="false">
      <c r="D363" s="407"/>
      <c r="E363" s="407"/>
      <c r="F363" s="407"/>
      <c r="G363" s="408"/>
    </row>
    <row r="364" customFormat="false" ht="12.5" hidden="false" customHeight="false" outlineLevel="0" collapsed="false">
      <c r="D364" s="407"/>
      <c r="E364" s="407"/>
      <c r="F364" s="407"/>
      <c r="G364" s="408"/>
    </row>
    <row r="365" customFormat="false" ht="12.5" hidden="false" customHeight="false" outlineLevel="0" collapsed="false">
      <c r="D365" s="407"/>
      <c r="E365" s="407"/>
      <c r="F365" s="407"/>
      <c r="G365" s="408"/>
    </row>
    <row r="366" customFormat="false" ht="12.5" hidden="false" customHeight="false" outlineLevel="0" collapsed="false">
      <c r="D366" s="407"/>
      <c r="E366" s="407"/>
      <c r="F366" s="407"/>
      <c r="G366" s="408"/>
    </row>
    <row r="367" customFormat="false" ht="12.5" hidden="false" customHeight="false" outlineLevel="0" collapsed="false">
      <c r="D367" s="407"/>
      <c r="E367" s="407"/>
      <c r="F367" s="407"/>
      <c r="G367" s="408"/>
    </row>
    <row r="368" customFormat="false" ht="12.5" hidden="false" customHeight="false" outlineLevel="0" collapsed="false">
      <c r="D368" s="407"/>
      <c r="E368" s="407"/>
      <c r="F368" s="407"/>
      <c r="G368" s="408"/>
    </row>
    <row r="369" customFormat="false" ht="12.5" hidden="false" customHeight="false" outlineLevel="0" collapsed="false">
      <c r="D369" s="407"/>
      <c r="E369" s="407"/>
      <c r="F369" s="407"/>
      <c r="G369" s="408"/>
    </row>
    <row r="370" customFormat="false" ht="12.5" hidden="false" customHeight="false" outlineLevel="0" collapsed="false">
      <c r="D370" s="407"/>
      <c r="E370" s="407"/>
      <c r="F370" s="407"/>
      <c r="G370" s="408"/>
    </row>
    <row r="371" customFormat="false" ht="12.5" hidden="false" customHeight="false" outlineLevel="0" collapsed="false">
      <c r="D371" s="407"/>
      <c r="E371" s="407"/>
      <c r="F371" s="407"/>
      <c r="G371" s="408"/>
    </row>
    <row r="372" customFormat="false" ht="12.5" hidden="false" customHeight="false" outlineLevel="0" collapsed="false">
      <c r="D372" s="407"/>
      <c r="E372" s="407"/>
      <c r="F372" s="407"/>
      <c r="G372" s="408"/>
    </row>
    <row r="373" customFormat="false" ht="12.5" hidden="false" customHeight="false" outlineLevel="0" collapsed="false">
      <c r="D373" s="407"/>
      <c r="E373" s="407"/>
      <c r="F373" s="407"/>
      <c r="G373" s="408"/>
    </row>
    <row r="374" customFormat="false" ht="12.5" hidden="false" customHeight="false" outlineLevel="0" collapsed="false">
      <c r="D374" s="407"/>
      <c r="E374" s="407"/>
      <c r="F374" s="407"/>
      <c r="G374" s="408"/>
    </row>
    <row r="375" customFormat="false" ht="12.5" hidden="false" customHeight="false" outlineLevel="0" collapsed="false">
      <c r="D375" s="407"/>
      <c r="E375" s="407"/>
      <c r="F375" s="407"/>
      <c r="G375" s="408"/>
    </row>
    <row r="376" customFormat="false" ht="12.5" hidden="false" customHeight="false" outlineLevel="0" collapsed="false">
      <c r="D376" s="407"/>
      <c r="E376" s="407"/>
      <c r="F376" s="407"/>
      <c r="G376" s="408"/>
    </row>
    <row r="377" customFormat="false" ht="12.5" hidden="false" customHeight="false" outlineLevel="0" collapsed="false">
      <c r="D377" s="407"/>
      <c r="E377" s="407"/>
      <c r="F377" s="407"/>
      <c r="G377" s="408"/>
    </row>
    <row r="378" customFormat="false" ht="12.5" hidden="false" customHeight="false" outlineLevel="0" collapsed="false">
      <c r="D378" s="407"/>
      <c r="E378" s="407"/>
      <c r="F378" s="407"/>
      <c r="G378" s="408"/>
    </row>
    <row r="379" customFormat="false" ht="12.5" hidden="false" customHeight="false" outlineLevel="0" collapsed="false">
      <c r="D379" s="407"/>
      <c r="E379" s="407"/>
      <c r="F379" s="407"/>
      <c r="G379" s="408"/>
    </row>
    <row r="380" customFormat="false" ht="12.5" hidden="false" customHeight="false" outlineLevel="0" collapsed="false">
      <c r="D380" s="407"/>
      <c r="E380" s="407"/>
      <c r="F380" s="407"/>
      <c r="G380" s="408"/>
    </row>
    <row r="381" customFormat="false" ht="12.5" hidden="false" customHeight="false" outlineLevel="0" collapsed="false">
      <c r="D381" s="407"/>
      <c r="E381" s="407"/>
      <c r="F381" s="407"/>
      <c r="G381" s="408"/>
    </row>
    <row r="382" customFormat="false" ht="12.5" hidden="false" customHeight="false" outlineLevel="0" collapsed="false">
      <c r="D382" s="407"/>
      <c r="E382" s="407"/>
      <c r="F382" s="407"/>
      <c r="G382" s="408"/>
    </row>
    <row r="383" customFormat="false" ht="12.5" hidden="false" customHeight="false" outlineLevel="0" collapsed="false">
      <c r="D383" s="407"/>
      <c r="E383" s="407"/>
      <c r="F383" s="407"/>
      <c r="G383" s="408"/>
    </row>
    <row r="384" customFormat="false" ht="12.5" hidden="false" customHeight="false" outlineLevel="0" collapsed="false">
      <c r="D384" s="407"/>
      <c r="E384" s="407"/>
      <c r="F384" s="407"/>
      <c r="G384" s="408"/>
    </row>
    <row r="385" customFormat="false" ht="12.5" hidden="false" customHeight="false" outlineLevel="0" collapsed="false">
      <c r="D385" s="407"/>
      <c r="E385" s="407"/>
      <c r="F385" s="407"/>
      <c r="G385" s="408"/>
    </row>
    <row r="386" customFormat="false" ht="12.5" hidden="false" customHeight="false" outlineLevel="0" collapsed="false">
      <c r="D386" s="407"/>
      <c r="E386" s="407"/>
      <c r="F386" s="407"/>
      <c r="G386" s="408"/>
    </row>
    <row r="387" customFormat="false" ht="12.5" hidden="false" customHeight="false" outlineLevel="0" collapsed="false">
      <c r="D387" s="407"/>
      <c r="E387" s="407"/>
      <c r="F387" s="407"/>
      <c r="G387" s="408"/>
    </row>
    <row r="388" customFormat="false" ht="12.5" hidden="false" customHeight="false" outlineLevel="0" collapsed="false">
      <c r="D388" s="407"/>
      <c r="E388" s="407"/>
      <c r="F388" s="407"/>
      <c r="G388" s="408"/>
    </row>
    <row r="389" customFormat="false" ht="12.5" hidden="false" customHeight="false" outlineLevel="0" collapsed="false">
      <c r="D389" s="407"/>
      <c r="E389" s="407"/>
      <c r="F389" s="407"/>
      <c r="G389" s="408"/>
    </row>
    <row r="390" customFormat="false" ht="12.5" hidden="false" customHeight="false" outlineLevel="0" collapsed="false">
      <c r="D390" s="407"/>
      <c r="E390" s="407"/>
      <c r="F390" s="407"/>
      <c r="G390" s="408"/>
    </row>
    <row r="391" customFormat="false" ht="12.5" hidden="false" customHeight="false" outlineLevel="0" collapsed="false">
      <c r="D391" s="407"/>
      <c r="E391" s="407"/>
      <c r="F391" s="407"/>
      <c r="G391" s="408"/>
    </row>
    <row r="392" customFormat="false" ht="12.5" hidden="false" customHeight="false" outlineLevel="0" collapsed="false">
      <c r="D392" s="407"/>
      <c r="E392" s="407"/>
      <c r="F392" s="407"/>
      <c r="G392" s="408"/>
    </row>
    <row r="393" customFormat="false" ht="12.5" hidden="false" customHeight="false" outlineLevel="0" collapsed="false">
      <c r="D393" s="407"/>
      <c r="E393" s="407"/>
      <c r="F393" s="407"/>
      <c r="G393" s="408"/>
    </row>
    <row r="394" customFormat="false" ht="12.5" hidden="false" customHeight="false" outlineLevel="0" collapsed="false">
      <c r="D394" s="407"/>
      <c r="E394" s="407"/>
      <c r="F394" s="407"/>
      <c r="G394" s="408"/>
    </row>
    <row r="395" customFormat="false" ht="12.5" hidden="false" customHeight="false" outlineLevel="0" collapsed="false">
      <c r="D395" s="407"/>
      <c r="E395" s="407"/>
      <c r="F395" s="407"/>
      <c r="G395" s="408"/>
    </row>
    <row r="396" customFormat="false" ht="12.5" hidden="false" customHeight="false" outlineLevel="0" collapsed="false">
      <c r="D396" s="407"/>
      <c r="E396" s="407"/>
      <c r="F396" s="407"/>
      <c r="G396" s="408"/>
    </row>
    <row r="397" customFormat="false" ht="12.5" hidden="false" customHeight="false" outlineLevel="0" collapsed="false">
      <c r="D397" s="407"/>
      <c r="E397" s="407"/>
      <c r="F397" s="407"/>
      <c r="G397" s="408"/>
    </row>
    <row r="398" customFormat="false" ht="12.5" hidden="false" customHeight="false" outlineLevel="0" collapsed="false">
      <c r="D398" s="407"/>
      <c r="E398" s="407"/>
      <c r="F398" s="407"/>
      <c r="G398" s="408"/>
    </row>
    <row r="399" customFormat="false" ht="12.5" hidden="false" customHeight="false" outlineLevel="0" collapsed="false">
      <c r="D399" s="407"/>
      <c r="E399" s="407"/>
      <c r="F399" s="407"/>
      <c r="G399" s="408"/>
    </row>
    <row r="400" customFormat="false" ht="12.5" hidden="false" customHeight="false" outlineLevel="0" collapsed="false">
      <c r="D400" s="407"/>
      <c r="E400" s="407"/>
      <c r="F400" s="407"/>
      <c r="G400" s="408"/>
    </row>
    <row r="401" customFormat="false" ht="12.5" hidden="false" customHeight="false" outlineLevel="0" collapsed="false">
      <c r="D401" s="407"/>
      <c r="E401" s="407"/>
      <c r="F401" s="407"/>
      <c r="G401" s="408"/>
    </row>
    <row r="402" customFormat="false" ht="12.5" hidden="false" customHeight="false" outlineLevel="0" collapsed="false">
      <c r="D402" s="407"/>
      <c r="E402" s="407"/>
      <c r="F402" s="407"/>
      <c r="G402" s="408"/>
    </row>
    <row r="403" customFormat="false" ht="12.5" hidden="false" customHeight="false" outlineLevel="0" collapsed="false">
      <c r="D403" s="407"/>
      <c r="E403" s="407"/>
      <c r="F403" s="407"/>
      <c r="G403" s="408"/>
    </row>
    <row r="404" customFormat="false" ht="12.5" hidden="false" customHeight="false" outlineLevel="0" collapsed="false">
      <c r="D404" s="407"/>
      <c r="E404" s="407"/>
      <c r="F404" s="407"/>
      <c r="G404" s="408"/>
    </row>
    <row r="405" customFormat="false" ht="12.5" hidden="false" customHeight="false" outlineLevel="0" collapsed="false">
      <c r="D405" s="407"/>
      <c r="E405" s="407"/>
      <c r="F405" s="407"/>
      <c r="G405" s="408"/>
    </row>
    <row r="406" customFormat="false" ht="12.5" hidden="false" customHeight="false" outlineLevel="0" collapsed="false">
      <c r="D406" s="407"/>
      <c r="E406" s="407"/>
      <c r="F406" s="407"/>
      <c r="G406" s="407"/>
    </row>
    <row r="407" customFormat="false" ht="12.5" hidden="false" customHeight="false" outlineLevel="0" collapsed="false">
      <c r="D407" s="407"/>
      <c r="E407" s="407"/>
      <c r="F407" s="407"/>
      <c r="G407" s="407"/>
    </row>
    <row r="408" customFormat="false" ht="12.5" hidden="false" customHeight="false" outlineLevel="0" collapsed="false">
      <c r="D408" s="407"/>
      <c r="E408" s="407"/>
      <c r="F408" s="407"/>
      <c r="G408" s="407"/>
    </row>
    <row r="409" customFormat="false" ht="12.5" hidden="false" customHeight="false" outlineLevel="0" collapsed="false">
      <c r="D409" s="407"/>
      <c r="E409" s="407"/>
      <c r="F409" s="407"/>
      <c r="G409" s="407"/>
    </row>
    <row r="410" customFormat="false" ht="12.5" hidden="false" customHeight="false" outlineLevel="0" collapsed="false">
      <c r="D410" s="407"/>
      <c r="E410" s="407"/>
      <c r="F410" s="407"/>
      <c r="G410" s="407"/>
    </row>
    <row r="411" customFormat="false" ht="12.5" hidden="false" customHeight="false" outlineLevel="0" collapsed="false">
      <c r="D411" s="407"/>
      <c r="E411" s="407"/>
      <c r="F411" s="407"/>
      <c r="G411" s="407"/>
    </row>
    <row r="412" customFormat="false" ht="12.5" hidden="false" customHeight="false" outlineLevel="0" collapsed="false">
      <c r="D412" s="407"/>
      <c r="E412" s="407"/>
      <c r="F412" s="407"/>
      <c r="G412" s="407"/>
    </row>
    <row r="413" customFormat="false" ht="12.5" hidden="false" customHeight="false" outlineLevel="0" collapsed="false">
      <c r="D413" s="407"/>
      <c r="E413" s="407"/>
      <c r="F413" s="407"/>
      <c r="G413" s="407"/>
    </row>
    <row r="414" customFormat="false" ht="12.5" hidden="false" customHeight="false" outlineLevel="0" collapsed="false">
      <c r="D414" s="407"/>
      <c r="E414" s="407"/>
      <c r="F414" s="407"/>
      <c r="G414" s="407"/>
    </row>
    <row r="415" customFormat="false" ht="12.5" hidden="false" customHeight="false" outlineLevel="0" collapsed="false">
      <c r="D415" s="407"/>
      <c r="E415" s="407"/>
      <c r="F415" s="407"/>
      <c r="G415" s="407"/>
    </row>
    <row r="416" customFormat="false" ht="12.5" hidden="false" customHeight="false" outlineLevel="0" collapsed="false">
      <c r="D416" s="407"/>
      <c r="E416" s="407"/>
      <c r="F416" s="407"/>
      <c r="G416" s="407"/>
    </row>
    <row r="417" customFormat="false" ht="12.5" hidden="false" customHeight="false" outlineLevel="0" collapsed="false">
      <c r="D417" s="407"/>
      <c r="E417" s="407"/>
      <c r="F417" s="407"/>
      <c r="G417" s="407"/>
    </row>
    <row r="418" customFormat="false" ht="12.5" hidden="false" customHeight="false" outlineLevel="0" collapsed="false">
      <c r="D418" s="407"/>
      <c r="E418" s="407"/>
      <c r="F418" s="407"/>
      <c r="G418" s="407"/>
    </row>
    <row r="419" customFormat="false" ht="12.5" hidden="false" customHeight="false" outlineLevel="0" collapsed="false">
      <c r="D419" s="407"/>
      <c r="E419" s="407"/>
      <c r="F419" s="407"/>
      <c r="G419" s="407"/>
    </row>
    <row r="420" customFormat="false" ht="12.5" hidden="false" customHeight="false" outlineLevel="0" collapsed="false">
      <c r="D420" s="407"/>
      <c r="E420" s="407"/>
      <c r="F420" s="407"/>
      <c r="G420" s="407"/>
    </row>
    <row r="421" customFormat="false" ht="12.5" hidden="false" customHeight="false" outlineLevel="0" collapsed="false">
      <c r="D421" s="407"/>
      <c r="E421" s="407"/>
      <c r="F421" s="407"/>
      <c r="G421" s="407"/>
    </row>
    <row r="422" customFormat="false" ht="12.5" hidden="false" customHeight="false" outlineLevel="0" collapsed="false">
      <c r="D422" s="407"/>
      <c r="E422" s="407"/>
      <c r="F422" s="407"/>
      <c r="G422" s="407"/>
    </row>
    <row r="423" customFormat="false" ht="12.5" hidden="false" customHeight="false" outlineLevel="0" collapsed="false">
      <c r="D423" s="407"/>
      <c r="E423" s="407"/>
      <c r="F423" s="407"/>
      <c r="G423" s="407"/>
    </row>
    <row r="424" customFormat="false" ht="12.5" hidden="false" customHeight="false" outlineLevel="0" collapsed="false">
      <c r="D424" s="407"/>
      <c r="E424" s="407"/>
      <c r="F424" s="407"/>
      <c r="G424" s="407"/>
    </row>
    <row r="425" customFormat="false" ht="12.5" hidden="false" customHeight="false" outlineLevel="0" collapsed="false">
      <c r="D425" s="407"/>
      <c r="E425" s="407"/>
      <c r="F425" s="407"/>
      <c r="G425" s="407"/>
    </row>
    <row r="426" customFormat="false" ht="12.5" hidden="false" customHeight="false" outlineLevel="0" collapsed="false">
      <c r="D426" s="407"/>
      <c r="E426" s="407"/>
      <c r="F426" s="407"/>
      <c r="G426" s="407"/>
    </row>
    <row r="427" customFormat="false" ht="12.5" hidden="false" customHeight="false" outlineLevel="0" collapsed="false">
      <c r="D427" s="407"/>
      <c r="E427" s="407"/>
      <c r="F427" s="407"/>
      <c r="G427" s="407"/>
    </row>
    <row r="428" customFormat="false" ht="12.5" hidden="false" customHeight="false" outlineLevel="0" collapsed="false">
      <c r="D428" s="407"/>
      <c r="E428" s="407"/>
      <c r="F428" s="407"/>
      <c r="G428" s="407"/>
    </row>
    <row r="429" customFormat="false" ht="12.5" hidden="false" customHeight="false" outlineLevel="0" collapsed="false">
      <c r="D429" s="407"/>
      <c r="E429" s="407"/>
      <c r="F429" s="407"/>
      <c r="G429" s="407"/>
    </row>
    <row r="430" customFormat="false" ht="12.5" hidden="false" customHeight="false" outlineLevel="0" collapsed="false">
      <c r="D430" s="407"/>
      <c r="E430" s="407"/>
      <c r="F430" s="407"/>
      <c r="G430" s="407"/>
    </row>
    <row r="431" customFormat="false" ht="12.5" hidden="false" customHeight="false" outlineLevel="0" collapsed="false">
      <c r="D431" s="407"/>
      <c r="E431" s="407"/>
      <c r="F431" s="407"/>
      <c r="G431" s="407"/>
    </row>
    <row r="432" customFormat="false" ht="12.5" hidden="false" customHeight="false" outlineLevel="0" collapsed="false">
      <c r="D432" s="407"/>
      <c r="E432" s="407"/>
      <c r="F432" s="407"/>
      <c r="G432" s="407"/>
    </row>
    <row r="433" customFormat="false" ht="12.5" hidden="false" customHeight="false" outlineLevel="0" collapsed="false">
      <c r="D433" s="407"/>
      <c r="E433" s="407"/>
      <c r="F433" s="407"/>
      <c r="G433" s="407"/>
    </row>
    <row r="434" customFormat="false" ht="12.5" hidden="false" customHeight="false" outlineLevel="0" collapsed="false">
      <c r="D434" s="407"/>
      <c r="E434" s="407"/>
      <c r="F434" s="407"/>
      <c r="G434" s="407"/>
    </row>
    <row r="435" customFormat="false" ht="12.5" hidden="false" customHeight="false" outlineLevel="0" collapsed="false">
      <c r="D435" s="407"/>
      <c r="E435" s="407"/>
      <c r="F435" s="407"/>
      <c r="G435" s="407"/>
    </row>
    <row r="436" customFormat="false" ht="12.5" hidden="false" customHeight="false" outlineLevel="0" collapsed="false">
      <c r="D436" s="407"/>
      <c r="E436" s="407"/>
      <c r="F436" s="407"/>
      <c r="G436" s="407"/>
    </row>
    <row r="437" customFormat="false" ht="12.5" hidden="false" customHeight="false" outlineLevel="0" collapsed="false">
      <c r="D437" s="407"/>
      <c r="E437" s="407"/>
      <c r="F437" s="407"/>
      <c r="G437" s="407"/>
    </row>
    <row r="438" customFormat="false" ht="12.5" hidden="false" customHeight="false" outlineLevel="0" collapsed="false">
      <c r="D438" s="407"/>
      <c r="E438" s="407"/>
      <c r="F438" s="407"/>
      <c r="G438" s="407"/>
    </row>
    <row r="439" customFormat="false" ht="12.5" hidden="false" customHeight="false" outlineLevel="0" collapsed="false">
      <c r="D439" s="407"/>
      <c r="E439" s="407"/>
      <c r="F439" s="407"/>
      <c r="G439" s="407"/>
    </row>
    <row r="440" customFormat="false" ht="12.5" hidden="false" customHeight="false" outlineLevel="0" collapsed="false">
      <c r="D440" s="407"/>
      <c r="E440" s="407"/>
      <c r="F440" s="407"/>
      <c r="G440" s="407"/>
    </row>
    <row r="441" customFormat="false" ht="12.5" hidden="false" customHeight="false" outlineLevel="0" collapsed="false">
      <c r="D441" s="407"/>
      <c r="E441" s="407"/>
      <c r="F441" s="407"/>
      <c r="G441" s="407"/>
    </row>
    <row r="442" customFormat="false" ht="12.5" hidden="false" customHeight="false" outlineLevel="0" collapsed="false">
      <c r="D442" s="407"/>
      <c r="E442" s="407"/>
      <c r="F442" s="407"/>
      <c r="G442" s="407"/>
    </row>
    <row r="443" customFormat="false" ht="12.5" hidden="false" customHeight="false" outlineLevel="0" collapsed="false">
      <c r="D443" s="407"/>
      <c r="E443" s="407"/>
      <c r="F443" s="407"/>
      <c r="G443" s="407"/>
    </row>
    <row r="444" customFormat="false" ht="12.5" hidden="false" customHeight="false" outlineLevel="0" collapsed="false">
      <c r="D444" s="407"/>
      <c r="E444" s="407"/>
      <c r="F444" s="407"/>
      <c r="G444" s="407"/>
    </row>
    <row r="445" customFormat="false" ht="12.5" hidden="false" customHeight="false" outlineLevel="0" collapsed="false">
      <c r="D445" s="407"/>
      <c r="E445" s="407"/>
      <c r="F445" s="407"/>
      <c r="G445" s="407"/>
    </row>
    <row r="446" customFormat="false" ht="12.5" hidden="false" customHeight="false" outlineLevel="0" collapsed="false">
      <c r="D446" s="407"/>
      <c r="E446" s="407"/>
      <c r="F446" s="407"/>
      <c r="G446" s="407"/>
    </row>
    <row r="447" customFormat="false" ht="12.5" hidden="false" customHeight="false" outlineLevel="0" collapsed="false">
      <c r="D447" s="407"/>
      <c r="E447" s="407"/>
      <c r="F447" s="407"/>
      <c r="G447" s="407"/>
    </row>
    <row r="448" customFormat="false" ht="12.5" hidden="false" customHeight="false" outlineLevel="0" collapsed="false">
      <c r="D448" s="407"/>
      <c r="E448" s="407"/>
      <c r="F448" s="407"/>
      <c r="G448" s="407"/>
    </row>
    <row r="449" customFormat="false" ht="12.5" hidden="false" customHeight="false" outlineLevel="0" collapsed="false">
      <c r="D449" s="407"/>
      <c r="E449" s="407"/>
      <c r="F449" s="407"/>
      <c r="G449" s="407"/>
    </row>
    <row r="450" customFormat="false" ht="12.5" hidden="false" customHeight="false" outlineLevel="0" collapsed="false">
      <c r="D450" s="407"/>
      <c r="E450" s="407"/>
      <c r="F450" s="407"/>
      <c r="G450" s="407"/>
    </row>
    <row r="451" customFormat="false" ht="12.5" hidden="false" customHeight="false" outlineLevel="0" collapsed="false">
      <c r="D451" s="407"/>
      <c r="E451" s="407"/>
      <c r="F451" s="407"/>
      <c r="G451" s="407"/>
    </row>
    <row r="452" customFormat="false" ht="12.5" hidden="false" customHeight="false" outlineLevel="0" collapsed="false">
      <c r="D452" s="407"/>
      <c r="E452" s="407"/>
      <c r="F452" s="407"/>
      <c r="G452" s="407"/>
    </row>
    <row r="453" customFormat="false" ht="12.5" hidden="false" customHeight="false" outlineLevel="0" collapsed="false">
      <c r="D453" s="407"/>
      <c r="E453" s="407"/>
      <c r="F453" s="407"/>
      <c r="G453" s="407"/>
    </row>
    <row r="454" customFormat="false" ht="12.5" hidden="false" customHeight="false" outlineLevel="0" collapsed="false">
      <c r="D454" s="407"/>
      <c r="E454" s="407"/>
      <c r="F454" s="407"/>
      <c r="G454" s="407"/>
    </row>
    <row r="455" customFormat="false" ht="12.5" hidden="false" customHeight="false" outlineLevel="0" collapsed="false">
      <c r="D455" s="407"/>
      <c r="E455" s="407"/>
      <c r="F455" s="407"/>
      <c r="G455" s="407"/>
    </row>
    <row r="456" customFormat="false" ht="12.5" hidden="false" customHeight="false" outlineLevel="0" collapsed="false">
      <c r="D456" s="407"/>
      <c r="E456" s="407"/>
      <c r="F456" s="407"/>
      <c r="G456" s="407"/>
    </row>
    <row r="457" customFormat="false" ht="12.5" hidden="false" customHeight="false" outlineLevel="0" collapsed="false">
      <c r="D457" s="407"/>
      <c r="E457" s="407"/>
      <c r="F457" s="407"/>
      <c r="G457" s="407"/>
    </row>
    <row r="458" customFormat="false" ht="12.5" hidden="false" customHeight="false" outlineLevel="0" collapsed="false">
      <c r="D458" s="407"/>
      <c r="E458" s="407"/>
      <c r="F458" s="407"/>
      <c r="G458" s="407"/>
    </row>
    <row r="459" customFormat="false" ht="12.5" hidden="false" customHeight="false" outlineLevel="0" collapsed="false">
      <c r="D459" s="407"/>
      <c r="E459" s="407"/>
      <c r="F459" s="407"/>
      <c r="G459" s="407"/>
    </row>
    <row r="460" customFormat="false" ht="12.5" hidden="false" customHeight="false" outlineLevel="0" collapsed="false">
      <c r="D460" s="407"/>
      <c r="E460" s="407"/>
      <c r="F460" s="407"/>
      <c r="G460" s="407"/>
    </row>
    <row r="461" customFormat="false" ht="12.5" hidden="false" customHeight="false" outlineLevel="0" collapsed="false">
      <c r="D461" s="407"/>
      <c r="E461" s="407"/>
      <c r="F461" s="407"/>
      <c r="G461" s="407"/>
    </row>
    <row r="462" customFormat="false" ht="12.5" hidden="false" customHeight="false" outlineLevel="0" collapsed="false">
      <c r="D462" s="407"/>
      <c r="E462" s="407"/>
      <c r="F462" s="407"/>
      <c r="G462" s="407"/>
    </row>
    <row r="463" customFormat="false" ht="12.5" hidden="false" customHeight="false" outlineLevel="0" collapsed="false">
      <c r="D463" s="407"/>
      <c r="E463" s="407"/>
      <c r="F463" s="407"/>
      <c r="G463" s="407"/>
    </row>
    <row r="464" customFormat="false" ht="12.5" hidden="false" customHeight="false" outlineLevel="0" collapsed="false">
      <c r="D464" s="407"/>
      <c r="E464" s="407"/>
      <c r="F464" s="407"/>
      <c r="G464" s="407"/>
    </row>
    <row r="465" customFormat="false" ht="12.5" hidden="false" customHeight="false" outlineLevel="0" collapsed="false">
      <c r="D465" s="407"/>
      <c r="E465" s="407"/>
      <c r="F465" s="407"/>
      <c r="G465" s="407"/>
    </row>
    <row r="466" customFormat="false" ht="12.5" hidden="false" customHeight="false" outlineLevel="0" collapsed="false">
      <c r="D466" s="407"/>
      <c r="E466" s="407"/>
      <c r="F466" s="407"/>
      <c r="G466" s="407"/>
    </row>
    <row r="467" customFormat="false" ht="12.5" hidden="false" customHeight="false" outlineLevel="0" collapsed="false">
      <c r="D467" s="407"/>
      <c r="E467" s="407"/>
      <c r="F467" s="407"/>
      <c r="G467" s="407"/>
    </row>
    <row r="468" customFormat="false" ht="12.5" hidden="false" customHeight="false" outlineLevel="0" collapsed="false">
      <c r="D468" s="407"/>
      <c r="E468" s="407"/>
      <c r="F468" s="407"/>
      <c r="G468" s="407"/>
    </row>
    <row r="469" customFormat="false" ht="12.5" hidden="false" customHeight="false" outlineLevel="0" collapsed="false">
      <c r="D469" s="407"/>
      <c r="E469" s="407"/>
      <c r="F469" s="407"/>
      <c r="G469" s="407"/>
    </row>
    <row r="470" customFormat="false" ht="12.5" hidden="false" customHeight="false" outlineLevel="0" collapsed="false">
      <c r="D470" s="407"/>
      <c r="E470" s="407"/>
      <c r="F470" s="407"/>
      <c r="G470" s="407"/>
    </row>
    <row r="471" customFormat="false" ht="12.5" hidden="false" customHeight="false" outlineLevel="0" collapsed="false">
      <c r="D471" s="407"/>
      <c r="E471" s="407"/>
      <c r="F471" s="407"/>
      <c r="G471" s="407"/>
    </row>
    <row r="472" customFormat="false" ht="12.5" hidden="false" customHeight="false" outlineLevel="0" collapsed="false">
      <c r="D472" s="407"/>
      <c r="E472" s="407"/>
      <c r="F472" s="407"/>
      <c r="G472" s="407"/>
    </row>
    <row r="473" customFormat="false" ht="12.5" hidden="false" customHeight="false" outlineLevel="0" collapsed="false">
      <c r="D473" s="407"/>
      <c r="E473" s="407"/>
      <c r="F473" s="407"/>
      <c r="G473" s="407"/>
    </row>
    <row r="474" customFormat="false" ht="12.5" hidden="false" customHeight="false" outlineLevel="0" collapsed="false">
      <c r="D474" s="407"/>
      <c r="E474" s="407"/>
      <c r="F474" s="407"/>
      <c r="G474" s="407"/>
    </row>
    <row r="475" customFormat="false" ht="12.5" hidden="false" customHeight="false" outlineLevel="0" collapsed="false">
      <c r="D475" s="407"/>
      <c r="E475" s="407"/>
      <c r="F475" s="407"/>
      <c r="G475" s="407"/>
    </row>
    <row r="476" customFormat="false" ht="12.5" hidden="false" customHeight="false" outlineLevel="0" collapsed="false">
      <c r="D476" s="407"/>
      <c r="E476" s="407"/>
      <c r="F476" s="407"/>
      <c r="G476" s="407"/>
    </row>
    <row r="477" customFormat="false" ht="12.5" hidden="false" customHeight="false" outlineLevel="0" collapsed="false">
      <c r="D477" s="407"/>
      <c r="E477" s="407"/>
      <c r="F477" s="407"/>
      <c r="G477" s="407"/>
    </row>
    <row r="478" customFormat="false" ht="12.5" hidden="false" customHeight="false" outlineLevel="0" collapsed="false">
      <c r="D478" s="407"/>
      <c r="E478" s="407"/>
      <c r="F478" s="407"/>
      <c r="G478" s="407"/>
    </row>
    <row r="479" customFormat="false" ht="12.5" hidden="false" customHeight="false" outlineLevel="0" collapsed="false">
      <c r="D479" s="407"/>
      <c r="E479" s="407"/>
      <c r="F479" s="407"/>
      <c r="G479" s="407"/>
    </row>
    <row r="480" customFormat="false" ht="12.5" hidden="false" customHeight="false" outlineLevel="0" collapsed="false">
      <c r="D480" s="407"/>
      <c r="E480" s="407"/>
      <c r="F480" s="407"/>
      <c r="G480" s="407"/>
    </row>
    <row r="481" customFormat="false" ht="12.5" hidden="false" customHeight="false" outlineLevel="0" collapsed="false">
      <c r="D481" s="407"/>
      <c r="E481" s="407"/>
      <c r="F481" s="407"/>
      <c r="G481" s="407"/>
    </row>
    <row r="482" customFormat="false" ht="12.5" hidden="false" customHeight="false" outlineLevel="0" collapsed="false">
      <c r="D482" s="407"/>
      <c r="E482" s="407"/>
      <c r="F482" s="407"/>
      <c r="G482" s="407"/>
    </row>
    <row r="483" customFormat="false" ht="12.5" hidden="false" customHeight="false" outlineLevel="0" collapsed="false">
      <c r="D483" s="407"/>
      <c r="E483" s="407"/>
      <c r="F483" s="407"/>
      <c r="G483" s="407"/>
    </row>
    <row r="484" customFormat="false" ht="12.5" hidden="false" customHeight="false" outlineLevel="0" collapsed="false">
      <c r="D484" s="407"/>
      <c r="E484" s="407"/>
      <c r="F484" s="407"/>
      <c r="G484" s="407"/>
    </row>
    <row r="485" customFormat="false" ht="12.5" hidden="false" customHeight="false" outlineLevel="0" collapsed="false">
      <c r="D485" s="407"/>
      <c r="E485" s="407"/>
      <c r="F485" s="407"/>
      <c r="G485" s="407"/>
    </row>
    <row r="486" customFormat="false" ht="12.5" hidden="false" customHeight="false" outlineLevel="0" collapsed="false">
      <c r="D486" s="407"/>
      <c r="E486" s="407"/>
      <c r="F486" s="407"/>
      <c r="G486" s="407"/>
    </row>
    <row r="487" customFormat="false" ht="12.5" hidden="false" customHeight="false" outlineLevel="0" collapsed="false">
      <c r="D487" s="407"/>
      <c r="E487" s="407"/>
      <c r="F487" s="407"/>
      <c r="G487" s="407"/>
    </row>
    <row r="488" customFormat="false" ht="12.5" hidden="false" customHeight="false" outlineLevel="0" collapsed="false">
      <c r="D488" s="407"/>
      <c r="E488" s="407"/>
      <c r="F488" s="407"/>
      <c r="G488" s="407"/>
    </row>
    <row r="489" customFormat="false" ht="12.5" hidden="false" customHeight="false" outlineLevel="0" collapsed="false">
      <c r="D489" s="407"/>
      <c r="E489" s="407"/>
      <c r="F489" s="407"/>
      <c r="G489" s="407"/>
    </row>
    <row r="490" customFormat="false" ht="12.5" hidden="false" customHeight="false" outlineLevel="0" collapsed="false">
      <c r="D490" s="407"/>
      <c r="E490" s="407"/>
      <c r="F490" s="407"/>
      <c r="G490" s="407"/>
    </row>
    <row r="491" customFormat="false" ht="12.5" hidden="false" customHeight="false" outlineLevel="0" collapsed="false">
      <c r="D491" s="407"/>
      <c r="E491" s="407"/>
      <c r="F491" s="407"/>
      <c r="G491" s="407"/>
    </row>
    <row r="492" customFormat="false" ht="12.5" hidden="false" customHeight="false" outlineLevel="0" collapsed="false">
      <c r="D492" s="407"/>
      <c r="E492" s="407"/>
      <c r="F492" s="407"/>
      <c r="G492" s="407"/>
    </row>
    <row r="493" customFormat="false" ht="12.5" hidden="false" customHeight="false" outlineLevel="0" collapsed="false">
      <c r="D493" s="407"/>
      <c r="E493" s="407"/>
      <c r="F493" s="407"/>
      <c r="G493" s="407"/>
    </row>
    <row r="494" customFormat="false" ht="12.5" hidden="false" customHeight="false" outlineLevel="0" collapsed="false">
      <c r="D494" s="407"/>
      <c r="E494" s="407"/>
      <c r="F494" s="407"/>
      <c r="G494" s="407"/>
    </row>
    <row r="495" customFormat="false" ht="12.5" hidden="false" customHeight="false" outlineLevel="0" collapsed="false">
      <c r="D495" s="407"/>
      <c r="E495" s="407"/>
      <c r="F495" s="407"/>
      <c r="G495" s="407"/>
    </row>
    <row r="496" customFormat="false" ht="12.5" hidden="false" customHeight="false" outlineLevel="0" collapsed="false">
      <c r="D496" s="407"/>
      <c r="E496" s="407"/>
      <c r="F496" s="407"/>
      <c r="G496" s="407"/>
    </row>
    <row r="497" customFormat="false" ht="12.5" hidden="false" customHeight="false" outlineLevel="0" collapsed="false">
      <c r="D497" s="407"/>
      <c r="E497" s="407"/>
      <c r="F497" s="407"/>
      <c r="G497" s="407"/>
    </row>
    <row r="498" customFormat="false" ht="12.5" hidden="false" customHeight="false" outlineLevel="0" collapsed="false">
      <c r="D498" s="407"/>
      <c r="E498" s="407"/>
      <c r="F498" s="407"/>
      <c r="G498" s="407"/>
    </row>
    <row r="499" customFormat="false" ht="12.5" hidden="false" customHeight="false" outlineLevel="0" collapsed="false">
      <c r="D499" s="407"/>
      <c r="E499" s="407"/>
      <c r="F499" s="407"/>
      <c r="G499" s="407"/>
    </row>
    <row r="500" customFormat="false" ht="12.5" hidden="false" customHeight="false" outlineLevel="0" collapsed="false">
      <c r="D500" s="407"/>
      <c r="E500" s="407"/>
      <c r="F500" s="407"/>
      <c r="G500" s="407"/>
    </row>
    <row r="501" customFormat="false" ht="12.5" hidden="false" customHeight="false" outlineLevel="0" collapsed="false">
      <c r="D501" s="407"/>
      <c r="E501" s="407"/>
      <c r="F501" s="407"/>
      <c r="G501" s="407"/>
    </row>
    <row r="502" customFormat="false" ht="12.5" hidden="false" customHeight="false" outlineLevel="0" collapsed="false">
      <c r="D502" s="407"/>
      <c r="E502" s="407"/>
      <c r="F502" s="407"/>
      <c r="G502" s="407"/>
    </row>
    <row r="503" customFormat="false" ht="12.5" hidden="false" customHeight="false" outlineLevel="0" collapsed="false">
      <c r="D503" s="407"/>
      <c r="E503" s="407"/>
      <c r="F503" s="407"/>
      <c r="G503" s="407"/>
    </row>
    <row r="504" customFormat="false" ht="12.5" hidden="false" customHeight="false" outlineLevel="0" collapsed="false">
      <c r="D504" s="407"/>
      <c r="E504" s="407"/>
      <c r="F504" s="407"/>
      <c r="G504" s="407"/>
    </row>
    <row r="505" customFormat="false" ht="12.5" hidden="false" customHeight="false" outlineLevel="0" collapsed="false">
      <c r="D505" s="407"/>
      <c r="E505" s="407"/>
      <c r="F505" s="407"/>
      <c r="G505" s="407"/>
    </row>
    <row r="506" customFormat="false" ht="12.5" hidden="false" customHeight="false" outlineLevel="0" collapsed="false">
      <c r="D506" s="407"/>
      <c r="E506" s="407"/>
      <c r="F506" s="407"/>
      <c r="G506" s="407"/>
    </row>
    <row r="507" customFormat="false" ht="12.5" hidden="false" customHeight="false" outlineLevel="0" collapsed="false">
      <c r="D507" s="407"/>
      <c r="E507" s="407"/>
      <c r="F507" s="407"/>
      <c r="G507" s="407"/>
    </row>
    <row r="508" customFormat="false" ht="12.5" hidden="false" customHeight="false" outlineLevel="0" collapsed="false">
      <c r="D508" s="407"/>
      <c r="E508" s="407"/>
      <c r="F508" s="407"/>
      <c r="G508" s="407"/>
    </row>
    <row r="509" customFormat="false" ht="12.5" hidden="false" customHeight="false" outlineLevel="0" collapsed="false">
      <c r="D509" s="407"/>
      <c r="E509" s="407"/>
      <c r="F509" s="407"/>
      <c r="G509" s="407"/>
    </row>
    <row r="510" customFormat="false" ht="12.5" hidden="false" customHeight="false" outlineLevel="0" collapsed="false">
      <c r="D510" s="407"/>
      <c r="E510" s="407"/>
      <c r="F510" s="407"/>
      <c r="G510" s="407"/>
    </row>
    <row r="511" customFormat="false" ht="12.5" hidden="false" customHeight="false" outlineLevel="0" collapsed="false">
      <c r="D511" s="407"/>
      <c r="E511" s="407"/>
      <c r="F511" s="407"/>
      <c r="G511" s="407"/>
    </row>
    <row r="512" customFormat="false" ht="12.5" hidden="false" customHeight="false" outlineLevel="0" collapsed="false">
      <c r="D512" s="407"/>
      <c r="E512" s="407"/>
      <c r="F512" s="407"/>
      <c r="G512" s="407"/>
    </row>
    <row r="513" customFormat="false" ht="12.5" hidden="false" customHeight="false" outlineLevel="0" collapsed="false">
      <c r="D513" s="407"/>
      <c r="E513" s="407"/>
      <c r="F513" s="407"/>
      <c r="G513" s="407"/>
    </row>
    <row r="514" customFormat="false" ht="12.5" hidden="false" customHeight="false" outlineLevel="0" collapsed="false">
      <c r="D514" s="407"/>
      <c r="E514" s="407"/>
      <c r="F514" s="407"/>
      <c r="G514" s="407"/>
    </row>
    <row r="515" customFormat="false" ht="12.5" hidden="false" customHeight="false" outlineLevel="0" collapsed="false">
      <c r="D515" s="407"/>
      <c r="E515" s="407"/>
      <c r="F515" s="407"/>
      <c r="G515" s="407"/>
    </row>
    <row r="516" customFormat="false" ht="12.5" hidden="false" customHeight="false" outlineLevel="0" collapsed="false">
      <c r="D516" s="407"/>
      <c r="E516" s="407"/>
      <c r="F516" s="407"/>
      <c r="G516" s="407"/>
    </row>
    <row r="517" customFormat="false" ht="12.5" hidden="false" customHeight="false" outlineLevel="0" collapsed="false">
      <c r="D517" s="407"/>
      <c r="E517" s="407"/>
      <c r="F517" s="407"/>
      <c r="G517" s="407"/>
    </row>
    <row r="518" customFormat="false" ht="12.5" hidden="false" customHeight="false" outlineLevel="0" collapsed="false">
      <c r="D518" s="407"/>
      <c r="E518" s="407"/>
      <c r="F518" s="407"/>
      <c r="G518" s="407"/>
    </row>
    <row r="519" customFormat="false" ht="12.5" hidden="false" customHeight="false" outlineLevel="0" collapsed="false">
      <c r="D519" s="407"/>
      <c r="E519" s="407"/>
      <c r="F519" s="407"/>
      <c r="G519" s="407"/>
    </row>
    <row r="520" customFormat="false" ht="12.5" hidden="false" customHeight="false" outlineLevel="0" collapsed="false">
      <c r="D520" s="407"/>
      <c r="E520" s="407"/>
      <c r="F520" s="407"/>
      <c r="G520" s="407"/>
    </row>
    <row r="521" customFormat="false" ht="12.5" hidden="false" customHeight="false" outlineLevel="0" collapsed="false">
      <c r="D521" s="407"/>
      <c r="E521" s="407"/>
      <c r="F521" s="407"/>
      <c r="G521" s="407"/>
    </row>
    <row r="522" customFormat="false" ht="12.5" hidden="false" customHeight="false" outlineLevel="0" collapsed="false">
      <c r="D522" s="407"/>
      <c r="E522" s="407"/>
      <c r="F522" s="407"/>
      <c r="G522" s="407"/>
    </row>
    <row r="523" customFormat="false" ht="12.5" hidden="false" customHeight="false" outlineLevel="0" collapsed="false">
      <c r="D523" s="407"/>
      <c r="E523" s="407"/>
      <c r="F523" s="407"/>
      <c r="G523" s="407"/>
    </row>
    <row r="524" customFormat="false" ht="12.5" hidden="false" customHeight="false" outlineLevel="0" collapsed="false">
      <c r="D524" s="407"/>
      <c r="E524" s="407"/>
      <c r="F524" s="407"/>
      <c r="G524" s="407"/>
    </row>
    <row r="525" customFormat="false" ht="12.5" hidden="false" customHeight="false" outlineLevel="0" collapsed="false">
      <c r="D525" s="407"/>
      <c r="E525" s="407"/>
      <c r="F525" s="407"/>
      <c r="G525" s="407"/>
    </row>
    <row r="526" customFormat="false" ht="12.5" hidden="false" customHeight="false" outlineLevel="0" collapsed="false">
      <c r="D526" s="407"/>
      <c r="E526" s="407"/>
      <c r="F526" s="407"/>
      <c r="G526" s="407"/>
    </row>
    <row r="527" customFormat="false" ht="12.5" hidden="false" customHeight="false" outlineLevel="0" collapsed="false">
      <c r="D527" s="407"/>
      <c r="E527" s="407"/>
      <c r="F527" s="407"/>
      <c r="G527" s="407"/>
    </row>
    <row r="528" customFormat="false" ht="12.5" hidden="false" customHeight="false" outlineLevel="0" collapsed="false">
      <c r="D528" s="407"/>
      <c r="E528" s="407"/>
      <c r="F528" s="407"/>
      <c r="G528" s="407"/>
    </row>
    <row r="529" customFormat="false" ht="12.5" hidden="false" customHeight="false" outlineLevel="0" collapsed="false">
      <c r="D529" s="407"/>
      <c r="E529" s="407"/>
      <c r="F529" s="407"/>
      <c r="G529" s="407"/>
    </row>
    <row r="530" customFormat="false" ht="12.5" hidden="false" customHeight="false" outlineLevel="0" collapsed="false">
      <c r="D530" s="407"/>
      <c r="E530" s="407"/>
      <c r="F530" s="407"/>
      <c r="G530" s="407"/>
    </row>
    <row r="531" customFormat="false" ht="12.5" hidden="false" customHeight="false" outlineLevel="0" collapsed="false">
      <c r="D531" s="407"/>
      <c r="E531" s="407"/>
      <c r="F531" s="407"/>
      <c r="G531" s="407"/>
    </row>
    <row r="532" customFormat="false" ht="12.5" hidden="false" customHeight="false" outlineLevel="0" collapsed="false">
      <c r="D532" s="407"/>
      <c r="E532" s="407"/>
      <c r="F532" s="407"/>
      <c r="G532" s="407"/>
    </row>
    <row r="533" customFormat="false" ht="12.5" hidden="false" customHeight="false" outlineLevel="0" collapsed="false">
      <c r="D533" s="407"/>
      <c r="E533" s="407"/>
      <c r="F533" s="407"/>
      <c r="G533" s="407"/>
    </row>
    <row r="534" customFormat="false" ht="12.5" hidden="false" customHeight="false" outlineLevel="0" collapsed="false">
      <c r="D534" s="407"/>
      <c r="E534" s="407"/>
      <c r="F534" s="407"/>
      <c r="G534" s="407"/>
    </row>
    <row r="535" customFormat="false" ht="12.5" hidden="false" customHeight="false" outlineLevel="0" collapsed="false">
      <c r="D535" s="407"/>
      <c r="E535" s="407"/>
      <c r="F535" s="407"/>
      <c r="G535" s="407"/>
    </row>
    <row r="536" customFormat="false" ht="12.5" hidden="false" customHeight="false" outlineLevel="0" collapsed="false">
      <c r="D536" s="407"/>
      <c r="E536" s="407"/>
      <c r="F536" s="407"/>
      <c r="G536" s="407"/>
    </row>
    <row r="537" customFormat="false" ht="12.5" hidden="false" customHeight="false" outlineLevel="0" collapsed="false">
      <c r="D537" s="407"/>
      <c r="E537" s="407"/>
      <c r="F537" s="407"/>
      <c r="G537" s="407"/>
    </row>
    <row r="538" customFormat="false" ht="12.5" hidden="false" customHeight="false" outlineLevel="0" collapsed="false">
      <c r="D538" s="407"/>
      <c r="E538" s="407"/>
      <c r="F538" s="407"/>
      <c r="G538" s="407"/>
    </row>
    <row r="539" customFormat="false" ht="12.5" hidden="false" customHeight="false" outlineLevel="0" collapsed="false">
      <c r="D539" s="407"/>
      <c r="E539" s="407"/>
      <c r="F539" s="407"/>
      <c r="G539" s="407"/>
    </row>
    <row r="540" customFormat="false" ht="12.5" hidden="false" customHeight="false" outlineLevel="0" collapsed="false">
      <c r="D540" s="407"/>
      <c r="E540" s="407"/>
      <c r="F540" s="407"/>
      <c r="G540" s="407"/>
    </row>
    <row r="541" customFormat="false" ht="12.5" hidden="false" customHeight="false" outlineLevel="0" collapsed="false">
      <c r="D541" s="407"/>
      <c r="E541" s="407"/>
      <c r="F541" s="407"/>
      <c r="G541" s="407"/>
    </row>
    <row r="542" customFormat="false" ht="12.5" hidden="false" customHeight="false" outlineLevel="0" collapsed="false">
      <c r="D542" s="407"/>
      <c r="E542" s="407"/>
      <c r="F542" s="407"/>
      <c r="G542" s="407"/>
    </row>
    <row r="543" customFormat="false" ht="12.5" hidden="false" customHeight="false" outlineLevel="0" collapsed="false">
      <c r="D543" s="407"/>
      <c r="E543" s="407"/>
      <c r="F543" s="407"/>
      <c r="G543" s="407"/>
    </row>
    <row r="544" customFormat="false" ht="12.5" hidden="false" customHeight="false" outlineLevel="0" collapsed="false">
      <c r="D544" s="407"/>
      <c r="E544" s="407"/>
      <c r="F544" s="407"/>
      <c r="G544" s="407"/>
    </row>
    <row r="545" customFormat="false" ht="12.5" hidden="false" customHeight="false" outlineLevel="0" collapsed="false">
      <c r="D545" s="407"/>
      <c r="E545" s="407"/>
      <c r="F545" s="407"/>
      <c r="G545" s="407"/>
    </row>
    <row r="546" customFormat="false" ht="12.5" hidden="false" customHeight="false" outlineLevel="0" collapsed="false">
      <c r="D546" s="407"/>
      <c r="E546" s="407"/>
      <c r="F546" s="407"/>
      <c r="G546" s="407"/>
    </row>
    <row r="547" customFormat="false" ht="12.5" hidden="false" customHeight="false" outlineLevel="0" collapsed="false">
      <c r="D547" s="407"/>
      <c r="E547" s="407"/>
      <c r="F547" s="407"/>
      <c r="G547" s="407"/>
    </row>
    <row r="548" customFormat="false" ht="12.5" hidden="false" customHeight="false" outlineLevel="0" collapsed="false">
      <c r="D548" s="407"/>
      <c r="E548" s="407"/>
      <c r="F548" s="407"/>
      <c r="G548" s="407"/>
    </row>
    <row r="549" customFormat="false" ht="12.5" hidden="false" customHeight="false" outlineLevel="0" collapsed="false">
      <c r="D549" s="407"/>
      <c r="E549" s="407"/>
      <c r="F549" s="407"/>
      <c r="G549" s="407"/>
    </row>
    <row r="550" customFormat="false" ht="12.5" hidden="false" customHeight="false" outlineLevel="0" collapsed="false">
      <c r="D550" s="407"/>
      <c r="E550" s="407"/>
      <c r="F550" s="407"/>
      <c r="G550" s="407"/>
    </row>
    <row r="551" customFormat="false" ht="12.5" hidden="false" customHeight="false" outlineLevel="0" collapsed="false">
      <c r="D551" s="407"/>
      <c r="E551" s="407"/>
      <c r="F551" s="407"/>
      <c r="G551" s="407"/>
    </row>
    <row r="552" customFormat="false" ht="12.5" hidden="false" customHeight="false" outlineLevel="0" collapsed="false">
      <c r="D552" s="407"/>
      <c r="E552" s="407"/>
      <c r="F552" s="407"/>
      <c r="G552" s="407"/>
    </row>
    <row r="553" customFormat="false" ht="12.5" hidden="false" customHeight="false" outlineLevel="0" collapsed="false">
      <c r="D553" s="407"/>
      <c r="E553" s="407"/>
      <c r="F553" s="407"/>
      <c r="G553" s="407"/>
    </row>
    <row r="554" customFormat="false" ht="12.5" hidden="false" customHeight="false" outlineLevel="0" collapsed="false">
      <c r="D554" s="407"/>
      <c r="E554" s="407"/>
      <c r="F554" s="407"/>
      <c r="G554" s="407"/>
    </row>
    <row r="555" customFormat="false" ht="12.5" hidden="false" customHeight="false" outlineLevel="0" collapsed="false">
      <c r="D555" s="407"/>
      <c r="E555" s="407"/>
      <c r="F555" s="407"/>
      <c r="G555" s="407"/>
    </row>
    <row r="556" customFormat="false" ht="12.5" hidden="false" customHeight="false" outlineLevel="0" collapsed="false">
      <c r="D556" s="407"/>
      <c r="E556" s="407"/>
      <c r="F556" s="407"/>
      <c r="G556" s="407"/>
    </row>
    <row r="557" customFormat="false" ht="12.5" hidden="false" customHeight="false" outlineLevel="0" collapsed="false">
      <c r="D557" s="407"/>
      <c r="E557" s="407"/>
      <c r="F557" s="407"/>
      <c r="G557" s="407"/>
    </row>
    <row r="558" customFormat="false" ht="12.5" hidden="false" customHeight="false" outlineLevel="0" collapsed="false">
      <c r="D558" s="407"/>
      <c r="E558" s="407"/>
      <c r="F558" s="407"/>
      <c r="G558" s="407"/>
    </row>
    <row r="559" customFormat="false" ht="12.5" hidden="false" customHeight="false" outlineLevel="0" collapsed="false">
      <c r="D559" s="407"/>
      <c r="E559" s="407"/>
      <c r="F559" s="407"/>
      <c r="G559" s="407"/>
    </row>
    <row r="560" customFormat="false" ht="12.5" hidden="false" customHeight="false" outlineLevel="0" collapsed="false">
      <c r="D560" s="407"/>
      <c r="E560" s="407"/>
      <c r="F560" s="407"/>
      <c r="G560" s="407"/>
    </row>
    <row r="561" customFormat="false" ht="12.5" hidden="false" customHeight="false" outlineLevel="0" collapsed="false">
      <c r="D561" s="407"/>
      <c r="E561" s="407"/>
      <c r="F561" s="407"/>
      <c r="G561" s="407"/>
    </row>
    <row r="562" customFormat="false" ht="12.5" hidden="false" customHeight="false" outlineLevel="0" collapsed="false">
      <c r="D562" s="407"/>
      <c r="E562" s="407"/>
      <c r="F562" s="407"/>
      <c r="G562" s="407"/>
    </row>
    <row r="563" customFormat="false" ht="12.5" hidden="false" customHeight="false" outlineLevel="0" collapsed="false">
      <c r="D563" s="407"/>
      <c r="E563" s="407"/>
      <c r="F563" s="407"/>
      <c r="G563" s="407"/>
    </row>
    <row r="564" customFormat="false" ht="12.5" hidden="false" customHeight="false" outlineLevel="0" collapsed="false">
      <c r="D564" s="407"/>
      <c r="E564" s="407"/>
      <c r="F564" s="407"/>
      <c r="G564" s="407"/>
    </row>
    <row r="565" customFormat="false" ht="12.5" hidden="false" customHeight="false" outlineLevel="0" collapsed="false">
      <c r="D565" s="407"/>
      <c r="E565" s="407"/>
      <c r="F565" s="407"/>
      <c r="G565" s="407"/>
    </row>
    <row r="566" customFormat="false" ht="12.5" hidden="false" customHeight="false" outlineLevel="0" collapsed="false">
      <c r="D566" s="407"/>
      <c r="E566" s="407"/>
      <c r="F566" s="407"/>
      <c r="G566" s="407"/>
    </row>
    <row r="567" customFormat="false" ht="12.5" hidden="false" customHeight="false" outlineLevel="0" collapsed="false">
      <c r="D567" s="407"/>
      <c r="E567" s="407"/>
      <c r="F567" s="407"/>
      <c r="G567" s="407"/>
    </row>
    <row r="568" customFormat="false" ht="12.5" hidden="false" customHeight="false" outlineLevel="0" collapsed="false">
      <c r="D568" s="407"/>
      <c r="E568" s="407"/>
      <c r="F568" s="407"/>
      <c r="G568" s="407"/>
    </row>
    <row r="569" customFormat="false" ht="12.5" hidden="false" customHeight="false" outlineLevel="0" collapsed="false">
      <c r="D569" s="407"/>
      <c r="E569" s="407"/>
      <c r="F569" s="407"/>
      <c r="G569" s="407"/>
    </row>
    <row r="570" customFormat="false" ht="12.5" hidden="false" customHeight="false" outlineLevel="0" collapsed="false">
      <c r="D570" s="407"/>
      <c r="E570" s="407"/>
      <c r="F570" s="407"/>
      <c r="G570" s="407"/>
    </row>
    <row r="571" customFormat="false" ht="12.5" hidden="false" customHeight="false" outlineLevel="0" collapsed="false">
      <c r="D571" s="407"/>
      <c r="E571" s="407"/>
      <c r="F571" s="407"/>
      <c r="G571" s="407"/>
    </row>
    <row r="572" customFormat="false" ht="12.5" hidden="false" customHeight="false" outlineLevel="0" collapsed="false">
      <c r="D572" s="407"/>
      <c r="E572" s="407"/>
      <c r="F572" s="407"/>
      <c r="G572" s="407"/>
    </row>
    <row r="573" customFormat="false" ht="12.5" hidden="false" customHeight="false" outlineLevel="0" collapsed="false">
      <c r="D573" s="407"/>
      <c r="E573" s="407"/>
      <c r="F573" s="407"/>
      <c r="G573" s="407"/>
    </row>
    <row r="574" customFormat="false" ht="12.5" hidden="false" customHeight="false" outlineLevel="0" collapsed="false">
      <c r="D574" s="407"/>
      <c r="E574" s="407"/>
      <c r="F574" s="407"/>
      <c r="G574" s="407"/>
    </row>
    <row r="575" customFormat="false" ht="12.5" hidden="false" customHeight="false" outlineLevel="0" collapsed="false">
      <c r="D575" s="407"/>
      <c r="E575" s="407"/>
      <c r="F575" s="407"/>
      <c r="G575" s="407"/>
    </row>
    <row r="576" customFormat="false" ht="12.5" hidden="false" customHeight="false" outlineLevel="0" collapsed="false">
      <c r="D576" s="407"/>
      <c r="E576" s="407"/>
      <c r="F576" s="407"/>
      <c r="G576" s="407"/>
    </row>
    <row r="577" customFormat="false" ht="12.5" hidden="false" customHeight="false" outlineLevel="0" collapsed="false">
      <c r="D577" s="407"/>
      <c r="E577" s="407"/>
      <c r="F577" s="407"/>
      <c r="G577" s="407"/>
    </row>
    <row r="578" customFormat="false" ht="12.5" hidden="false" customHeight="false" outlineLevel="0" collapsed="false">
      <c r="D578" s="407"/>
      <c r="E578" s="407"/>
      <c r="F578" s="407"/>
      <c r="G578" s="407"/>
    </row>
    <row r="579" customFormat="false" ht="12.5" hidden="false" customHeight="false" outlineLevel="0" collapsed="false">
      <c r="D579" s="407"/>
      <c r="E579" s="407"/>
      <c r="F579" s="407"/>
      <c r="G579" s="407"/>
    </row>
    <row r="580" customFormat="false" ht="12.5" hidden="false" customHeight="false" outlineLevel="0" collapsed="false">
      <c r="D580" s="407"/>
      <c r="E580" s="407"/>
      <c r="F580" s="407"/>
      <c r="G580" s="407"/>
    </row>
    <row r="581" customFormat="false" ht="12.5" hidden="false" customHeight="false" outlineLevel="0" collapsed="false">
      <c r="D581" s="407"/>
      <c r="E581" s="407"/>
      <c r="F581" s="407"/>
      <c r="G581" s="407"/>
    </row>
    <row r="582" customFormat="false" ht="12.5" hidden="false" customHeight="false" outlineLevel="0" collapsed="false">
      <c r="D582" s="407"/>
      <c r="E582" s="407"/>
      <c r="F582" s="407"/>
      <c r="G582" s="407"/>
    </row>
    <row r="583" customFormat="false" ht="12.5" hidden="false" customHeight="false" outlineLevel="0" collapsed="false">
      <c r="D583" s="407"/>
      <c r="E583" s="407"/>
      <c r="F583" s="407"/>
      <c r="G583" s="407"/>
    </row>
    <row r="584" customFormat="false" ht="12.5" hidden="false" customHeight="false" outlineLevel="0" collapsed="false">
      <c r="D584" s="407"/>
      <c r="E584" s="407"/>
      <c r="F584" s="407"/>
      <c r="G584" s="407"/>
    </row>
    <row r="585" customFormat="false" ht="12.5" hidden="false" customHeight="false" outlineLevel="0" collapsed="false">
      <c r="D585" s="407"/>
      <c r="E585" s="407"/>
      <c r="F585" s="407"/>
      <c r="G585" s="407"/>
    </row>
    <row r="586" customFormat="false" ht="12.5" hidden="false" customHeight="false" outlineLevel="0" collapsed="false">
      <c r="D586" s="407"/>
      <c r="E586" s="407"/>
      <c r="F586" s="407"/>
      <c r="G586" s="407"/>
    </row>
    <row r="587" customFormat="false" ht="12.5" hidden="false" customHeight="false" outlineLevel="0" collapsed="false">
      <c r="D587" s="407"/>
      <c r="E587" s="407"/>
      <c r="F587" s="407"/>
      <c r="G587" s="407"/>
    </row>
    <row r="588" customFormat="false" ht="12.5" hidden="false" customHeight="false" outlineLevel="0" collapsed="false">
      <c r="D588" s="407"/>
      <c r="E588" s="407"/>
      <c r="F588" s="407"/>
      <c r="G588" s="407"/>
    </row>
    <row r="589" customFormat="false" ht="12.5" hidden="false" customHeight="false" outlineLevel="0" collapsed="false">
      <c r="D589" s="407"/>
      <c r="E589" s="407"/>
      <c r="F589" s="407"/>
      <c r="G589" s="407"/>
    </row>
    <row r="590" customFormat="false" ht="12.5" hidden="false" customHeight="false" outlineLevel="0" collapsed="false">
      <c r="D590" s="407"/>
      <c r="E590" s="407"/>
      <c r="F590" s="407"/>
      <c r="G590" s="407"/>
    </row>
    <row r="591" customFormat="false" ht="12.5" hidden="false" customHeight="false" outlineLevel="0" collapsed="false">
      <c r="D591" s="407"/>
      <c r="E591" s="407"/>
      <c r="F591" s="407"/>
      <c r="G591" s="407"/>
    </row>
    <row r="592" customFormat="false" ht="12.5" hidden="false" customHeight="false" outlineLevel="0" collapsed="false">
      <c r="D592" s="407"/>
      <c r="E592" s="407"/>
      <c r="F592" s="407"/>
      <c r="G592" s="407"/>
    </row>
    <row r="593" customFormat="false" ht="12.5" hidden="false" customHeight="false" outlineLevel="0" collapsed="false">
      <c r="D593" s="407"/>
      <c r="E593" s="407"/>
      <c r="F593" s="407"/>
      <c r="G593" s="407"/>
    </row>
    <row r="594" customFormat="false" ht="12.5" hidden="false" customHeight="false" outlineLevel="0" collapsed="false">
      <c r="D594" s="407"/>
      <c r="E594" s="407"/>
      <c r="F594" s="407"/>
      <c r="G594" s="407"/>
    </row>
    <row r="595" customFormat="false" ht="12.5" hidden="false" customHeight="false" outlineLevel="0" collapsed="false">
      <c r="D595" s="407"/>
      <c r="E595" s="407"/>
      <c r="F595" s="407"/>
      <c r="G595" s="407"/>
    </row>
    <row r="596" customFormat="false" ht="12.5" hidden="false" customHeight="false" outlineLevel="0" collapsed="false">
      <c r="D596" s="407"/>
      <c r="E596" s="407"/>
      <c r="F596" s="407"/>
      <c r="G596" s="407"/>
    </row>
    <row r="597" customFormat="false" ht="12.5" hidden="false" customHeight="false" outlineLevel="0" collapsed="false">
      <c r="D597" s="407"/>
      <c r="E597" s="407"/>
      <c r="F597" s="407"/>
      <c r="G597" s="407"/>
    </row>
    <row r="598" customFormat="false" ht="12.5" hidden="false" customHeight="false" outlineLevel="0" collapsed="false">
      <c r="D598" s="407"/>
      <c r="E598" s="407"/>
      <c r="F598" s="407"/>
      <c r="G598" s="407"/>
    </row>
    <row r="599" customFormat="false" ht="12.5" hidden="false" customHeight="false" outlineLevel="0" collapsed="false">
      <c r="D599" s="407"/>
      <c r="E599" s="407"/>
      <c r="F599" s="407"/>
      <c r="G599" s="407"/>
    </row>
    <row r="600" customFormat="false" ht="12.5" hidden="false" customHeight="false" outlineLevel="0" collapsed="false">
      <c r="D600" s="407"/>
      <c r="E600" s="407"/>
      <c r="F600" s="407"/>
      <c r="G600" s="407"/>
    </row>
    <row r="601" customFormat="false" ht="12.5" hidden="false" customHeight="false" outlineLevel="0" collapsed="false">
      <c r="D601" s="407"/>
      <c r="E601" s="407"/>
      <c r="F601" s="407"/>
      <c r="G601" s="407"/>
    </row>
    <row r="602" customFormat="false" ht="12.5" hidden="false" customHeight="false" outlineLevel="0" collapsed="false">
      <c r="D602" s="407"/>
      <c r="E602" s="407"/>
      <c r="F602" s="407"/>
      <c r="G602" s="407"/>
    </row>
    <row r="603" customFormat="false" ht="12.5" hidden="false" customHeight="false" outlineLevel="0" collapsed="false">
      <c r="D603" s="407"/>
      <c r="E603" s="407"/>
      <c r="F603" s="407"/>
      <c r="G603" s="407"/>
    </row>
    <row r="604" customFormat="false" ht="12.5" hidden="false" customHeight="false" outlineLevel="0" collapsed="false">
      <c r="D604" s="407"/>
      <c r="E604" s="407"/>
      <c r="F604" s="407"/>
      <c r="G604" s="407"/>
    </row>
    <row r="605" customFormat="false" ht="12.5" hidden="false" customHeight="false" outlineLevel="0" collapsed="false">
      <c r="D605" s="407"/>
      <c r="E605" s="407"/>
      <c r="F605" s="407"/>
      <c r="G605" s="407"/>
    </row>
    <row r="606" customFormat="false" ht="12.5" hidden="false" customHeight="false" outlineLevel="0" collapsed="false">
      <c r="D606" s="407"/>
      <c r="E606" s="407"/>
      <c r="F606" s="407"/>
      <c r="G606" s="407"/>
    </row>
    <row r="607" customFormat="false" ht="12.5" hidden="false" customHeight="false" outlineLevel="0" collapsed="false">
      <c r="D607" s="407"/>
      <c r="E607" s="407"/>
      <c r="F607" s="407"/>
      <c r="G607" s="407"/>
    </row>
    <row r="608" customFormat="false" ht="12.5" hidden="false" customHeight="false" outlineLevel="0" collapsed="false">
      <c r="D608" s="407"/>
      <c r="E608" s="407"/>
      <c r="F608" s="407"/>
      <c r="G608" s="407"/>
    </row>
    <row r="609" customFormat="false" ht="12.5" hidden="false" customHeight="false" outlineLevel="0" collapsed="false">
      <c r="D609" s="407"/>
      <c r="E609" s="407"/>
      <c r="F609" s="407"/>
      <c r="G609" s="407"/>
    </row>
    <row r="610" customFormat="false" ht="12.5" hidden="false" customHeight="false" outlineLevel="0" collapsed="false">
      <c r="D610" s="407"/>
      <c r="E610" s="407"/>
      <c r="F610" s="407"/>
      <c r="G610" s="407"/>
    </row>
    <row r="611" customFormat="false" ht="12.5" hidden="false" customHeight="false" outlineLevel="0" collapsed="false">
      <c r="D611" s="407"/>
      <c r="E611" s="407"/>
      <c r="F611" s="407"/>
      <c r="G611" s="407"/>
    </row>
    <row r="612" customFormat="false" ht="12.5" hidden="false" customHeight="false" outlineLevel="0" collapsed="false">
      <c r="D612" s="407"/>
      <c r="E612" s="407"/>
      <c r="F612" s="407"/>
      <c r="G612" s="407"/>
    </row>
    <row r="613" customFormat="false" ht="12.5" hidden="false" customHeight="false" outlineLevel="0" collapsed="false">
      <c r="D613" s="407"/>
      <c r="E613" s="407"/>
      <c r="F613" s="407"/>
      <c r="G613" s="407"/>
    </row>
    <row r="614" customFormat="false" ht="12.5" hidden="false" customHeight="false" outlineLevel="0" collapsed="false">
      <c r="D614" s="407"/>
      <c r="E614" s="407"/>
      <c r="F614" s="407"/>
      <c r="G614" s="407"/>
    </row>
    <row r="615" customFormat="false" ht="12.5" hidden="false" customHeight="false" outlineLevel="0" collapsed="false">
      <c r="D615" s="407"/>
      <c r="E615" s="407"/>
      <c r="F615" s="407"/>
      <c r="G615" s="407"/>
    </row>
    <row r="616" customFormat="false" ht="12.5" hidden="false" customHeight="false" outlineLevel="0" collapsed="false">
      <c r="D616" s="407"/>
      <c r="E616" s="407"/>
      <c r="F616" s="407"/>
      <c r="G616" s="407"/>
    </row>
    <row r="617" customFormat="false" ht="12.5" hidden="false" customHeight="false" outlineLevel="0" collapsed="false">
      <c r="D617" s="407"/>
      <c r="E617" s="407"/>
      <c r="F617" s="407"/>
      <c r="G617" s="407"/>
    </row>
    <row r="618" customFormat="false" ht="12.5" hidden="false" customHeight="false" outlineLevel="0" collapsed="false">
      <c r="D618" s="407"/>
      <c r="E618" s="407"/>
      <c r="F618" s="407"/>
      <c r="G618" s="407"/>
    </row>
    <row r="619" customFormat="false" ht="12.5" hidden="false" customHeight="false" outlineLevel="0" collapsed="false">
      <c r="D619" s="407"/>
      <c r="E619" s="407"/>
      <c r="F619" s="407"/>
      <c r="G619" s="407"/>
    </row>
    <row r="620" customFormat="false" ht="12.5" hidden="false" customHeight="false" outlineLevel="0" collapsed="false">
      <c r="D620" s="407"/>
      <c r="E620" s="407"/>
      <c r="F620" s="407"/>
      <c r="G620" s="407"/>
    </row>
    <row r="621" customFormat="false" ht="12.5" hidden="false" customHeight="false" outlineLevel="0" collapsed="false">
      <c r="D621" s="407"/>
      <c r="E621" s="407"/>
      <c r="F621" s="407"/>
      <c r="G621" s="407"/>
    </row>
    <row r="622" customFormat="false" ht="12.5" hidden="false" customHeight="false" outlineLevel="0" collapsed="false">
      <c r="D622" s="407"/>
      <c r="E622" s="407"/>
      <c r="F622" s="407"/>
      <c r="G622" s="407"/>
    </row>
    <row r="623" customFormat="false" ht="12.5" hidden="false" customHeight="false" outlineLevel="0" collapsed="false">
      <c r="D623" s="407"/>
      <c r="E623" s="407"/>
      <c r="F623" s="407"/>
      <c r="G623" s="407"/>
    </row>
    <row r="624" customFormat="false" ht="12.5" hidden="false" customHeight="false" outlineLevel="0" collapsed="false">
      <c r="D624" s="407"/>
      <c r="E624" s="407"/>
      <c r="F624" s="407"/>
      <c r="G624" s="407"/>
    </row>
    <row r="625" customFormat="false" ht="12.5" hidden="false" customHeight="false" outlineLevel="0" collapsed="false">
      <c r="D625" s="407"/>
      <c r="E625" s="407"/>
      <c r="F625" s="407"/>
      <c r="G625" s="407"/>
    </row>
    <row r="626" customFormat="false" ht="12.5" hidden="false" customHeight="false" outlineLevel="0" collapsed="false">
      <c r="D626" s="407"/>
      <c r="E626" s="407"/>
      <c r="F626" s="407"/>
      <c r="G626" s="407"/>
    </row>
    <row r="627" customFormat="false" ht="12.5" hidden="false" customHeight="false" outlineLevel="0" collapsed="false">
      <c r="D627" s="407"/>
      <c r="E627" s="407"/>
      <c r="F627" s="407"/>
      <c r="G627" s="407"/>
    </row>
    <row r="628" customFormat="false" ht="12.5" hidden="false" customHeight="false" outlineLevel="0" collapsed="false">
      <c r="D628" s="407"/>
      <c r="E628" s="407"/>
      <c r="F628" s="407"/>
      <c r="G628" s="407"/>
    </row>
    <row r="629" customFormat="false" ht="12.5" hidden="false" customHeight="false" outlineLevel="0" collapsed="false">
      <c r="D629" s="407"/>
      <c r="E629" s="407"/>
      <c r="F629" s="407"/>
      <c r="G629" s="407"/>
    </row>
    <row r="630" customFormat="false" ht="12.5" hidden="false" customHeight="false" outlineLevel="0" collapsed="false">
      <c r="D630" s="407"/>
      <c r="E630" s="407"/>
      <c r="F630" s="407"/>
      <c r="G630" s="407"/>
    </row>
    <row r="631" customFormat="false" ht="12.5" hidden="false" customHeight="false" outlineLevel="0" collapsed="false">
      <c r="D631" s="407"/>
      <c r="E631" s="407"/>
      <c r="F631" s="407"/>
      <c r="G631" s="407"/>
    </row>
    <row r="632" customFormat="false" ht="12.5" hidden="false" customHeight="false" outlineLevel="0" collapsed="false">
      <c r="D632" s="407"/>
      <c r="E632" s="407"/>
      <c r="F632" s="407"/>
      <c r="G632" s="407"/>
    </row>
    <row r="633" customFormat="false" ht="12.5" hidden="false" customHeight="false" outlineLevel="0" collapsed="false">
      <c r="D633" s="407"/>
      <c r="E633" s="407"/>
      <c r="F633" s="407"/>
      <c r="G633" s="407"/>
    </row>
    <row r="634" customFormat="false" ht="12.5" hidden="false" customHeight="false" outlineLevel="0" collapsed="false">
      <c r="D634" s="407"/>
      <c r="E634" s="407"/>
      <c r="F634" s="407"/>
      <c r="G634" s="407"/>
    </row>
    <row r="635" customFormat="false" ht="12.5" hidden="false" customHeight="false" outlineLevel="0" collapsed="false">
      <c r="D635" s="407"/>
      <c r="E635" s="407"/>
      <c r="F635" s="407"/>
      <c r="G635" s="407"/>
    </row>
    <row r="636" customFormat="false" ht="12.5" hidden="false" customHeight="false" outlineLevel="0" collapsed="false">
      <c r="D636" s="407"/>
      <c r="E636" s="407"/>
      <c r="F636" s="407"/>
      <c r="G636" s="407"/>
    </row>
    <row r="637" customFormat="false" ht="12.5" hidden="false" customHeight="false" outlineLevel="0" collapsed="false">
      <c r="D637" s="407"/>
      <c r="E637" s="407"/>
      <c r="F637" s="407"/>
      <c r="G637" s="407"/>
    </row>
    <row r="638" customFormat="false" ht="12.5" hidden="false" customHeight="false" outlineLevel="0" collapsed="false">
      <c r="D638" s="407"/>
      <c r="E638" s="407"/>
      <c r="F638" s="407"/>
      <c r="G638" s="407"/>
    </row>
    <row r="639" customFormat="false" ht="12.5" hidden="false" customHeight="false" outlineLevel="0" collapsed="false">
      <c r="D639" s="407"/>
      <c r="E639" s="407"/>
      <c r="F639" s="407"/>
      <c r="G639" s="407"/>
    </row>
    <row r="640" customFormat="false" ht="12.5" hidden="false" customHeight="false" outlineLevel="0" collapsed="false">
      <c r="D640" s="407"/>
      <c r="E640" s="407"/>
      <c r="F640" s="407"/>
      <c r="G640" s="407"/>
    </row>
    <row r="641" customFormat="false" ht="12.5" hidden="false" customHeight="false" outlineLevel="0" collapsed="false">
      <c r="D641" s="407"/>
      <c r="E641" s="407"/>
      <c r="F641" s="407"/>
      <c r="G641" s="407"/>
    </row>
    <row r="642" customFormat="false" ht="12.5" hidden="false" customHeight="false" outlineLevel="0" collapsed="false">
      <c r="D642" s="407"/>
      <c r="E642" s="407"/>
      <c r="F642" s="407"/>
      <c r="G642" s="407"/>
    </row>
    <row r="643" customFormat="false" ht="12.5" hidden="false" customHeight="false" outlineLevel="0" collapsed="false">
      <c r="D643" s="407"/>
      <c r="E643" s="407"/>
      <c r="F643" s="407"/>
      <c r="G643" s="407"/>
    </row>
    <row r="644" customFormat="false" ht="12.5" hidden="false" customHeight="false" outlineLevel="0" collapsed="false">
      <c r="D644" s="407"/>
      <c r="E644" s="407"/>
      <c r="F644" s="407"/>
      <c r="G644" s="407"/>
    </row>
    <row r="645" customFormat="false" ht="12.5" hidden="false" customHeight="false" outlineLevel="0" collapsed="false">
      <c r="D645" s="407"/>
      <c r="E645" s="407"/>
      <c r="F645" s="407"/>
      <c r="G645" s="407"/>
    </row>
    <row r="646" customFormat="false" ht="12.5" hidden="false" customHeight="false" outlineLevel="0" collapsed="false">
      <c r="D646" s="407"/>
      <c r="E646" s="407"/>
      <c r="F646" s="407"/>
      <c r="G646" s="407"/>
    </row>
    <row r="647" customFormat="false" ht="12.5" hidden="false" customHeight="false" outlineLevel="0" collapsed="false">
      <c r="D647" s="407"/>
      <c r="E647" s="407"/>
      <c r="F647" s="407"/>
      <c r="G647" s="407"/>
    </row>
    <row r="648" customFormat="false" ht="12.5" hidden="false" customHeight="false" outlineLevel="0" collapsed="false">
      <c r="D648" s="407"/>
      <c r="E648" s="407"/>
      <c r="F648" s="407"/>
      <c r="G648" s="407"/>
    </row>
    <row r="649" customFormat="false" ht="12.5" hidden="false" customHeight="false" outlineLevel="0" collapsed="false">
      <c r="D649" s="407"/>
      <c r="E649" s="407"/>
      <c r="F649" s="407"/>
      <c r="G649" s="407"/>
    </row>
    <row r="650" customFormat="false" ht="12.5" hidden="false" customHeight="false" outlineLevel="0" collapsed="false">
      <c r="D650" s="407"/>
      <c r="E650" s="407"/>
      <c r="F650" s="407"/>
      <c r="G650" s="407"/>
    </row>
    <row r="651" customFormat="false" ht="12.5" hidden="false" customHeight="false" outlineLevel="0" collapsed="false">
      <c r="D651" s="407"/>
      <c r="E651" s="407"/>
      <c r="F651" s="407"/>
      <c r="G651" s="407"/>
    </row>
    <row r="652" customFormat="false" ht="12.5" hidden="false" customHeight="false" outlineLevel="0" collapsed="false">
      <c r="D652" s="407"/>
      <c r="E652" s="407"/>
      <c r="F652" s="407"/>
      <c r="G652" s="407"/>
    </row>
    <row r="653" customFormat="false" ht="12.5" hidden="false" customHeight="false" outlineLevel="0" collapsed="false">
      <c r="D653" s="407"/>
      <c r="E653" s="407"/>
      <c r="F653" s="407"/>
      <c r="G653" s="407"/>
    </row>
    <row r="654" customFormat="false" ht="12.5" hidden="false" customHeight="false" outlineLevel="0" collapsed="false">
      <c r="D654" s="407"/>
      <c r="E654" s="407"/>
      <c r="F654" s="407"/>
      <c r="G654" s="407"/>
    </row>
    <row r="655" customFormat="false" ht="12.5" hidden="false" customHeight="false" outlineLevel="0" collapsed="false">
      <c r="D655" s="407"/>
      <c r="E655" s="407"/>
      <c r="F655" s="407"/>
      <c r="G655" s="407"/>
    </row>
    <row r="656" customFormat="false" ht="12.5" hidden="false" customHeight="false" outlineLevel="0" collapsed="false">
      <c r="D656" s="407"/>
      <c r="E656" s="407"/>
      <c r="F656" s="407"/>
      <c r="G656" s="407"/>
    </row>
    <row r="657" customFormat="false" ht="12.5" hidden="false" customHeight="false" outlineLevel="0" collapsed="false">
      <c r="D657" s="407"/>
      <c r="E657" s="407"/>
      <c r="F657" s="407"/>
      <c r="G657" s="407"/>
    </row>
    <row r="658" customFormat="false" ht="12.5" hidden="false" customHeight="false" outlineLevel="0" collapsed="false">
      <c r="D658" s="407"/>
      <c r="E658" s="407"/>
      <c r="F658" s="407"/>
      <c r="G658" s="407"/>
    </row>
    <row r="659" customFormat="false" ht="12.5" hidden="false" customHeight="false" outlineLevel="0" collapsed="false">
      <c r="D659" s="407"/>
      <c r="E659" s="407"/>
      <c r="F659" s="407"/>
      <c r="G659" s="407"/>
    </row>
    <row r="660" customFormat="false" ht="12.5" hidden="false" customHeight="false" outlineLevel="0" collapsed="false">
      <c r="D660" s="407"/>
      <c r="E660" s="407"/>
      <c r="F660" s="407"/>
      <c r="G660" s="407"/>
    </row>
    <row r="661" customFormat="false" ht="12.5" hidden="false" customHeight="false" outlineLevel="0" collapsed="false">
      <c r="D661" s="407"/>
      <c r="E661" s="407"/>
      <c r="F661" s="407"/>
      <c r="G661" s="407"/>
    </row>
    <row r="662" customFormat="false" ht="12.5" hidden="false" customHeight="false" outlineLevel="0" collapsed="false">
      <c r="D662" s="407"/>
      <c r="E662" s="407"/>
      <c r="F662" s="407"/>
      <c r="G662" s="407"/>
    </row>
    <row r="663" customFormat="false" ht="12.5" hidden="false" customHeight="false" outlineLevel="0" collapsed="false">
      <c r="D663" s="407"/>
      <c r="E663" s="407"/>
      <c r="F663" s="407"/>
      <c r="G663" s="407"/>
    </row>
    <row r="664" customFormat="false" ht="12.5" hidden="false" customHeight="false" outlineLevel="0" collapsed="false">
      <c r="D664" s="407"/>
      <c r="E664" s="407"/>
      <c r="F664" s="407"/>
      <c r="G664" s="407"/>
    </row>
    <row r="665" customFormat="false" ht="12.5" hidden="false" customHeight="false" outlineLevel="0" collapsed="false">
      <c r="D665" s="407"/>
      <c r="E665" s="407"/>
      <c r="F665" s="407"/>
      <c r="G665" s="407"/>
    </row>
    <row r="666" customFormat="false" ht="12.5" hidden="false" customHeight="false" outlineLevel="0" collapsed="false">
      <c r="D666" s="407"/>
      <c r="E666" s="407"/>
      <c r="F666" s="407"/>
      <c r="G666" s="407"/>
    </row>
    <row r="667" customFormat="false" ht="12.5" hidden="false" customHeight="false" outlineLevel="0" collapsed="false">
      <c r="D667" s="407"/>
      <c r="E667" s="407"/>
      <c r="F667" s="407"/>
      <c r="G667" s="407"/>
    </row>
    <row r="668" customFormat="false" ht="12.5" hidden="false" customHeight="false" outlineLevel="0" collapsed="false">
      <c r="D668" s="407"/>
      <c r="E668" s="407"/>
      <c r="F668" s="407"/>
      <c r="G668" s="407"/>
    </row>
    <row r="669" customFormat="false" ht="12.5" hidden="false" customHeight="false" outlineLevel="0" collapsed="false">
      <c r="D669" s="407"/>
      <c r="E669" s="407"/>
      <c r="F669" s="407"/>
      <c r="G669" s="407"/>
    </row>
    <row r="670" customFormat="false" ht="12.5" hidden="false" customHeight="false" outlineLevel="0" collapsed="false">
      <c r="D670" s="407"/>
      <c r="E670" s="407"/>
      <c r="F670" s="407"/>
      <c r="G670" s="407"/>
    </row>
    <row r="671" customFormat="false" ht="12.5" hidden="false" customHeight="false" outlineLevel="0" collapsed="false">
      <c r="D671" s="407"/>
      <c r="E671" s="407"/>
      <c r="F671" s="407"/>
      <c r="G671" s="407"/>
    </row>
    <row r="672" customFormat="false" ht="12.5" hidden="false" customHeight="false" outlineLevel="0" collapsed="false">
      <c r="D672" s="407"/>
      <c r="E672" s="407"/>
      <c r="F672" s="407"/>
      <c r="G672" s="407"/>
    </row>
    <row r="673" customFormat="false" ht="12.5" hidden="false" customHeight="false" outlineLevel="0" collapsed="false">
      <c r="D673" s="407"/>
      <c r="E673" s="407"/>
      <c r="F673" s="407"/>
      <c r="G673" s="407"/>
    </row>
    <row r="674" customFormat="false" ht="12.5" hidden="false" customHeight="false" outlineLevel="0" collapsed="false">
      <c r="D674" s="407"/>
      <c r="E674" s="407"/>
      <c r="F674" s="407"/>
      <c r="G674" s="407"/>
    </row>
    <row r="675" customFormat="false" ht="12.5" hidden="false" customHeight="false" outlineLevel="0" collapsed="false">
      <c r="D675" s="407"/>
      <c r="E675" s="407"/>
      <c r="F675" s="407"/>
      <c r="G675" s="407"/>
    </row>
    <row r="676" customFormat="false" ht="12.5" hidden="false" customHeight="false" outlineLevel="0" collapsed="false">
      <c r="D676" s="407"/>
      <c r="E676" s="407"/>
      <c r="F676" s="407"/>
      <c r="G676" s="407"/>
    </row>
    <row r="677" customFormat="false" ht="12.5" hidden="false" customHeight="false" outlineLevel="0" collapsed="false">
      <c r="D677" s="407"/>
      <c r="E677" s="407"/>
      <c r="F677" s="407"/>
      <c r="G677" s="407"/>
    </row>
    <row r="678" customFormat="false" ht="12.5" hidden="false" customHeight="false" outlineLevel="0" collapsed="false">
      <c r="D678" s="407"/>
      <c r="E678" s="407"/>
      <c r="F678" s="407"/>
      <c r="G678" s="407"/>
    </row>
    <row r="679" customFormat="false" ht="12.5" hidden="false" customHeight="false" outlineLevel="0" collapsed="false">
      <c r="D679" s="407"/>
      <c r="E679" s="407"/>
      <c r="F679" s="407"/>
      <c r="G679" s="407"/>
    </row>
    <row r="680" customFormat="false" ht="12.5" hidden="false" customHeight="false" outlineLevel="0" collapsed="false">
      <c r="D680" s="407"/>
      <c r="E680" s="407"/>
      <c r="F680" s="407"/>
      <c r="G680" s="407"/>
    </row>
    <row r="681" customFormat="false" ht="12.5" hidden="false" customHeight="false" outlineLevel="0" collapsed="false">
      <c r="D681" s="407"/>
      <c r="E681" s="407"/>
      <c r="F681" s="407"/>
      <c r="G681" s="407"/>
    </row>
    <row r="682" customFormat="false" ht="12.5" hidden="false" customHeight="false" outlineLevel="0" collapsed="false">
      <c r="D682" s="407"/>
      <c r="E682" s="407"/>
      <c r="F682" s="407"/>
      <c r="G682" s="407"/>
    </row>
    <row r="683" customFormat="false" ht="12.5" hidden="false" customHeight="false" outlineLevel="0" collapsed="false">
      <c r="D683" s="407"/>
      <c r="E683" s="407"/>
      <c r="F683" s="407"/>
      <c r="G683" s="407"/>
    </row>
    <row r="684" customFormat="false" ht="12.5" hidden="false" customHeight="false" outlineLevel="0" collapsed="false">
      <c r="D684" s="407"/>
      <c r="E684" s="407"/>
      <c r="F684" s="407"/>
      <c r="G684" s="407"/>
    </row>
    <row r="685" customFormat="false" ht="12.5" hidden="false" customHeight="false" outlineLevel="0" collapsed="false">
      <c r="D685" s="407"/>
      <c r="E685" s="407"/>
      <c r="F685" s="407"/>
      <c r="G685" s="407"/>
    </row>
    <row r="686" customFormat="false" ht="12.5" hidden="false" customHeight="false" outlineLevel="0" collapsed="false">
      <c r="D686" s="407"/>
      <c r="E686" s="407"/>
      <c r="F686" s="407"/>
      <c r="G686" s="407"/>
    </row>
    <row r="687" customFormat="false" ht="12.5" hidden="false" customHeight="false" outlineLevel="0" collapsed="false">
      <c r="D687" s="407"/>
      <c r="E687" s="407"/>
      <c r="F687" s="407"/>
      <c r="G687" s="407"/>
    </row>
    <row r="688" customFormat="false" ht="12.5" hidden="false" customHeight="false" outlineLevel="0" collapsed="false">
      <c r="D688" s="407"/>
      <c r="E688" s="407"/>
      <c r="F688" s="407"/>
      <c r="G688" s="407"/>
    </row>
    <row r="689" customFormat="false" ht="12.5" hidden="false" customHeight="false" outlineLevel="0" collapsed="false">
      <c r="D689" s="407"/>
      <c r="E689" s="407"/>
      <c r="F689" s="407"/>
      <c r="G689" s="407"/>
    </row>
    <row r="690" customFormat="false" ht="12.5" hidden="false" customHeight="false" outlineLevel="0" collapsed="false">
      <c r="D690" s="407"/>
      <c r="E690" s="407"/>
      <c r="F690" s="407"/>
      <c r="G690" s="407"/>
    </row>
    <row r="691" customFormat="false" ht="12.5" hidden="false" customHeight="false" outlineLevel="0" collapsed="false">
      <c r="D691" s="407"/>
      <c r="E691" s="407"/>
      <c r="F691" s="407"/>
      <c r="G691" s="407"/>
    </row>
    <row r="692" customFormat="false" ht="12.5" hidden="false" customHeight="false" outlineLevel="0" collapsed="false">
      <c r="D692" s="407"/>
      <c r="E692" s="407"/>
      <c r="F692" s="407"/>
      <c r="G692" s="407"/>
    </row>
    <row r="693" customFormat="false" ht="12.5" hidden="false" customHeight="false" outlineLevel="0" collapsed="false">
      <c r="D693" s="407"/>
      <c r="E693" s="407"/>
      <c r="F693" s="407"/>
      <c r="G693" s="407"/>
    </row>
    <row r="694" customFormat="false" ht="12.5" hidden="false" customHeight="false" outlineLevel="0" collapsed="false">
      <c r="D694" s="407"/>
      <c r="E694" s="407"/>
      <c r="F694" s="407"/>
      <c r="G694" s="407"/>
    </row>
    <row r="695" customFormat="false" ht="12.5" hidden="false" customHeight="false" outlineLevel="0" collapsed="false">
      <c r="D695" s="407"/>
      <c r="E695" s="407"/>
      <c r="F695" s="407"/>
      <c r="G695" s="407"/>
    </row>
    <row r="696" customFormat="false" ht="12.5" hidden="false" customHeight="false" outlineLevel="0" collapsed="false">
      <c r="D696" s="407"/>
      <c r="E696" s="407"/>
      <c r="F696" s="407"/>
      <c r="G696" s="407"/>
    </row>
    <row r="697" customFormat="false" ht="12.5" hidden="false" customHeight="false" outlineLevel="0" collapsed="false">
      <c r="D697" s="407"/>
      <c r="E697" s="407"/>
      <c r="F697" s="407"/>
      <c r="G697" s="407"/>
    </row>
    <row r="698" customFormat="false" ht="12.5" hidden="false" customHeight="false" outlineLevel="0" collapsed="false">
      <c r="D698" s="407"/>
      <c r="E698" s="407"/>
      <c r="F698" s="407"/>
      <c r="G698" s="407"/>
    </row>
    <row r="699" customFormat="false" ht="12.5" hidden="false" customHeight="false" outlineLevel="0" collapsed="false">
      <c r="D699" s="407"/>
      <c r="E699" s="407"/>
      <c r="F699" s="407"/>
      <c r="G699" s="407"/>
    </row>
    <row r="700" customFormat="false" ht="12.5" hidden="false" customHeight="false" outlineLevel="0" collapsed="false">
      <c r="D700" s="407"/>
      <c r="E700" s="407"/>
      <c r="F700" s="407"/>
      <c r="G700" s="407"/>
    </row>
    <row r="701" customFormat="false" ht="12.5" hidden="false" customHeight="false" outlineLevel="0" collapsed="false">
      <c r="D701" s="407"/>
      <c r="E701" s="407"/>
      <c r="F701" s="407"/>
      <c r="G701" s="407"/>
    </row>
    <row r="702" customFormat="false" ht="12.5" hidden="false" customHeight="false" outlineLevel="0" collapsed="false">
      <c r="D702" s="407"/>
      <c r="E702" s="407"/>
      <c r="F702" s="407"/>
      <c r="G702" s="407"/>
    </row>
    <row r="703" customFormat="false" ht="12.5" hidden="false" customHeight="false" outlineLevel="0" collapsed="false">
      <c r="D703" s="407"/>
      <c r="E703" s="407"/>
      <c r="F703" s="407"/>
      <c r="G703" s="407"/>
    </row>
    <row r="704" customFormat="false" ht="12.5" hidden="false" customHeight="false" outlineLevel="0" collapsed="false">
      <c r="D704" s="407"/>
      <c r="E704" s="407"/>
      <c r="F704" s="407"/>
      <c r="G704" s="407"/>
    </row>
    <row r="705" customFormat="false" ht="12.5" hidden="false" customHeight="false" outlineLevel="0" collapsed="false">
      <c r="D705" s="407"/>
      <c r="E705" s="407"/>
      <c r="F705" s="407"/>
      <c r="G705" s="407"/>
    </row>
    <row r="706" customFormat="false" ht="12.5" hidden="false" customHeight="false" outlineLevel="0" collapsed="false">
      <c r="D706" s="407"/>
      <c r="E706" s="407"/>
      <c r="F706" s="407"/>
      <c r="G706" s="407"/>
    </row>
    <row r="707" customFormat="false" ht="12.5" hidden="false" customHeight="false" outlineLevel="0" collapsed="false">
      <c r="D707" s="407"/>
      <c r="E707" s="407"/>
      <c r="F707" s="407"/>
      <c r="G707" s="407"/>
    </row>
    <row r="708" customFormat="false" ht="12.5" hidden="false" customHeight="false" outlineLevel="0" collapsed="false">
      <c r="D708" s="407"/>
      <c r="E708" s="407"/>
      <c r="F708" s="407"/>
      <c r="G708" s="407"/>
    </row>
    <row r="709" customFormat="false" ht="12.5" hidden="false" customHeight="false" outlineLevel="0" collapsed="false">
      <c r="D709" s="407"/>
      <c r="E709" s="407"/>
      <c r="F709" s="407"/>
      <c r="G709" s="407"/>
    </row>
    <row r="710" customFormat="false" ht="12.5" hidden="false" customHeight="false" outlineLevel="0" collapsed="false">
      <c r="D710" s="407"/>
      <c r="E710" s="407"/>
      <c r="F710" s="407"/>
      <c r="G710" s="407"/>
    </row>
    <row r="711" customFormat="false" ht="12.5" hidden="false" customHeight="false" outlineLevel="0" collapsed="false">
      <c r="D711" s="407"/>
      <c r="E711" s="407"/>
      <c r="F711" s="407"/>
      <c r="G711" s="407"/>
    </row>
    <row r="712" customFormat="false" ht="12.5" hidden="false" customHeight="false" outlineLevel="0" collapsed="false">
      <c r="D712" s="407"/>
      <c r="E712" s="407"/>
      <c r="F712" s="407"/>
      <c r="G712" s="407"/>
    </row>
    <row r="713" customFormat="false" ht="12.5" hidden="false" customHeight="false" outlineLevel="0" collapsed="false">
      <c r="D713" s="407"/>
      <c r="E713" s="407"/>
      <c r="F713" s="407"/>
      <c r="G713" s="407"/>
    </row>
    <row r="714" customFormat="false" ht="12.5" hidden="false" customHeight="false" outlineLevel="0" collapsed="false">
      <c r="D714" s="407"/>
      <c r="E714" s="407"/>
      <c r="F714" s="407"/>
      <c r="G714" s="407"/>
    </row>
    <row r="715" customFormat="false" ht="12.5" hidden="false" customHeight="false" outlineLevel="0" collapsed="false">
      <c r="D715" s="407"/>
      <c r="E715" s="407"/>
      <c r="F715" s="407"/>
      <c r="G715" s="407"/>
    </row>
    <row r="716" customFormat="false" ht="12.5" hidden="false" customHeight="false" outlineLevel="0" collapsed="false">
      <c r="D716" s="407"/>
      <c r="E716" s="407"/>
      <c r="F716" s="407"/>
      <c r="G716" s="407"/>
    </row>
    <row r="717" customFormat="false" ht="12.5" hidden="false" customHeight="false" outlineLevel="0" collapsed="false">
      <c r="D717" s="407"/>
      <c r="E717" s="407"/>
      <c r="F717" s="407"/>
      <c r="G717" s="407"/>
    </row>
    <row r="718" customFormat="false" ht="12.5" hidden="false" customHeight="false" outlineLevel="0" collapsed="false">
      <c r="D718" s="407"/>
      <c r="E718" s="407"/>
      <c r="F718" s="407"/>
      <c r="G718" s="407"/>
    </row>
    <row r="719" customFormat="false" ht="12.5" hidden="false" customHeight="false" outlineLevel="0" collapsed="false">
      <c r="D719" s="407"/>
      <c r="E719" s="407"/>
      <c r="F719" s="407"/>
      <c r="G719" s="407"/>
    </row>
    <row r="720" customFormat="false" ht="12.5" hidden="false" customHeight="false" outlineLevel="0" collapsed="false">
      <c r="D720" s="407"/>
      <c r="E720" s="407"/>
      <c r="F720" s="407"/>
      <c r="G720" s="407"/>
    </row>
    <row r="721" customFormat="false" ht="12.5" hidden="false" customHeight="false" outlineLevel="0" collapsed="false">
      <c r="D721" s="407"/>
      <c r="E721" s="407"/>
      <c r="F721" s="407"/>
      <c r="G721" s="407"/>
    </row>
    <row r="722" customFormat="false" ht="12.5" hidden="false" customHeight="false" outlineLevel="0" collapsed="false">
      <c r="D722" s="407"/>
      <c r="E722" s="407"/>
      <c r="F722" s="407"/>
      <c r="G722" s="407"/>
    </row>
    <row r="723" customFormat="false" ht="12.5" hidden="false" customHeight="false" outlineLevel="0" collapsed="false">
      <c r="D723" s="407"/>
      <c r="E723" s="407"/>
      <c r="F723" s="407"/>
      <c r="G723" s="407"/>
    </row>
    <row r="724" customFormat="false" ht="12.5" hidden="false" customHeight="false" outlineLevel="0" collapsed="false">
      <c r="D724" s="407"/>
      <c r="E724" s="407"/>
      <c r="F724" s="407"/>
      <c r="G724" s="407"/>
    </row>
    <row r="725" customFormat="false" ht="12.5" hidden="false" customHeight="false" outlineLevel="0" collapsed="false">
      <c r="D725" s="407"/>
      <c r="E725" s="407"/>
      <c r="F725" s="407"/>
      <c r="G725" s="407"/>
    </row>
    <row r="726" customFormat="false" ht="12.5" hidden="false" customHeight="false" outlineLevel="0" collapsed="false">
      <c r="D726" s="407"/>
      <c r="E726" s="407"/>
      <c r="F726" s="407"/>
      <c r="G726" s="407"/>
    </row>
    <row r="727" customFormat="false" ht="12.5" hidden="false" customHeight="false" outlineLevel="0" collapsed="false">
      <c r="D727" s="407"/>
      <c r="E727" s="407"/>
      <c r="F727" s="407"/>
      <c r="G727" s="407"/>
    </row>
    <row r="728" customFormat="false" ht="12.5" hidden="false" customHeight="false" outlineLevel="0" collapsed="false">
      <c r="D728" s="407"/>
      <c r="E728" s="407"/>
      <c r="F728" s="407"/>
      <c r="G728" s="407"/>
    </row>
    <row r="729" customFormat="false" ht="12.5" hidden="false" customHeight="false" outlineLevel="0" collapsed="false">
      <c r="D729" s="407"/>
      <c r="E729" s="407"/>
      <c r="F729" s="407"/>
      <c r="G729" s="407"/>
    </row>
    <row r="730" customFormat="false" ht="12.5" hidden="false" customHeight="false" outlineLevel="0" collapsed="false">
      <c r="D730" s="407"/>
      <c r="E730" s="407"/>
      <c r="F730" s="407"/>
      <c r="G730" s="407"/>
    </row>
    <row r="731" customFormat="false" ht="12.5" hidden="false" customHeight="false" outlineLevel="0" collapsed="false">
      <c r="D731" s="407"/>
      <c r="E731" s="407"/>
      <c r="F731" s="407"/>
      <c r="G731" s="407"/>
    </row>
    <row r="732" customFormat="false" ht="12.5" hidden="false" customHeight="false" outlineLevel="0" collapsed="false">
      <c r="D732" s="407"/>
      <c r="E732" s="407"/>
      <c r="F732" s="407"/>
      <c r="G732" s="407"/>
    </row>
    <row r="733" customFormat="false" ht="12.5" hidden="false" customHeight="false" outlineLevel="0" collapsed="false">
      <c r="D733" s="407"/>
      <c r="E733" s="407"/>
      <c r="F733" s="407"/>
      <c r="G733" s="407"/>
    </row>
    <row r="734" customFormat="false" ht="12.5" hidden="false" customHeight="false" outlineLevel="0" collapsed="false">
      <c r="D734" s="407"/>
      <c r="E734" s="407"/>
      <c r="F734" s="407"/>
      <c r="G734" s="407"/>
    </row>
    <row r="735" customFormat="false" ht="12.5" hidden="false" customHeight="false" outlineLevel="0" collapsed="false">
      <c r="D735" s="407"/>
      <c r="E735" s="407"/>
      <c r="F735" s="407"/>
      <c r="G735" s="407"/>
    </row>
    <row r="736" customFormat="false" ht="12.5" hidden="false" customHeight="false" outlineLevel="0" collapsed="false">
      <c r="D736" s="407"/>
      <c r="E736" s="407"/>
      <c r="F736" s="407"/>
      <c r="G736" s="407"/>
    </row>
    <row r="737" customFormat="false" ht="12.5" hidden="false" customHeight="false" outlineLevel="0" collapsed="false">
      <c r="D737" s="407"/>
      <c r="E737" s="407"/>
      <c r="F737" s="407"/>
      <c r="G737" s="407"/>
    </row>
    <row r="738" customFormat="false" ht="12.5" hidden="false" customHeight="false" outlineLevel="0" collapsed="false">
      <c r="D738" s="407"/>
      <c r="E738" s="407"/>
      <c r="F738" s="407"/>
      <c r="G738" s="407"/>
    </row>
    <row r="739" customFormat="false" ht="12.5" hidden="false" customHeight="false" outlineLevel="0" collapsed="false">
      <c r="D739" s="407"/>
      <c r="E739" s="407"/>
      <c r="F739" s="407"/>
      <c r="G739" s="407"/>
    </row>
    <row r="740" customFormat="false" ht="12.5" hidden="false" customHeight="false" outlineLevel="0" collapsed="false">
      <c r="D740" s="407"/>
      <c r="E740" s="407"/>
      <c r="F740" s="407"/>
      <c r="G740" s="407"/>
    </row>
    <row r="741" customFormat="false" ht="12.5" hidden="false" customHeight="false" outlineLevel="0" collapsed="false">
      <c r="D741" s="407"/>
      <c r="E741" s="407"/>
      <c r="F741" s="407"/>
      <c r="G741" s="407"/>
    </row>
    <row r="742" customFormat="false" ht="12.5" hidden="false" customHeight="false" outlineLevel="0" collapsed="false">
      <c r="D742" s="407"/>
      <c r="E742" s="407"/>
      <c r="F742" s="407"/>
      <c r="G742" s="407"/>
    </row>
    <row r="743" customFormat="false" ht="12.5" hidden="false" customHeight="false" outlineLevel="0" collapsed="false">
      <c r="D743" s="407"/>
      <c r="E743" s="407"/>
      <c r="F743" s="407"/>
      <c r="G743" s="407"/>
    </row>
    <row r="744" customFormat="false" ht="12.5" hidden="false" customHeight="false" outlineLevel="0" collapsed="false">
      <c r="D744" s="407"/>
      <c r="E744" s="407"/>
      <c r="F744" s="407"/>
      <c r="G744" s="407"/>
    </row>
    <row r="745" customFormat="false" ht="12.5" hidden="false" customHeight="false" outlineLevel="0" collapsed="false">
      <c r="D745" s="407"/>
      <c r="E745" s="407"/>
      <c r="F745" s="407"/>
      <c r="G745" s="407"/>
    </row>
    <row r="746" customFormat="false" ht="12.5" hidden="false" customHeight="false" outlineLevel="0" collapsed="false">
      <c r="D746" s="407"/>
      <c r="E746" s="407"/>
      <c r="F746" s="407"/>
      <c r="G746" s="407"/>
    </row>
    <row r="747" customFormat="false" ht="12.5" hidden="false" customHeight="false" outlineLevel="0" collapsed="false">
      <c r="D747" s="407"/>
      <c r="E747" s="407"/>
      <c r="F747" s="407"/>
      <c r="G747" s="407"/>
    </row>
    <row r="748" customFormat="false" ht="12.5" hidden="false" customHeight="false" outlineLevel="0" collapsed="false">
      <c r="D748" s="407"/>
      <c r="E748" s="407"/>
      <c r="F748" s="407"/>
      <c r="G748" s="407"/>
    </row>
    <row r="749" customFormat="false" ht="12.5" hidden="false" customHeight="false" outlineLevel="0" collapsed="false">
      <c r="D749" s="407"/>
      <c r="E749" s="407"/>
      <c r="F749" s="407"/>
      <c r="G749" s="407"/>
    </row>
    <row r="750" customFormat="false" ht="12.5" hidden="false" customHeight="false" outlineLevel="0" collapsed="false">
      <c r="D750" s="407"/>
      <c r="E750" s="407"/>
      <c r="F750" s="407"/>
      <c r="G750" s="407"/>
    </row>
    <row r="751" customFormat="false" ht="12.5" hidden="false" customHeight="false" outlineLevel="0" collapsed="false">
      <c r="D751" s="407"/>
      <c r="E751" s="407"/>
      <c r="F751" s="407"/>
      <c r="G751" s="407"/>
    </row>
    <row r="752" customFormat="false" ht="12.5" hidden="false" customHeight="false" outlineLevel="0" collapsed="false">
      <c r="D752" s="407"/>
      <c r="E752" s="407"/>
      <c r="F752" s="407"/>
      <c r="G752" s="407"/>
    </row>
    <row r="753" customFormat="false" ht="12.5" hidden="false" customHeight="false" outlineLevel="0" collapsed="false">
      <c r="D753" s="407"/>
      <c r="E753" s="407"/>
      <c r="F753" s="407"/>
      <c r="G753" s="407"/>
    </row>
    <row r="754" customFormat="false" ht="12.5" hidden="false" customHeight="false" outlineLevel="0" collapsed="false">
      <c r="D754" s="407"/>
      <c r="E754" s="407"/>
      <c r="F754" s="407"/>
      <c r="G754" s="407"/>
    </row>
    <row r="755" customFormat="false" ht="12.5" hidden="false" customHeight="false" outlineLevel="0" collapsed="false">
      <c r="D755" s="407"/>
      <c r="E755" s="407"/>
      <c r="F755" s="407"/>
      <c r="G755" s="407"/>
    </row>
    <row r="756" customFormat="false" ht="12.5" hidden="false" customHeight="false" outlineLevel="0" collapsed="false">
      <c r="D756" s="407"/>
      <c r="E756" s="407"/>
      <c r="F756" s="407"/>
      <c r="G756" s="407"/>
    </row>
    <row r="757" customFormat="false" ht="12.5" hidden="false" customHeight="false" outlineLevel="0" collapsed="false">
      <c r="D757" s="407"/>
      <c r="E757" s="407"/>
      <c r="F757" s="407"/>
      <c r="G757" s="407"/>
    </row>
    <row r="758" customFormat="false" ht="12.5" hidden="false" customHeight="false" outlineLevel="0" collapsed="false">
      <c r="D758" s="407"/>
      <c r="E758" s="407"/>
      <c r="F758" s="407"/>
      <c r="G758" s="407"/>
    </row>
    <row r="759" customFormat="false" ht="12.5" hidden="false" customHeight="false" outlineLevel="0" collapsed="false">
      <c r="D759" s="407"/>
      <c r="E759" s="407"/>
      <c r="F759" s="407"/>
      <c r="G759" s="407"/>
    </row>
    <row r="760" customFormat="false" ht="12.5" hidden="false" customHeight="false" outlineLevel="0" collapsed="false">
      <c r="D760" s="407"/>
      <c r="E760" s="407"/>
      <c r="F760" s="407"/>
      <c r="G760" s="407"/>
    </row>
    <row r="761" customFormat="false" ht="12.5" hidden="false" customHeight="false" outlineLevel="0" collapsed="false">
      <c r="D761" s="407"/>
      <c r="E761" s="407"/>
      <c r="F761" s="407"/>
      <c r="G761" s="407"/>
    </row>
    <row r="762" customFormat="false" ht="12.5" hidden="false" customHeight="false" outlineLevel="0" collapsed="false">
      <c r="D762" s="407"/>
      <c r="E762" s="407"/>
      <c r="F762" s="407"/>
      <c r="G762" s="407"/>
    </row>
    <row r="763" customFormat="false" ht="12.5" hidden="false" customHeight="false" outlineLevel="0" collapsed="false">
      <c r="D763" s="407"/>
      <c r="E763" s="407"/>
      <c r="F763" s="407"/>
      <c r="G763" s="407"/>
    </row>
    <row r="764" customFormat="false" ht="12.5" hidden="false" customHeight="false" outlineLevel="0" collapsed="false">
      <c r="D764" s="407"/>
      <c r="E764" s="407"/>
      <c r="F764" s="407"/>
      <c r="G764" s="407"/>
    </row>
    <row r="765" customFormat="false" ht="12.5" hidden="false" customHeight="false" outlineLevel="0" collapsed="false">
      <c r="D765" s="407"/>
      <c r="E765" s="407"/>
      <c r="F765" s="407"/>
      <c r="G765" s="407"/>
    </row>
    <row r="766" customFormat="false" ht="12.5" hidden="false" customHeight="false" outlineLevel="0" collapsed="false">
      <c r="D766" s="407"/>
      <c r="E766" s="407"/>
      <c r="F766" s="407"/>
      <c r="G766" s="407"/>
    </row>
    <row r="767" customFormat="false" ht="12.5" hidden="false" customHeight="false" outlineLevel="0" collapsed="false">
      <c r="D767" s="407"/>
      <c r="E767" s="407"/>
      <c r="F767" s="407"/>
      <c r="G767" s="407"/>
    </row>
    <row r="768" customFormat="false" ht="12.5" hidden="false" customHeight="false" outlineLevel="0" collapsed="false">
      <c r="D768" s="407"/>
      <c r="E768" s="407"/>
      <c r="F768" s="407"/>
      <c r="G768" s="407"/>
    </row>
    <row r="769" customFormat="false" ht="12.5" hidden="false" customHeight="false" outlineLevel="0" collapsed="false">
      <c r="D769" s="407"/>
      <c r="E769" s="407"/>
      <c r="F769" s="407"/>
      <c r="G769" s="407"/>
    </row>
    <row r="770" customFormat="false" ht="12.5" hidden="false" customHeight="false" outlineLevel="0" collapsed="false">
      <c r="D770" s="407"/>
      <c r="E770" s="407"/>
      <c r="F770" s="407"/>
      <c r="G770" s="407"/>
    </row>
    <row r="771" customFormat="false" ht="12.5" hidden="false" customHeight="false" outlineLevel="0" collapsed="false">
      <c r="D771" s="407"/>
      <c r="E771" s="407"/>
      <c r="F771" s="407"/>
      <c r="G771" s="407"/>
    </row>
    <row r="772" customFormat="false" ht="12.5" hidden="false" customHeight="false" outlineLevel="0" collapsed="false">
      <c r="D772" s="407"/>
      <c r="E772" s="407"/>
      <c r="F772" s="407"/>
      <c r="G772" s="407"/>
    </row>
    <row r="773" customFormat="false" ht="12.5" hidden="false" customHeight="false" outlineLevel="0" collapsed="false">
      <c r="D773" s="407"/>
      <c r="E773" s="407"/>
      <c r="F773" s="407"/>
      <c r="G773" s="407"/>
    </row>
    <row r="774" customFormat="false" ht="12.5" hidden="false" customHeight="false" outlineLevel="0" collapsed="false">
      <c r="D774" s="407"/>
      <c r="E774" s="407"/>
      <c r="F774" s="407"/>
      <c r="G774" s="407"/>
    </row>
    <row r="775" customFormat="false" ht="12.5" hidden="false" customHeight="false" outlineLevel="0" collapsed="false">
      <c r="D775" s="407"/>
      <c r="E775" s="407"/>
      <c r="F775" s="407"/>
      <c r="G775" s="407"/>
    </row>
    <row r="776" customFormat="false" ht="12.5" hidden="false" customHeight="false" outlineLevel="0" collapsed="false">
      <c r="D776" s="407"/>
      <c r="E776" s="407"/>
      <c r="F776" s="407"/>
      <c r="G776" s="407"/>
    </row>
    <row r="777" customFormat="false" ht="12.5" hidden="false" customHeight="false" outlineLevel="0" collapsed="false">
      <c r="D777" s="407"/>
      <c r="E777" s="407"/>
      <c r="F777" s="407"/>
      <c r="G777" s="407"/>
    </row>
    <row r="778" customFormat="false" ht="12.5" hidden="false" customHeight="false" outlineLevel="0" collapsed="false">
      <c r="D778" s="407"/>
      <c r="E778" s="407"/>
      <c r="F778" s="407"/>
      <c r="G778" s="407"/>
    </row>
    <row r="779" customFormat="false" ht="12.5" hidden="false" customHeight="false" outlineLevel="0" collapsed="false">
      <c r="D779" s="407"/>
      <c r="E779" s="407"/>
      <c r="F779" s="407"/>
      <c r="G779" s="407"/>
    </row>
    <row r="780" customFormat="false" ht="12.5" hidden="false" customHeight="false" outlineLevel="0" collapsed="false">
      <c r="D780" s="407"/>
      <c r="E780" s="407"/>
      <c r="F780" s="407"/>
      <c r="G780" s="407"/>
    </row>
    <row r="781" customFormat="false" ht="12.5" hidden="false" customHeight="false" outlineLevel="0" collapsed="false">
      <c r="D781" s="407"/>
      <c r="E781" s="407"/>
      <c r="F781" s="407"/>
      <c r="G781" s="407"/>
    </row>
    <row r="782" customFormat="false" ht="12.5" hidden="false" customHeight="false" outlineLevel="0" collapsed="false">
      <c r="D782" s="407"/>
      <c r="E782" s="407"/>
      <c r="F782" s="407"/>
      <c r="G782" s="407"/>
    </row>
    <row r="783" customFormat="false" ht="12.5" hidden="false" customHeight="false" outlineLevel="0" collapsed="false">
      <c r="D783" s="407"/>
      <c r="E783" s="407"/>
      <c r="F783" s="407"/>
      <c r="G783" s="407"/>
    </row>
    <row r="784" customFormat="false" ht="12.5" hidden="false" customHeight="false" outlineLevel="0" collapsed="false">
      <c r="D784" s="407"/>
      <c r="E784" s="407"/>
      <c r="F784" s="407"/>
      <c r="G784" s="407"/>
    </row>
    <row r="785" customFormat="false" ht="12.5" hidden="false" customHeight="false" outlineLevel="0" collapsed="false">
      <c r="D785" s="407"/>
      <c r="E785" s="407"/>
      <c r="F785" s="407"/>
      <c r="G785" s="407"/>
    </row>
    <row r="786" customFormat="false" ht="12.5" hidden="false" customHeight="false" outlineLevel="0" collapsed="false">
      <c r="D786" s="407"/>
      <c r="E786" s="407"/>
      <c r="F786" s="407"/>
      <c r="G786" s="407"/>
    </row>
    <row r="787" customFormat="false" ht="12.5" hidden="false" customHeight="false" outlineLevel="0" collapsed="false">
      <c r="D787" s="407"/>
      <c r="E787" s="407"/>
      <c r="F787" s="407"/>
      <c r="G787" s="407"/>
    </row>
    <row r="788" customFormat="false" ht="12.5" hidden="false" customHeight="false" outlineLevel="0" collapsed="false">
      <c r="D788" s="407"/>
      <c r="E788" s="407"/>
      <c r="F788" s="407"/>
      <c r="G788" s="407"/>
    </row>
    <row r="789" customFormat="false" ht="12.5" hidden="false" customHeight="false" outlineLevel="0" collapsed="false">
      <c r="D789" s="407"/>
      <c r="E789" s="407"/>
      <c r="F789" s="407"/>
      <c r="G789" s="407"/>
    </row>
    <row r="790" customFormat="false" ht="12.5" hidden="false" customHeight="false" outlineLevel="0" collapsed="false">
      <c r="D790" s="407"/>
      <c r="E790" s="407"/>
      <c r="F790" s="407"/>
      <c r="G790" s="407"/>
    </row>
    <row r="791" customFormat="false" ht="12.5" hidden="false" customHeight="false" outlineLevel="0" collapsed="false">
      <c r="D791" s="407"/>
      <c r="E791" s="407"/>
      <c r="F791" s="407"/>
      <c r="G791" s="407"/>
    </row>
    <row r="792" customFormat="false" ht="12.5" hidden="false" customHeight="false" outlineLevel="0" collapsed="false">
      <c r="D792" s="407"/>
      <c r="E792" s="407"/>
      <c r="F792" s="407"/>
      <c r="G792" s="407"/>
    </row>
    <row r="793" customFormat="false" ht="12.5" hidden="false" customHeight="false" outlineLevel="0" collapsed="false">
      <c r="D793" s="407"/>
      <c r="E793" s="407"/>
      <c r="F793" s="407"/>
      <c r="G793" s="407"/>
    </row>
    <row r="794" customFormat="false" ht="12.5" hidden="false" customHeight="false" outlineLevel="0" collapsed="false">
      <c r="D794" s="407"/>
      <c r="E794" s="407"/>
      <c r="F794" s="407"/>
      <c r="G794" s="407"/>
    </row>
    <row r="795" customFormat="false" ht="12.5" hidden="false" customHeight="false" outlineLevel="0" collapsed="false">
      <c r="D795" s="407"/>
      <c r="E795" s="407"/>
      <c r="F795" s="407"/>
      <c r="G795" s="407"/>
    </row>
    <row r="796" customFormat="false" ht="12.5" hidden="false" customHeight="false" outlineLevel="0" collapsed="false">
      <c r="D796" s="407"/>
      <c r="E796" s="407"/>
      <c r="F796" s="407"/>
      <c r="G796" s="407"/>
    </row>
    <row r="797" customFormat="false" ht="12.5" hidden="false" customHeight="false" outlineLevel="0" collapsed="false">
      <c r="D797" s="407"/>
      <c r="E797" s="407"/>
      <c r="F797" s="407"/>
      <c r="G797" s="407"/>
    </row>
    <row r="798" customFormat="false" ht="12.5" hidden="false" customHeight="false" outlineLevel="0" collapsed="false">
      <c r="D798" s="407"/>
      <c r="E798" s="407"/>
      <c r="F798" s="407"/>
      <c r="G798" s="407"/>
    </row>
    <row r="799" customFormat="false" ht="12.5" hidden="false" customHeight="false" outlineLevel="0" collapsed="false">
      <c r="D799" s="407"/>
      <c r="E799" s="407"/>
      <c r="F799" s="407"/>
      <c r="G799" s="407"/>
    </row>
    <row r="800" customFormat="false" ht="12.5" hidden="false" customHeight="false" outlineLevel="0" collapsed="false">
      <c r="D800" s="407"/>
      <c r="E800" s="407"/>
      <c r="F800" s="407"/>
      <c r="G800" s="407"/>
    </row>
    <row r="801" customFormat="false" ht="12.5" hidden="false" customHeight="false" outlineLevel="0" collapsed="false">
      <c r="D801" s="407"/>
      <c r="E801" s="407"/>
      <c r="F801" s="407"/>
      <c r="G801" s="407"/>
    </row>
    <row r="802" customFormat="false" ht="12.5" hidden="false" customHeight="false" outlineLevel="0" collapsed="false">
      <c r="D802" s="407"/>
      <c r="E802" s="407"/>
      <c r="F802" s="407"/>
      <c r="G802" s="407"/>
    </row>
    <row r="803" customFormat="false" ht="12.5" hidden="false" customHeight="false" outlineLevel="0" collapsed="false">
      <c r="D803" s="407"/>
      <c r="E803" s="407"/>
      <c r="F803" s="407"/>
      <c r="G803" s="407"/>
    </row>
    <row r="804" customFormat="false" ht="12.5" hidden="false" customHeight="false" outlineLevel="0" collapsed="false">
      <c r="D804" s="407"/>
      <c r="E804" s="407"/>
      <c r="F804" s="407"/>
      <c r="G804" s="407"/>
    </row>
    <row r="805" customFormat="false" ht="12.5" hidden="false" customHeight="false" outlineLevel="0" collapsed="false">
      <c r="D805" s="407"/>
      <c r="E805" s="407"/>
      <c r="F805" s="407"/>
      <c r="G805" s="407"/>
    </row>
    <row r="806" customFormat="false" ht="12.5" hidden="false" customHeight="false" outlineLevel="0" collapsed="false">
      <c r="D806" s="407"/>
      <c r="E806" s="407"/>
      <c r="F806" s="407"/>
      <c r="G806" s="407"/>
    </row>
    <row r="807" customFormat="false" ht="12.5" hidden="false" customHeight="false" outlineLevel="0" collapsed="false">
      <c r="D807" s="407"/>
      <c r="E807" s="407"/>
      <c r="F807" s="407"/>
      <c r="G807" s="407"/>
    </row>
    <row r="808" customFormat="false" ht="12.5" hidden="false" customHeight="false" outlineLevel="0" collapsed="false">
      <c r="D808" s="407"/>
      <c r="E808" s="407"/>
      <c r="F808" s="407"/>
      <c r="G808" s="407"/>
    </row>
    <row r="809" customFormat="false" ht="12.5" hidden="false" customHeight="false" outlineLevel="0" collapsed="false">
      <c r="D809" s="407"/>
      <c r="E809" s="407"/>
      <c r="F809" s="407"/>
      <c r="G809" s="407"/>
    </row>
    <row r="810" customFormat="false" ht="12.5" hidden="false" customHeight="false" outlineLevel="0" collapsed="false">
      <c r="D810" s="407"/>
      <c r="E810" s="407"/>
      <c r="F810" s="407"/>
      <c r="G810" s="407"/>
    </row>
    <row r="811" customFormat="false" ht="12.5" hidden="false" customHeight="false" outlineLevel="0" collapsed="false">
      <c r="D811" s="407"/>
      <c r="E811" s="407"/>
      <c r="F811" s="407"/>
      <c r="G811" s="407"/>
    </row>
    <row r="812" customFormat="false" ht="12.5" hidden="false" customHeight="false" outlineLevel="0" collapsed="false">
      <c r="D812" s="407"/>
      <c r="E812" s="407"/>
      <c r="F812" s="407"/>
      <c r="G812" s="407"/>
    </row>
    <row r="813" customFormat="false" ht="12.5" hidden="false" customHeight="false" outlineLevel="0" collapsed="false">
      <c r="D813" s="407"/>
      <c r="E813" s="407"/>
      <c r="F813" s="407"/>
      <c r="G813" s="407"/>
    </row>
    <row r="814" customFormat="false" ht="12.5" hidden="false" customHeight="false" outlineLevel="0" collapsed="false">
      <c r="D814" s="407"/>
      <c r="E814" s="407"/>
      <c r="F814" s="407"/>
      <c r="G814" s="407"/>
    </row>
    <row r="815" customFormat="false" ht="12.5" hidden="false" customHeight="false" outlineLevel="0" collapsed="false">
      <c r="D815" s="407"/>
      <c r="E815" s="407"/>
      <c r="F815" s="407"/>
      <c r="G815" s="407"/>
    </row>
    <row r="816" customFormat="false" ht="12.5" hidden="false" customHeight="false" outlineLevel="0" collapsed="false">
      <c r="D816" s="407"/>
      <c r="E816" s="407"/>
      <c r="F816" s="407"/>
      <c r="G816" s="407"/>
    </row>
    <row r="817" customFormat="false" ht="12.5" hidden="false" customHeight="false" outlineLevel="0" collapsed="false">
      <c r="D817" s="407"/>
      <c r="E817" s="407"/>
      <c r="F817" s="407"/>
      <c r="G817" s="407"/>
    </row>
    <row r="818" customFormat="false" ht="12.5" hidden="false" customHeight="false" outlineLevel="0" collapsed="false">
      <c r="D818" s="407"/>
      <c r="E818" s="407"/>
      <c r="F818" s="407"/>
      <c r="G818" s="407"/>
    </row>
    <row r="819" customFormat="false" ht="12.5" hidden="false" customHeight="false" outlineLevel="0" collapsed="false">
      <c r="D819" s="407"/>
      <c r="E819" s="407"/>
      <c r="F819" s="407"/>
      <c r="G819" s="407"/>
    </row>
    <row r="820" customFormat="false" ht="12.5" hidden="false" customHeight="false" outlineLevel="0" collapsed="false">
      <c r="D820" s="407"/>
      <c r="E820" s="407"/>
      <c r="F820" s="407"/>
      <c r="G820" s="407"/>
    </row>
    <row r="821" customFormat="false" ht="12.5" hidden="false" customHeight="false" outlineLevel="0" collapsed="false">
      <c r="D821" s="407"/>
      <c r="E821" s="407"/>
      <c r="F821" s="407"/>
      <c r="G821" s="407"/>
    </row>
    <row r="822" customFormat="false" ht="12.5" hidden="false" customHeight="false" outlineLevel="0" collapsed="false">
      <c r="D822" s="407"/>
      <c r="E822" s="407"/>
      <c r="F822" s="407"/>
      <c r="G822" s="407"/>
    </row>
    <row r="823" customFormat="false" ht="12.5" hidden="false" customHeight="false" outlineLevel="0" collapsed="false">
      <c r="D823" s="407"/>
      <c r="E823" s="407"/>
      <c r="F823" s="407"/>
      <c r="G823" s="407"/>
    </row>
    <row r="824" customFormat="false" ht="12.5" hidden="false" customHeight="false" outlineLevel="0" collapsed="false">
      <c r="D824" s="407"/>
      <c r="E824" s="407"/>
      <c r="F824" s="407"/>
      <c r="G824" s="407"/>
    </row>
    <row r="825" customFormat="false" ht="12.5" hidden="false" customHeight="false" outlineLevel="0" collapsed="false">
      <c r="D825" s="407"/>
      <c r="E825" s="407"/>
      <c r="F825" s="407"/>
      <c r="G825" s="407"/>
    </row>
    <row r="826" customFormat="false" ht="12.5" hidden="false" customHeight="false" outlineLevel="0" collapsed="false">
      <c r="D826" s="407"/>
      <c r="E826" s="407"/>
      <c r="F826" s="407"/>
      <c r="G826" s="407"/>
    </row>
    <row r="827" customFormat="false" ht="12.5" hidden="false" customHeight="false" outlineLevel="0" collapsed="false">
      <c r="D827" s="407"/>
      <c r="E827" s="407"/>
      <c r="F827" s="407"/>
      <c r="G827" s="407"/>
    </row>
    <row r="828" customFormat="false" ht="12.5" hidden="false" customHeight="false" outlineLevel="0" collapsed="false">
      <c r="D828" s="407"/>
      <c r="E828" s="407"/>
      <c r="F828" s="407"/>
      <c r="G828" s="407"/>
    </row>
    <row r="829" customFormat="false" ht="12.5" hidden="false" customHeight="false" outlineLevel="0" collapsed="false">
      <c r="D829" s="407"/>
      <c r="E829" s="407"/>
      <c r="F829" s="407"/>
      <c r="G829" s="407"/>
    </row>
    <row r="830" customFormat="false" ht="12.5" hidden="false" customHeight="false" outlineLevel="0" collapsed="false">
      <c r="D830" s="407"/>
      <c r="E830" s="407"/>
      <c r="F830" s="407"/>
      <c r="G830" s="407"/>
    </row>
    <row r="831" customFormat="false" ht="12.5" hidden="false" customHeight="false" outlineLevel="0" collapsed="false">
      <c r="D831" s="407"/>
      <c r="E831" s="407"/>
      <c r="F831" s="407"/>
      <c r="G831" s="407"/>
    </row>
  </sheetData>
  <mergeCells count="11">
    <mergeCell ref="E1:G1"/>
    <mergeCell ref="E2:G2"/>
    <mergeCell ref="E3:G3"/>
    <mergeCell ref="A4:G4"/>
    <mergeCell ref="C6:C7"/>
    <mergeCell ref="D6:D7"/>
    <mergeCell ref="E6:E7"/>
    <mergeCell ref="F6:F7"/>
    <mergeCell ref="G6:G7"/>
    <mergeCell ref="A118:B118"/>
    <mergeCell ref="E118:F118"/>
  </mergeCells>
  <printOptions headings="false" gridLines="false" gridLinesSet="true" horizontalCentered="true" verticalCentered="false"/>
  <pageMargins left="0.7875" right="0.196527777777778" top="0.170138888888889"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false" rightToLeft="false" tabSelected="true" showOutlineSymbols="true" defaultGridColor="true" view="pageBreakPreview" topLeftCell="A90" colorId="64" zoomScale="75" zoomScaleNormal="75" zoomScalePageLayoutView="75" workbookViewId="0">
      <selection pane="topLeft" activeCell="E96" activeCellId="0" sqref="E96:H96"/>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31.17"/>
    <col collapsed="false" customWidth="true" hidden="false" outlineLevel="0" max="3" min="3" style="118" width="44.44"/>
    <col collapsed="false" customWidth="true" hidden="false" outlineLevel="0" max="4" min="4" style="0" width="11.17"/>
    <col collapsed="false" customWidth="true" hidden="false" outlineLevel="0" max="5" min="5" style="118" width="41.81"/>
    <col collapsed="false" customWidth="true" hidden="false" outlineLevel="0" max="6" min="6" style="0" width="11.53"/>
    <col collapsed="false" customWidth="true" hidden="false" outlineLevel="0" max="7" min="7" style="0" width="11.26"/>
  </cols>
  <sheetData>
    <row r="1" customFormat="false" ht="16.5" hidden="false" customHeight="false" outlineLevel="0" collapsed="false">
      <c r="A1" s="283"/>
      <c r="B1" s="283"/>
      <c r="C1" s="121"/>
      <c r="D1" s="283"/>
      <c r="E1" s="409" t="s">
        <v>662</v>
      </c>
      <c r="F1" s="409"/>
      <c r="G1" s="409"/>
    </row>
    <row r="2" customFormat="false" ht="16.5" hidden="false" customHeight="true" outlineLevel="0" collapsed="false">
      <c r="A2" s="283"/>
      <c r="B2" s="283"/>
      <c r="C2" s="121"/>
      <c r="D2" s="283"/>
      <c r="E2" s="409" t="s">
        <v>1</v>
      </c>
      <c r="F2" s="409"/>
      <c r="G2" s="409"/>
    </row>
    <row r="3" customFormat="false" ht="16.5" hidden="false" customHeight="true" outlineLevel="0" collapsed="false">
      <c r="A3" s="283"/>
      <c r="B3" s="283"/>
      <c r="C3" s="121"/>
      <c r="D3" s="283"/>
      <c r="E3" s="410" t="s">
        <v>663</v>
      </c>
      <c r="F3" s="410"/>
      <c r="G3" s="410"/>
    </row>
    <row r="4" customFormat="false" ht="11.25" hidden="false" customHeight="true" outlineLevel="0" collapsed="false">
      <c r="A4" s="283"/>
      <c r="B4" s="283"/>
      <c r="C4" s="121"/>
      <c r="D4" s="411"/>
      <c r="E4" s="411"/>
      <c r="F4" s="411"/>
      <c r="G4" s="411"/>
    </row>
    <row r="5" customFormat="false" ht="20.25" hidden="false" customHeight="true" outlineLevel="0" collapsed="false">
      <c r="A5" s="59" t="s">
        <v>664</v>
      </c>
      <c r="B5" s="59"/>
      <c r="C5" s="59"/>
      <c r="D5" s="59"/>
      <c r="E5" s="59"/>
      <c r="F5" s="59"/>
      <c r="G5" s="59"/>
    </row>
    <row r="6" customFormat="false" ht="16.5" hidden="false" customHeight="true" outlineLevel="0" collapsed="false">
      <c r="A6" s="283"/>
      <c r="B6" s="283"/>
      <c r="C6" s="121"/>
      <c r="D6" s="283"/>
      <c r="E6" s="121"/>
      <c r="F6" s="283"/>
      <c r="G6" s="412" t="s">
        <v>523</v>
      </c>
    </row>
    <row r="7" customFormat="false" ht="63" hidden="false" customHeight="true" outlineLevel="0" collapsed="false">
      <c r="A7" s="413" t="s">
        <v>622</v>
      </c>
      <c r="B7" s="69" t="s">
        <v>335</v>
      </c>
      <c r="C7" s="414" t="s">
        <v>9</v>
      </c>
      <c r="D7" s="414"/>
      <c r="E7" s="414" t="s">
        <v>10</v>
      </c>
      <c r="F7" s="414"/>
      <c r="G7" s="414" t="s">
        <v>11</v>
      </c>
    </row>
    <row r="8" customFormat="false" ht="73.5" hidden="false" customHeight="false" outlineLevel="0" collapsed="false">
      <c r="A8" s="413" t="s">
        <v>665</v>
      </c>
      <c r="B8" s="69" t="s">
        <v>126</v>
      </c>
      <c r="C8" s="415" t="s">
        <v>666</v>
      </c>
      <c r="D8" s="69" t="s">
        <v>667</v>
      </c>
      <c r="E8" s="415" t="s">
        <v>666</v>
      </c>
      <c r="F8" s="69" t="s">
        <v>667</v>
      </c>
      <c r="G8" s="69" t="s">
        <v>667</v>
      </c>
    </row>
    <row r="9" customFormat="false" ht="13" hidden="false" customHeight="false" outlineLevel="0" collapsed="false">
      <c r="A9" s="416" t="n">
        <v>1</v>
      </c>
      <c r="B9" s="69" t="n">
        <v>2</v>
      </c>
      <c r="C9" s="415" t="n">
        <v>3</v>
      </c>
      <c r="D9" s="69" t="n">
        <v>4</v>
      </c>
      <c r="E9" s="415" t="n">
        <v>5</v>
      </c>
      <c r="F9" s="69" t="n">
        <v>6</v>
      </c>
      <c r="G9" s="69" t="n">
        <v>7</v>
      </c>
    </row>
    <row r="10" customFormat="false" ht="15" hidden="false" customHeight="false" outlineLevel="0" collapsed="false">
      <c r="A10" s="417" t="s">
        <v>398</v>
      </c>
      <c r="B10" s="418" t="s">
        <v>342</v>
      </c>
      <c r="C10" s="419"/>
      <c r="D10" s="343" t="n">
        <f aca="false">SUM(D11:D16)</f>
        <v>2829500</v>
      </c>
      <c r="E10" s="343"/>
      <c r="F10" s="343" t="n">
        <f aca="false">SUM(F11:F16)</f>
        <v>1100400</v>
      </c>
      <c r="G10" s="343" t="n">
        <f aca="false">SUM(G11:G16)</f>
        <v>3929900</v>
      </c>
    </row>
    <row r="11" s="118" customFormat="true" ht="70" hidden="true" customHeight="false" outlineLevel="0" collapsed="false">
      <c r="A11" s="420" t="s">
        <v>668</v>
      </c>
      <c r="B11" s="421" t="s">
        <v>669</v>
      </c>
      <c r="C11" s="419" t="s">
        <v>670</v>
      </c>
      <c r="D11" s="344"/>
      <c r="E11" s="343"/>
      <c r="F11" s="343"/>
      <c r="G11" s="344" t="n">
        <f aca="false">D11+F11</f>
        <v>0</v>
      </c>
    </row>
    <row r="12" s="118" customFormat="true" ht="28" hidden="false" customHeight="true" outlineLevel="0" collapsed="false">
      <c r="A12" s="420" t="s">
        <v>668</v>
      </c>
      <c r="B12" s="421" t="s">
        <v>669</v>
      </c>
      <c r="C12" s="422" t="s">
        <v>671</v>
      </c>
      <c r="D12" s="344" t="n">
        <v>1479500</v>
      </c>
      <c r="E12" s="343"/>
      <c r="F12" s="343"/>
      <c r="G12" s="344" t="n">
        <f aca="false">D12+F12</f>
        <v>1479500</v>
      </c>
    </row>
    <row r="13" s="118" customFormat="true" ht="28" hidden="false" customHeight="false" outlineLevel="0" collapsed="false">
      <c r="A13" s="420" t="s">
        <v>672</v>
      </c>
      <c r="B13" s="423" t="s">
        <v>219</v>
      </c>
      <c r="C13" s="422"/>
      <c r="D13" s="344" t="n">
        <v>1320000</v>
      </c>
      <c r="E13" s="343"/>
      <c r="F13" s="343"/>
      <c r="G13" s="344" t="n">
        <f aca="false">D13+F13</f>
        <v>1320000</v>
      </c>
    </row>
    <row r="14" s="118" customFormat="true" ht="56" hidden="false" customHeight="false" outlineLevel="0" collapsed="false">
      <c r="A14" s="79" t="n">
        <v>200200</v>
      </c>
      <c r="B14" s="80" t="s">
        <v>304</v>
      </c>
      <c r="C14" s="422"/>
      <c r="D14" s="344"/>
      <c r="E14" s="422" t="s">
        <v>673</v>
      </c>
      <c r="F14" s="344" t="n">
        <v>300400</v>
      </c>
      <c r="G14" s="344" t="n">
        <f aca="false">D14+F14</f>
        <v>300400</v>
      </c>
    </row>
    <row r="15" s="118" customFormat="true" ht="42" hidden="false" customHeight="false" outlineLevel="0" collapsed="false">
      <c r="A15" s="420" t="s">
        <v>660</v>
      </c>
      <c r="B15" s="423" t="s">
        <v>241</v>
      </c>
      <c r="C15" s="422" t="s">
        <v>674</v>
      </c>
      <c r="D15" s="344" t="n">
        <v>30000</v>
      </c>
      <c r="E15" s="422" t="s">
        <v>674</v>
      </c>
      <c r="F15" s="344"/>
      <c r="G15" s="344" t="n">
        <f aca="false">D15+F15</f>
        <v>30000</v>
      </c>
    </row>
    <row r="16" s="118" customFormat="true" ht="56" hidden="false" customHeight="false" outlineLevel="0" collapsed="false">
      <c r="A16" s="346" t="n">
        <v>250380</v>
      </c>
      <c r="B16" s="423" t="s">
        <v>675</v>
      </c>
      <c r="C16" s="424"/>
      <c r="D16" s="344"/>
      <c r="E16" s="422" t="s">
        <v>673</v>
      </c>
      <c r="F16" s="344" t="n">
        <v>800000</v>
      </c>
      <c r="G16" s="344" t="n">
        <f aca="false">D16+F16</f>
        <v>800000</v>
      </c>
    </row>
    <row r="17" s="118" customFormat="true" ht="30" hidden="false" customHeight="false" outlineLevel="0" collapsed="false">
      <c r="A17" s="165" t="s">
        <v>413</v>
      </c>
      <c r="B17" s="418" t="s">
        <v>344</v>
      </c>
      <c r="C17" s="424"/>
      <c r="D17" s="343" t="n">
        <f aca="false">SUM(D18:D19)</f>
        <v>609000</v>
      </c>
      <c r="E17" s="343"/>
      <c r="F17" s="343" t="n">
        <f aca="false">SUM(F18:F19)</f>
        <v>3000</v>
      </c>
      <c r="G17" s="343" t="n">
        <f aca="false">SUM(G18:G19)</f>
        <v>612000</v>
      </c>
    </row>
    <row r="18" s="118" customFormat="true" ht="84" hidden="false" customHeight="false" outlineLevel="0" collapsed="false">
      <c r="A18" s="420" t="s">
        <v>660</v>
      </c>
      <c r="B18" s="423" t="s">
        <v>241</v>
      </c>
      <c r="C18" s="419" t="s">
        <v>676</v>
      </c>
      <c r="D18" s="344" t="n">
        <v>609000</v>
      </c>
      <c r="E18" s="419" t="s">
        <v>676</v>
      </c>
      <c r="F18" s="344" t="n">
        <v>3000</v>
      </c>
      <c r="G18" s="344" t="n">
        <f aca="false">D18+F18</f>
        <v>612000</v>
      </c>
    </row>
    <row r="19" s="118" customFormat="true" ht="42" hidden="true" customHeight="false" outlineLevel="0" collapsed="false">
      <c r="A19" s="420" t="s">
        <v>660</v>
      </c>
      <c r="B19" s="423" t="s">
        <v>241</v>
      </c>
      <c r="C19" s="419"/>
      <c r="D19" s="344"/>
      <c r="E19" s="422" t="s">
        <v>674</v>
      </c>
      <c r="F19" s="344"/>
      <c r="G19" s="344" t="n">
        <f aca="false">D19+F19</f>
        <v>0</v>
      </c>
    </row>
    <row r="20" s="118" customFormat="true" ht="42" hidden="true" customHeight="false" outlineLevel="0" collapsed="false">
      <c r="A20" s="425" t="s">
        <v>424</v>
      </c>
      <c r="B20" s="426" t="s">
        <v>349</v>
      </c>
      <c r="C20" s="419"/>
      <c r="D20" s="343" t="n">
        <f aca="false">SUM(D21:D21)</f>
        <v>0</v>
      </c>
      <c r="E20" s="344"/>
      <c r="F20" s="343" t="n">
        <f aca="false">SUM(F21:F21)</f>
        <v>0</v>
      </c>
      <c r="G20" s="343" t="n">
        <f aca="false">SUM(G21:G21)</f>
        <v>0</v>
      </c>
    </row>
    <row r="21" s="118" customFormat="true" ht="98" hidden="true" customHeight="false" outlineLevel="0" collapsed="false">
      <c r="A21" s="420" t="s">
        <v>350</v>
      </c>
      <c r="B21" s="421" t="s">
        <v>245</v>
      </c>
      <c r="C21" s="422" t="s">
        <v>677</v>
      </c>
      <c r="D21" s="344"/>
      <c r="E21" s="427"/>
      <c r="F21" s="126"/>
      <c r="G21" s="344" t="n">
        <f aca="false">D21+F21</f>
        <v>0</v>
      </c>
    </row>
    <row r="22" s="118" customFormat="true" ht="75" hidden="false" customHeight="false" outlineLevel="0" collapsed="false">
      <c r="A22" s="142" t="s">
        <v>352</v>
      </c>
      <c r="B22" s="428" t="s">
        <v>678</v>
      </c>
      <c r="C22" s="419"/>
      <c r="D22" s="343" t="n">
        <f aca="false">SUM(D23:D41)</f>
        <v>2917000</v>
      </c>
      <c r="E22" s="343" t="n">
        <f aca="false">SUM(E23:E41)</f>
        <v>0</v>
      </c>
      <c r="F22" s="343" t="n">
        <f aca="false">SUM(F23:F41)</f>
        <v>100000</v>
      </c>
      <c r="G22" s="343" t="n">
        <f aca="false">SUM(G23:G41)</f>
        <v>3017000</v>
      </c>
    </row>
    <row r="23" s="118" customFormat="true" ht="42" hidden="false" customHeight="true" outlineLevel="0" collapsed="false">
      <c r="A23" s="420" t="s">
        <v>679</v>
      </c>
      <c r="B23" s="421" t="s">
        <v>680</v>
      </c>
      <c r="C23" s="422" t="s">
        <v>681</v>
      </c>
      <c r="D23" s="344" t="n">
        <v>10000</v>
      </c>
      <c r="E23" s="429"/>
      <c r="F23" s="343"/>
      <c r="G23" s="344" t="n">
        <f aca="false">D23+F23</f>
        <v>10000</v>
      </c>
    </row>
    <row r="24" s="118" customFormat="true" ht="56" hidden="true" customHeight="false" outlineLevel="0" collapsed="false">
      <c r="A24" s="420" t="s">
        <v>682</v>
      </c>
      <c r="B24" s="421" t="s">
        <v>683</v>
      </c>
      <c r="C24" s="422"/>
      <c r="D24" s="344"/>
      <c r="E24" s="429"/>
      <c r="F24" s="343"/>
      <c r="G24" s="344" t="n">
        <f aca="false">D24+F24</f>
        <v>0</v>
      </c>
    </row>
    <row r="25" s="118" customFormat="true" ht="28" hidden="true" customHeight="false" outlineLevel="0" collapsed="false">
      <c r="A25" s="420" t="s">
        <v>684</v>
      </c>
      <c r="B25" s="421" t="s">
        <v>685</v>
      </c>
      <c r="C25" s="422"/>
      <c r="D25" s="344"/>
      <c r="E25" s="430"/>
      <c r="F25" s="344"/>
      <c r="G25" s="344" t="n">
        <f aca="false">D25+F25</f>
        <v>0</v>
      </c>
    </row>
    <row r="26" s="118" customFormat="true" ht="98" hidden="true" customHeight="false" outlineLevel="0" collapsed="false">
      <c r="A26" s="420" t="s">
        <v>350</v>
      </c>
      <c r="B26" s="421" t="s">
        <v>245</v>
      </c>
      <c r="C26" s="422" t="s">
        <v>677</v>
      </c>
      <c r="D26" s="344"/>
      <c r="E26" s="431"/>
      <c r="F26" s="344"/>
      <c r="G26" s="344" t="n">
        <f aca="false">D26+F26</f>
        <v>0</v>
      </c>
    </row>
    <row r="27" s="118" customFormat="true" ht="30" hidden="true" customHeight="true" outlineLevel="0" collapsed="false">
      <c r="A27" s="420" t="s">
        <v>686</v>
      </c>
      <c r="B27" s="432" t="s">
        <v>277</v>
      </c>
      <c r="C27" s="380"/>
      <c r="D27" s="344"/>
      <c r="E27" s="431"/>
      <c r="F27" s="344"/>
      <c r="G27" s="344" t="n">
        <f aca="false">D27+F27</f>
        <v>0</v>
      </c>
    </row>
    <row r="28" s="118" customFormat="true" ht="42" hidden="true" customHeight="false" outlineLevel="0" collapsed="false">
      <c r="A28" s="420" t="s">
        <v>687</v>
      </c>
      <c r="B28" s="432" t="s">
        <v>278</v>
      </c>
      <c r="C28" s="424"/>
      <c r="D28" s="344"/>
      <c r="E28" s="431"/>
      <c r="F28" s="344"/>
      <c r="G28" s="344" t="n">
        <f aca="false">D28+F28</f>
        <v>0</v>
      </c>
    </row>
    <row r="29" s="118" customFormat="true" ht="45" hidden="true" customHeight="true" outlineLevel="0" collapsed="false">
      <c r="A29" s="420" t="s">
        <v>688</v>
      </c>
      <c r="B29" s="432" t="s">
        <v>279</v>
      </c>
      <c r="C29" s="424"/>
      <c r="D29" s="344"/>
      <c r="E29" s="431"/>
      <c r="F29" s="344"/>
      <c r="G29" s="344" t="n">
        <f aca="false">D29+F29</f>
        <v>0</v>
      </c>
    </row>
    <row r="30" s="118" customFormat="true" ht="42" hidden="false" customHeight="false" outlineLevel="0" collapsed="false">
      <c r="A30" s="420" t="s">
        <v>689</v>
      </c>
      <c r="B30" s="432" t="s">
        <v>280</v>
      </c>
      <c r="C30" s="424" t="s">
        <v>690</v>
      </c>
      <c r="D30" s="344" t="n">
        <v>105000</v>
      </c>
      <c r="E30" s="431"/>
      <c r="F30" s="344"/>
      <c r="G30" s="344" t="n">
        <f aca="false">D30+F30</f>
        <v>105000</v>
      </c>
    </row>
    <row r="31" s="433" customFormat="true" ht="42" hidden="true" customHeight="false" outlineLevel="0" collapsed="false">
      <c r="A31" s="420" t="s">
        <v>691</v>
      </c>
      <c r="B31" s="432" t="s">
        <v>281</v>
      </c>
      <c r="C31" s="422" t="s">
        <v>692</v>
      </c>
      <c r="D31" s="344"/>
      <c r="E31" s="431"/>
      <c r="F31" s="344"/>
      <c r="G31" s="344" t="n">
        <f aca="false">D31+F31</f>
        <v>0</v>
      </c>
    </row>
    <row r="32" s="118" customFormat="true" ht="56" hidden="true" customHeight="true" outlineLevel="0" collapsed="false">
      <c r="A32" s="420" t="s">
        <v>691</v>
      </c>
      <c r="B32" s="432" t="s">
        <v>281</v>
      </c>
      <c r="C32" s="422" t="s">
        <v>690</v>
      </c>
      <c r="D32" s="344"/>
      <c r="E32" s="434" t="s">
        <v>690</v>
      </c>
      <c r="F32" s="344"/>
      <c r="G32" s="344" t="n">
        <f aca="false">D32+F32</f>
        <v>0</v>
      </c>
    </row>
    <row r="33" s="118" customFormat="true" ht="18" hidden="false" customHeight="false" outlineLevel="0" collapsed="false">
      <c r="A33" s="420" t="s">
        <v>693</v>
      </c>
      <c r="B33" s="432" t="s">
        <v>241</v>
      </c>
      <c r="C33" s="422"/>
      <c r="D33" s="344" t="n">
        <v>985600</v>
      </c>
      <c r="E33" s="431"/>
      <c r="F33" s="344"/>
      <c r="G33" s="344" t="n">
        <f aca="false">D33+F33</f>
        <v>985600</v>
      </c>
    </row>
    <row r="34" s="118" customFormat="true" ht="56" hidden="true" customHeight="false" outlineLevel="0" collapsed="false">
      <c r="A34" s="420" t="s">
        <v>694</v>
      </c>
      <c r="B34" s="432" t="s">
        <v>283</v>
      </c>
      <c r="C34" s="422"/>
      <c r="D34" s="344"/>
      <c r="E34" s="431"/>
      <c r="F34" s="344"/>
      <c r="G34" s="344" t="n">
        <f aca="false">D34+F34</f>
        <v>0</v>
      </c>
    </row>
    <row r="35" s="118" customFormat="true" ht="28" hidden="false" customHeight="false" outlineLevel="0" collapsed="false">
      <c r="A35" s="420" t="s">
        <v>695</v>
      </c>
      <c r="B35" s="432" t="s">
        <v>696</v>
      </c>
      <c r="C35" s="422"/>
      <c r="D35" s="344" t="n">
        <v>586400</v>
      </c>
      <c r="E35" s="431"/>
      <c r="F35" s="344"/>
      <c r="G35" s="344" t="n">
        <f aca="false">D35+F35</f>
        <v>586400</v>
      </c>
    </row>
    <row r="36" s="118" customFormat="true" ht="70" hidden="false" customHeight="true" outlineLevel="0" collapsed="false">
      <c r="A36" s="420" t="s">
        <v>697</v>
      </c>
      <c r="B36" s="432" t="s">
        <v>698</v>
      </c>
      <c r="C36" s="346" t="s">
        <v>690</v>
      </c>
      <c r="D36" s="344" t="n">
        <v>475000</v>
      </c>
      <c r="E36" s="431"/>
      <c r="F36" s="344"/>
      <c r="G36" s="344" t="n">
        <f aca="false">D36+F36</f>
        <v>475000</v>
      </c>
    </row>
    <row r="37" s="118" customFormat="true" ht="98" hidden="false" customHeight="false" outlineLevel="0" collapsed="false">
      <c r="A37" s="420" t="s">
        <v>699</v>
      </c>
      <c r="B37" s="432" t="s">
        <v>286</v>
      </c>
      <c r="C37" s="346"/>
      <c r="D37" s="344" t="n">
        <v>225000</v>
      </c>
      <c r="E37" s="431"/>
      <c r="F37" s="344"/>
      <c r="G37" s="344" t="n">
        <f aca="false">D37+F37</f>
        <v>225000</v>
      </c>
    </row>
    <row r="38" s="118" customFormat="true" ht="84" hidden="true" customHeight="true" outlineLevel="0" collapsed="false">
      <c r="A38" s="420" t="s">
        <v>700</v>
      </c>
      <c r="B38" s="432" t="s">
        <v>701</v>
      </c>
      <c r="C38" s="346" t="s">
        <v>690</v>
      </c>
      <c r="D38" s="344"/>
      <c r="E38" s="431"/>
      <c r="F38" s="344"/>
      <c r="G38" s="344" t="n">
        <f aca="false">D38+F38</f>
        <v>0</v>
      </c>
    </row>
    <row r="39" s="118" customFormat="true" ht="56" hidden="true" customHeight="false" outlineLevel="0" collapsed="false">
      <c r="A39" s="420" t="s">
        <v>702</v>
      </c>
      <c r="B39" s="432" t="s">
        <v>703</v>
      </c>
      <c r="C39" s="346"/>
      <c r="D39" s="344"/>
      <c r="E39" s="431"/>
      <c r="F39" s="344"/>
      <c r="G39" s="344" t="n">
        <f aca="false">D39+F39</f>
        <v>0</v>
      </c>
    </row>
    <row r="40" s="118" customFormat="true" ht="70" hidden="false" customHeight="true" outlineLevel="0" collapsed="false">
      <c r="A40" s="435" t="s">
        <v>704</v>
      </c>
      <c r="B40" s="436" t="s">
        <v>705</v>
      </c>
      <c r="C40" s="422" t="s">
        <v>706</v>
      </c>
      <c r="D40" s="344" t="n">
        <v>500000</v>
      </c>
      <c r="E40" s="422" t="s">
        <v>681</v>
      </c>
      <c r="F40" s="344" t="n">
        <v>94340</v>
      </c>
      <c r="G40" s="344" t="n">
        <f aca="false">D40+F40</f>
        <v>594340</v>
      </c>
    </row>
    <row r="41" s="118" customFormat="true" ht="84" hidden="false" customHeight="false" outlineLevel="0" collapsed="false">
      <c r="A41" s="435" t="n">
        <v>250913</v>
      </c>
      <c r="B41" s="436" t="s">
        <v>707</v>
      </c>
      <c r="C41" s="422"/>
      <c r="D41" s="344" t="n">
        <v>30000</v>
      </c>
      <c r="E41" s="422"/>
      <c r="F41" s="344" t="n">
        <v>5660</v>
      </c>
      <c r="G41" s="344" t="n">
        <f aca="false">D41+F41</f>
        <v>35660</v>
      </c>
    </row>
    <row r="42" s="118" customFormat="true" ht="45.5" hidden="false" customHeight="false" outlineLevel="0" collapsed="false">
      <c r="A42" s="142" t="s">
        <v>708</v>
      </c>
      <c r="B42" s="437" t="s">
        <v>709</v>
      </c>
      <c r="C42" s="419"/>
      <c r="D42" s="343" t="n">
        <f aca="false">SUM(D43:D45)</f>
        <v>400000</v>
      </c>
      <c r="E42" s="344"/>
      <c r="F42" s="343" t="n">
        <f aca="false">SUM(F43:F45)</f>
        <v>0</v>
      </c>
      <c r="G42" s="343" t="n">
        <f aca="false">SUM(G43:G45)</f>
        <v>400000</v>
      </c>
    </row>
    <row r="43" s="118" customFormat="true" ht="84" hidden="false" customHeight="false" outlineLevel="0" collapsed="false">
      <c r="A43" s="420" t="s">
        <v>710</v>
      </c>
      <c r="B43" s="438" t="s">
        <v>711</v>
      </c>
      <c r="C43" s="422" t="s">
        <v>712</v>
      </c>
      <c r="D43" s="344" t="n">
        <v>400000</v>
      </c>
      <c r="E43" s="427"/>
      <c r="F43" s="126"/>
      <c r="G43" s="344" t="n">
        <f aca="false">D43+F43</f>
        <v>400000</v>
      </c>
    </row>
    <row r="44" s="118" customFormat="true" ht="70" hidden="true" customHeight="false" outlineLevel="0" collapsed="false">
      <c r="A44" s="420" t="s">
        <v>713</v>
      </c>
      <c r="B44" s="421" t="s">
        <v>714</v>
      </c>
      <c r="C44" s="422" t="s">
        <v>715</v>
      </c>
      <c r="D44" s="344"/>
      <c r="E44" s="427"/>
      <c r="F44" s="126"/>
      <c r="G44" s="344" t="n">
        <f aca="false">D44+F44</f>
        <v>0</v>
      </c>
    </row>
    <row r="45" s="118" customFormat="true" ht="42" hidden="true" customHeight="false" outlineLevel="0" collapsed="false">
      <c r="A45" s="420" t="s">
        <v>716</v>
      </c>
      <c r="B45" s="438" t="s">
        <v>211</v>
      </c>
      <c r="C45" s="422" t="s">
        <v>717</v>
      </c>
      <c r="D45" s="344"/>
      <c r="E45" s="427"/>
      <c r="F45" s="126"/>
      <c r="G45" s="344" t="n">
        <f aca="false">D45+F45</f>
        <v>0</v>
      </c>
    </row>
    <row r="46" s="118" customFormat="true" ht="60" hidden="false" customHeight="false" outlineLevel="0" collapsed="false">
      <c r="A46" s="142" t="s">
        <v>718</v>
      </c>
      <c r="B46" s="437" t="s">
        <v>719</v>
      </c>
      <c r="C46" s="439"/>
      <c r="D46" s="343" t="n">
        <f aca="false">SUM(D47:D50)</f>
        <v>1174300</v>
      </c>
      <c r="E46" s="429" t="n">
        <f aca="false">E47+E48</f>
        <v>0</v>
      </c>
      <c r="F46" s="343" t="n">
        <f aca="false">SUM(F47:F49)</f>
        <v>0</v>
      </c>
      <c r="G46" s="343" t="n">
        <f aca="false">SUM(G47:G50)</f>
        <v>1174300</v>
      </c>
    </row>
    <row r="47" s="118" customFormat="true" ht="70" hidden="false" customHeight="false" outlineLevel="0" collapsed="false">
      <c r="A47" s="420" t="s">
        <v>672</v>
      </c>
      <c r="B47" s="423" t="s">
        <v>219</v>
      </c>
      <c r="C47" s="422" t="s">
        <v>720</v>
      </c>
      <c r="D47" s="344" t="n">
        <v>632000</v>
      </c>
      <c r="E47" s="427"/>
      <c r="F47" s="126"/>
      <c r="G47" s="344" t="n">
        <f aca="false">D47+F47</f>
        <v>632000</v>
      </c>
    </row>
    <row r="48" s="118" customFormat="true" ht="70" hidden="true" customHeight="false" outlineLevel="0" collapsed="false">
      <c r="A48" s="420" t="s">
        <v>672</v>
      </c>
      <c r="B48" s="423" t="s">
        <v>219</v>
      </c>
      <c r="C48" s="422" t="s">
        <v>670</v>
      </c>
      <c r="D48" s="344"/>
      <c r="E48" s="427"/>
      <c r="F48" s="126"/>
      <c r="G48" s="344" t="n">
        <f aca="false">D48+F48</f>
        <v>0</v>
      </c>
    </row>
    <row r="49" s="118" customFormat="true" ht="70" hidden="false" customHeight="false" outlineLevel="0" collapsed="false">
      <c r="A49" s="420" t="s">
        <v>721</v>
      </c>
      <c r="B49" s="423" t="s">
        <v>253</v>
      </c>
      <c r="C49" s="422" t="s">
        <v>720</v>
      </c>
      <c r="D49" s="344" t="n">
        <v>500000</v>
      </c>
      <c r="E49" s="427"/>
      <c r="F49" s="126"/>
      <c r="G49" s="344" t="n">
        <f aca="false">D49+F49</f>
        <v>500000</v>
      </c>
    </row>
    <row r="50" s="118" customFormat="true" ht="70" hidden="false" customHeight="false" outlineLevel="0" collapsed="false">
      <c r="A50" s="420" t="s">
        <v>660</v>
      </c>
      <c r="B50" s="423" t="s">
        <v>241</v>
      </c>
      <c r="C50" s="422" t="s">
        <v>720</v>
      </c>
      <c r="D50" s="344" t="n">
        <v>42300</v>
      </c>
      <c r="E50" s="427"/>
      <c r="F50" s="126"/>
      <c r="G50" s="344" t="n">
        <f aca="false">D50+F50</f>
        <v>42300</v>
      </c>
    </row>
    <row r="51" s="118" customFormat="true" ht="30" hidden="false" customHeight="false" outlineLevel="0" collapsed="false">
      <c r="A51" s="165" t="s">
        <v>722</v>
      </c>
      <c r="B51" s="440" t="s">
        <v>364</v>
      </c>
      <c r="C51" s="441"/>
      <c r="D51" s="343" t="n">
        <f aca="false">SUM(D52:D53)</f>
        <v>135000</v>
      </c>
      <c r="E51" s="343" t="n">
        <f aca="false">E53+E52</f>
        <v>0</v>
      </c>
      <c r="F51" s="343" t="n">
        <f aca="false">SUM(F52:F53)</f>
        <v>0</v>
      </c>
      <c r="G51" s="343" t="n">
        <f aca="false">SUM(G52:G53)</f>
        <v>135000</v>
      </c>
    </row>
    <row r="52" s="118" customFormat="true" ht="28" hidden="false" customHeight="true" outlineLevel="0" collapsed="false">
      <c r="A52" s="435" t="s">
        <v>723</v>
      </c>
      <c r="B52" s="421" t="s">
        <v>724</v>
      </c>
      <c r="C52" s="422" t="s">
        <v>725</v>
      </c>
      <c r="D52" s="344" t="n">
        <v>67800</v>
      </c>
      <c r="E52" s="353"/>
      <c r="F52" s="344"/>
      <c r="G52" s="344" t="n">
        <f aca="false">D52+F52</f>
        <v>67800</v>
      </c>
    </row>
    <row r="53" s="118" customFormat="true" ht="42" hidden="false" customHeight="false" outlineLevel="0" collapsed="false">
      <c r="A53" s="435" t="s">
        <v>679</v>
      </c>
      <c r="B53" s="436" t="s">
        <v>726</v>
      </c>
      <c r="C53" s="422"/>
      <c r="D53" s="344" t="n">
        <v>67200</v>
      </c>
      <c r="E53" s="353"/>
      <c r="F53" s="344"/>
      <c r="G53" s="344" t="n">
        <f aca="false">D53+F53</f>
        <v>67200</v>
      </c>
    </row>
    <row r="54" s="118" customFormat="true" ht="30" hidden="false" customHeight="false" outlineLevel="0" collapsed="false">
      <c r="A54" s="165" t="s">
        <v>727</v>
      </c>
      <c r="B54" s="440" t="s">
        <v>728</v>
      </c>
      <c r="C54" s="441"/>
      <c r="D54" s="343" t="n">
        <f aca="false">SUM(D55:D60)</f>
        <v>1073200</v>
      </c>
      <c r="E54" s="429" t="n">
        <f aca="false">E55+E57+E58+E59</f>
        <v>0</v>
      </c>
      <c r="F54" s="343" t="n">
        <f aca="false">SUM(F55:F59)</f>
        <v>0</v>
      </c>
      <c r="G54" s="343" t="n">
        <f aca="false">SUM(G55:G60)</f>
        <v>1073200</v>
      </c>
    </row>
    <row r="55" s="118" customFormat="true" ht="70" hidden="true" customHeight="false" outlineLevel="0" collapsed="false">
      <c r="A55" s="435" t="s">
        <v>729</v>
      </c>
      <c r="B55" s="436" t="s">
        <v>272</v>
      </c>
      <c r="C55" s="419" t="s">
        <v>670</v>
      </c>
      <c r="D55" s="344"/>
      <c r="E55" s="442"/>
      <c r="F55" s="343"/>
      <c r="G55" s="344" t="n">
        <f aca="false">D55+F55</f>
        <v>0</v>
      </c>
    </row>
    <row r="56" s="118" customFormat="true" ht="42" hidden="false" customHeight="false" outlineLevel="0" collapsed="false">
      <c r="A56" s="435" t="s">
        <v>729</v>
      </c>
      <c r="B56" s="436" t="s">
        <v>272</v>
      </c>
      <c r="C56" s="419" t="s">
        <v>681</v>
      </c>
      <c r="D56" s="344" t="n">
        <v>150000</v>
      </c>
      <c r="E56" s="442"/>
      <c r="F56" s="343"/>
      <c r="G56" s="344" t="n">
        <f aca="false">D56+F56</f>
        <v>150000</v>
      </c>
    </row>
    <row r="57" s="118" customFormat="true" ht="56" hidden="false" customHeight="false" outlineLevel="0" collapsed="false">
      <c r="A57" s="435" t="s">
        <v>730</v>
      </c>
      <c r="B57" s="436" t="s">
        <v>275</v>
      </c>
      <c r="C57" s="443" t="s">
        <v>731</v>
      </c>
      <c r="D57" s="344" t="n">
        <v>292200</v>
      </c>
      <c r="E57" s="442"/>
      <c r="F57" s="343"/>
      <c r="G57" s="344" t="n">
        <f aca="false">D57+F57</f>
        <v>292200</v>
      </c>
    </row>
    <row r="58" s="118" customFormat="true" ht="56" hidden="false" customHeight="false" outlineLevel="0" collapsed="false">
      <c r="A58" s="435" t="s">
        <v>730</v>
      </c>
      <c r="B58" s="436" t="s">
        <v>275</v>
      </c>
      <c r="C58" s="443" t="s">
        <v>732</v>
      </c>
      <c r="D58" s="344" t="n">
        <v>259000</v>
      </c>
      <c r="E58" s="442"/>
      <c r="F58" s="343"/>
      <c r="G58" s="344" t="n">
        <f aca="false">D58+F58</f>
        <v>259000</v>
      </c>
    </row>
    <row r="59" s="118" customFormat="true" ht="56" hidden="false" customHeight="false" outlineLevel="0" collapsed="false">
      <c r="A59" s="435" t="s">
        <v>730</v>
      </c>
      <c r="B59" s="436" t="s">
        <v>275</v>
      </c>
      <c r="C59" s="443" t="s">
        <v>733</v>
      </c>
      <c r="D59" s="344" t="n">
        <v>290600</v>
      </c>
      <c r="E59" s="442"/>
      <c r="F59" s="343"/>
      <c r="G59" s="344" t="n">
        <f aca="false">D59+F59</f>
        <v>290600</v>
      </c>
    </row>
    <row r="60" s="118" customFormat="true" ht="42" hidden="false" customHeight="false" outlineLevel="0" collapsed="false">
      <c r="A60" s="435" t="s">
        <v>660</v>
      </c>
      <c r="B60" s="436" t="s">
        <v>241</v>
      </c>
      <c r="C60" s="443" t="s">
        <v>734</v>
      </c>
      <c r="D60" s="344" t="n">
        <v>81400</v>
      </c>
      <c r="E60" s="442"/>
      <c r="F60" s="343"/>
      <c r="G60" s="344" t="n">
        <f aca="false">D60+F60</f>
        <v>81400</v>
      </c>
    </row>
    <row r="61" s="118" customFormat="true" ht="56" hidden="false" customHeight="false" outlineLevel="0" collapsed="false">
      <c r="A61" s="165" t="s">
        <v>735</v>
      </c>
      <c r="B61" s="444" t="s">
        <v>371</v>
      </c>
      <c r="C61" s="424"/>
      <c r="D61" s="343" t="n">
        <f aca="false">SUM(D62:D63)</f>
        <v>877000</v>
      </c>
      <c r="E61" s="429" t="n">
        <f aca="false">E62+E63</f>
        <v>0</v>
      </c>
      <c r="F61" s="343" t="n">
        <f aca="false">SUM(F62:F63)</f>
        <v>0</v>
      </c>
      <c r="G61" s="343" t="n">
        <f aca="false">SUM(G62:G63)</f>
        <v>877000</v>
      </c>
    </row>
    <row r="62" s="118" customFormat="true" ht="30.65" hidden="false" customHeight="true" outlineLevel="0" collapsed="false">
      <c r="A62" s="435" t="s">
        <v>730</v>
      </c>
      <c r="B62" s="436" t="s">
        <v>275</v>
      </c>
      <c r="C62" s="422" t="s">
        <v>676</v>
      </c>
      <c r="D62" s="344" t="n">
        <v>275000</v>
      </c>
      <c r="E62" s="353"/>
      <c r="F62" s="344"/>
      <c r="G62" s="344" t="n">
        <f aca="false">D62+F62</f>
        <v>275000</v>
      </c>
    </row>
    <row r="63" s="118" customFormat="true" ht="40" hidden="false" customHeight="true" outlineLevel="0" collapsed="false">
      <c r="A63" s="435" t="s">
        <v>660</v>
      </c>
      <c r="B63" s="436" t="s">
        <v>241</v>
      </c>
      <c r="C63" s="422"/>
      <c r="D63" s="344" t="n">
        <f aca="false">1002000-400000</f>
        <v>602000</v>
      </c>
      <c r="E63" s="353"/>
      <c r="F63" s="344"/>
      <c r="G63" s="344" t="n">
        <f aca="false">D63+F63</f>
        <v>602000</v>
      </c>
    </row>
    <row r="64" s="118" customFormat="true" ht="45" hidden="false" customHeight="false" outlineLevel="0" collapsed="false">
      <c r="A64" s="165" t="s">
        <v>736</v>
      </c>
      <c r="B64" s="440" t="s">
        <v>375</v>
      </c>
      <c r="C64" s="422"/>
      <c r="D64" s="343" t="n">
        <f aca="false">SUM(D65:D66)</f>
        <v>1000500</v>
      </c>
      <c r="E64" s="429"/>
      <c r="F64" s="343" t="n">
        <f aca="false">SUM(F65:F66)</f>
        <v>802000</v>
      </c>
      <c r="G64" s="343" t="n">
        <f aca="false">SUM(G65:G66)</f>
        <v>1802500</v>
      </c>
    </row>
    <row r="65" s="118" customFormat="true" ht="44" hidden="false" customHeight="true" outlineLevel="0" collapsed="false">
      <c r="A65" s="435" t="s">
        <v>638</v>
      </c>
      <c r="B65" s="436" t="s">
        <v>291</v>
      </c>
      <c r="C65" s="424"/>
      <c r="D65" s="343"/>
      <c r="E65" s="424" t="s">
        <v>734</v>
      </c>
      <c r="F65" s="344" t="n">
        <v>802000</v>
      </c>
      <c r="G65" s="344" t="n">
        <f aca="false">D65+F65</f>
        <v>802000</v>
      </c>
    </row>
    <row r="66" s="118" customFormat="true" ht="44.5" hidden="false" customHeight="true" outlineLevel="0" collapsed="false">
      <c r="A66" s="435" t="s">
        <v>737</v>
      </c>
      <c r="B66" s="436" t="s">
        <v>294</v>
      </c>
      <c r="C66" s="424" t="s">
        <v>734</v>
      </c>
      <c r="D66" s="344" t="n">
        <v>1000500</v>
      </c>
      <c r="E66" s="353"/>
      <c r="F66" s="344"/>
      <c r="G66" s="344" t="n">
        <f aca="false">D66+F66</f>
        <v>1000500</v>
      </c>
    </row>
    <row r="67" s="118" customFormat="true" ht="60" hidden="false" customHeight="false" outlineLevel="0" collapsed="false">
      <c r="A67" s="165" t="n">
        <v>51</v>
      </c>
      <c r="B67" s="440" t="s">
        <v>376</v>
      </c>
      <c r="C67" s="422"/>
      <c r="D67" s="343" t="n">
        <f aca="false">SUM(D68:D68)</f>
        <v>530000</v>
      </c>
      <c r="E67" s="429"/>
      <c r="F67" s="343" t="n">
        <f aca="false">SUM(F68:F68)</f>
        <v>0</v>
      </c>
      <c r="G67" s="429" t="n">
        <f aca="false">D67+F67</f>
        <v>530000</v>
      </c>
    </row>
    <row r="68" s="118" customFormat="true" ht="44.5" hidden="false" customHeight="true" outlineLevel="0" collapsed="false">
      <c r="A68" s="435" t="s">
        <v>660</v>
      </c>
      <c r="B68" s="436" t="s">
        <v>241</v>
      </c>
      <c r="C68" s="419" t="s">
        <v>738</v>
      </c>
      <c r="D68" s="424" t="n">
        <v>530000</v>
      </c>
      <c r="E68" s="353"/>
      <c r="F68" s="344"/>
      <c r="G68" s="344" t="n">
        <f aca="false">D68+F68</f>
        <v>530000</v>
      </c>
    </row>
    <row r="69" s="118" customFormat="true" ht="60" hidden="false" customHeight="false" outlineLevel="0" collapsed="false">
      <c r="A69" s="142" t="s">
        <v>739</v>
      </c>
      <c r="B69" s="428" t="s">
        <v>377</v>
      </c>
      <c r="C69" s="445"/>
      <c r="D69" s="343" t="n">
        <f aca="false">SUM(D70:D73)</f>
        <v>5500000</v>
      </c>
      <c r="E69" s="429"/>
      <c r="F69" s="343" t="n">
        <f aca="false">SUM(F71:F73)</f>
        <v>950000</v>
      </c>
      <c r="G69" s="343" t="n">
        <f aca="false">SUM(G70:G73)</f>
        <v>6450000</v>
      </c>
    </row>
    <row r="70" s="118" customFormat="true" ht="26" hidden="true" customHeight="true" outlineLevel="0" collapsed="false">
      <c r="A70" s="420" t="s">
        <v>378</v>
      </c>
      <c r="B70" s="446" t="s">
        <v>740</v>
      </c>
      <c r="C70" s="422" t="s">
        <v>741</v>
      </c>
      <c r="D70" s="447"/>
      <c r="E70" s="422" t="s">
        <v>741</v>
      </c>
      <c r="F70" s="448"/>
      <c r="G70" s="344" t="n">
        <f aca="false">D70+F70</f>
        <v>0</v>
      </c>
    </row>
    <row r="71" s="118" customFormat="true" ht="69" hidden="false" customHeight="true" outlineLevel="0" collapsed="false">
      <c r="A71" s="420" t="n">
        <v>160903</v>
      </c>
      <c r="B71" s="449" t="s">
        <v>296</v>
      </c>
      <c r="C71" s="422"/>
      <c r="D71" s="344" t="n">
        <v>300000</v>
      </c>
      <c r="E71" s="422"/>
      <c r="F71" s="344" t="n">
        <v>600000</v>
      </c>
      <c r="G71" s="344" t="n">
        <f aca="false">D71+F71</f>
        <v>900000</v>
      </c>
    </row>
    <row r="72" s="118" customFormat="true" ht="20.15" hidden="false" customHeight="true" outlineLevel="0" collapsed="false">
      <c r="A72" s="420" t="s">
        <v>742</v>
      </c>
      <c r="B72" s="450" t="s">
        <v>675</v>
      </c>
      <c r="C72" s="422" t="s">
        <v>741</v>
      </c>
      <c r="D72" s="344" t="n">
        <v>4700000</v>
      </c>
      <c r="E72" s="422" t="s">
        <v>741</v>
      </c>
      <c r="F72" s="344"/>
      <c r="G72" s="344" t="n">
        <f aca="false">D72+F72</f>
        <v>4700000</v>
      </c>
    </row>
    <row r="73" s="118" customFormat="true" ht="39" hidden="false" customHeight="false" outlineLevel="0" collapsed="false">
      <c r="A73" s="435" t="s">
        <v>743</v>
      </c>
      <c r="B73" s="451" t="s">
        <v>744</v>
      </c>
      <c r="C73" s="422"/>
      <c r="D73" s="344" t="n">
        <v>500000</v>
      </c>
      <c r="E73" s="422"/>
      <c r="F73" s="344" t="n">
        <v>350000</v>
      </c>
      <c r="G73" s="344" t="n">
        <f aca="false">D73+F73</f>
        <v>850000</v>
      </c>
    </row>
    <row r="74" s="118" customFormat="true" ht="105" hidden="false" customHeight="false" outlineLevel="0" collapsed="false">
      <c r="A74" s="165" t="s">
        <v>380</v>
      </c>
      <c r="B74" s="136" t="s">
        <v>381</v>
      </c>
      <c r="C74" s="422"/>
      <c r="D74" s="343" t="n">
        <f aca="false">SUM(D75:D78)</f>
        <v>4800</v>
      </c>
      <c r="E74" s="343"/>
      <c r="F74" s="343" t="n">
        <f aca="false">SUM(F75:F78)</f>
        <v>0</v>
      </c>
      <c r="G74" s="343" t="n">
        <f aca="false">SUM(G75:G78)</f>
        <v>4800</v>
      </c>
    </row>
    <row r="75" s="118" customFormat="true" ht="56.5" hidden="false" customHeight="true" outlineLevel="0" collapsed="false">
      <c r="A75" s="435" t="s">
        <v>745</v>
      </c>
      <c r="B75" s="445" t="s">
        <v>306</v>
      </c>
      <c r="C75" s="422" t="s">
        <v>746</v>
      </c>
      <c r="D75" s="344" t="n">
        <v>4800</v>
      </c>
      <c r="E75" s="419"/>
      <c r="F75" s="344"/>
      <c r="G75" s="344" t="n">
        <f aca="false">D75+F75</f>
        <v>4800</v>
      </c>
    </row>
    <row r="76" s="118" customFormat="true" ht="15.5" hidden="true" customHeight="true" outlineLevel="0" collapsed="false">
      <c r="A76" s="79" t="n">
        <v>240602</v>
      </c>
      <c r="B76" s="445" t="s">
        <v>309</v>
      </c>
      <c r="C76" s="422"/>
      <c r="D76" s="344"/>
      <c r="E76" s="452" t="s">
        <v>747</v>
      </c>
      <c r="F76" s="344"/>
      <c r="G76" s="344" t="n">
        <f aca="false">D76+F76</f>
        <v>0</v>
      </c>
    </row>
    <row r="77" s="118" customFormat="true" ht="45.75" hidden="true" customHeight="true" outlineLevel="0" collapsed="false">
      <c r="A77" s="79" t="n">
        <v>240603</v>
      </c>
      <c r="B77" s="445" t="s">
        <v>310</v>
      </c>
      <c r="C77" s="422"/>
      <c r="D77" s="344"/>
      <c r="E77" s="452"/>
      <c r="F77" s="344"/>
      <c r="G77" s="344" t="n">
        <f aca="false">D77+F77</f>
        <v>0</v>
      </c>
    </row>
    <row r="78" s="118" customFormat="true" ht="42" hidden="true" customHeight="false" outlineLevel="0" collapsed="false">
      <c r="A78" s="79" t="n">
        <v>240604</v>
      </c>
      <c r="B78" s="445" t="s">
        <v>311</v>
      </c>
      <c r="C78" s="422"/>
      <c r="D78" s="344"/>
      <c r="E78" s="452"/>
      <c r="F78" s="344"/>
      <c r="G78" s="344" t="n">
        <f aca="false">D78+F78</f>
        <v>0</v>
      </c>
    </row>
    <row r="79" s="118" customFormat="true" ht="45" hidden="false" customHeight="false" outlineLevel="0" collapsed="false">
      <c r="A79" s="142" t="s">
        <v>748</v>
      </c>
      <c r="B79" s="428" t="s">
        <v>384</v>
      </c>
      <c r="C79" s="432"/>
      <c r="D79" s="343" t="n">
        <f aca="false">SUM(D80:D83)</f>
        <v>1300000</v>
      </c>
      <c r="E79" s="343"/>
      <c r="F79" s="343" t="n">
        <f aca="false">SUM(F80:F83)</f>
        <v>0</v>
      </c>
      <c r="G79" s="343" t="n">
        <f aca="false">SUM(G80:G83)</f>
        <v>1300000</v>
      </c>
    </row>
    <row r="80" s="118" customFormat="true" ht="56" hidden="false" customHeight="false" outlineLevel="0" collapsed="false">
      <c r="A80" s="420" t="n">
        <v>180404</v>
      </c>
      <c r="B80" s="436" t="s">
        <v>749</v>
      </c>
      <c r="C80" s="424" t="s">
        <v>750</v>
      </c>
      <c r="D80" s="344" t="n">
        <v>500000</v>
      </c>
      <c r="E80" s="432"/>
      <c r="F80" s="344"/>
      <c r="G80" s="344" t="n">
        <f aca="false">D80+F80</f>
        <v>500000</v>
      </c>
    </row>
    <row r="81" s="118" customFormat="true" ht="15.5" hidden="true" customHeight="false" outlineLevel="0" collapsed="false">
      <c r="A81" s="420" t="s">
        <v>742</v>
      </c>
      <c r="B81" s="450" t="s">
        <v>675</v>
      </c>
      <c r="C81" s="424"/>
      <c r="D81" s="344"/>
      <c r="E81" s="432"/>
      <c r="F81" s="344"/>
      <c r="G81" s="344" t="n">
        <f aca="false">D81+F81</f>
        <v>0</v>
      </c>
    </row>
    <row r="82" s="118" customFormat="true" ht="42" hidden="false" customHeight="false" outlineLevel="0" collapsed="false">
      <c r="A82" s="420" t="n">
        <v>180410</v>
      </c>
      <c r="B82" s="450" t="s">
        <v>302</v>
      </c>
      <c r="C82" s="453" t="s">
        <v>751</v>
      </c>
      <c r="D82" s="344" t="n">
        <v>700000</v>
      </c>
      <c r="E82" s="126"/>
      <c r="F82" s="344"/>
      <c r="G82" s="344" t="n">
        <f aca="false">D82</f>
        <v>700000</v>
      </c>
    </row>
    <row r="83" s="118" customFormat="true" ht="42" hidden="false" customHeight="false" outlineLevel="0" collapsed="false">
      <c r="A83" s="420" t="n">
        <v>180410</v>
      </c>
      <c r="B83" s="450" t="s">
        <v>302</v>
      </c>
      <c r="C83" s="453" t="s">
        <v>752</v>
      </c>
      <c r="D83" s="344" t="n">
        <v>100000</v>
      </c>
      <c r="E83" s="126"/>
      <c r="F83" s="344"/>
      <c r="G83" s="344" t="n">
        <f aca="false">D83</f>
        <v>100000</v>
      </c>
    </row>
    <row r="84" s="118" customFormat="true" ht="60" hidden="false" customHeight="false" outlineLevel="0" collapsed="false">
      <c r="A84" s="103" t="n">
        <v>75</v>
      </c>
      <c r="B84" s="136" t="s">
        <v>386</v>
      </c>
      <c r="C84" s="453"/>
      <c r="D84" s="343" t="n">
        <f aca="false">SUM(D85:D90)</f>
        <v>536400</v>
      </c>
      <c r="E84" s="344"/>
      <c r="F84" s="343" t="n">
        <f aca="false">SUM(F85:F90)</f>
        <v>0</v>
      </c>
      <c r="G84" s="343" t="n">
        <f aca="false">SUM(G85:G90)</f>
        <v>536400</v>
      </c>
    </row>
    <row r="85" s="118" customFormat="true" ht="70" hidden="true" customHeight="false" outlineLevel="0" collapsed="false">
      <c r="A85" s="454" t="n">
        <v>250344</v>
      </c>
      <c r="B85" s="424" t="s">
        <v>325</v>
      </c>
      <c r="C85" s="419"/>
      <c r="D85" s="344"/>
      <c r="E85" s="419" t="s">
        <v>753</v>
      </c>
      <c r="F85" s="344"/>
      <c r="G85" s="344" t="n">
        <f aca="false">D85+F85</f>
        <v>0</v>
      </c>
    </row>
    <row r="86" s="118" customFormat="true" ht="70" hidden="true" customHeight="false" outlineLevel="0" collapsed="false">
      <c r="A86" s="454" t="n">
        <v>250344</v>
      </c>
      <c r="B86" s="424" t="s">
        <v>325</v>
      </c>
      <c r="C86" s="380"/>
      <c r="D86" s="455" t="n">
        <f aca="false">SUM(D87:D89)</f>
        <v>0</v>
      </c>
      <c r="E86" s="380"/>
      <c r="F86" s="455" t="n">
        <f aca="false">SUM(F87:F89)</f>
        <v>0</v>
      </c>
      <c r="G86" s="344" t="n">
        <f aca="false">D86+F86</f>
        <v>0</v>
      </c>
    </row>
    <row r="87" s="118" customFormat="true" ht="42" hidden="true" customHeight="false" outlineLevel="0" collapsed="false">
      <c r="A87" s="454"/>
      <c r="B87" s="424"/>
      <c r="C87" s="419" t="s">
        <v>754</v>
      </c>
      <c r="D87" s="344"/>
      <c r="E87" s="353"/>
      <c r="F87" s="344"/>
      <c r="G87" s="344" t="n">
        <f aca="false">D87+F87</f>
        <v>0</v>
      </c>
    </row>
    <row r="88" s="118" customFormat="true" ht="64.5" hidden="true" customHeight="true" outlineLevel="0" collapsed="false">
      <c r="A88" s="454"/>
      <c r="B88" s="424"/>
      <c r="C88" s="353" t="s">
        <v>755</v>
      </c>
      <c r="D88" s="344"/>
      <c r="E88" s="353"/>
      <c r="F88" s="344"/>
      <c r="G88" s="344" t="n">
        <f aca="false">D88+F88</f>
        <v>0</v>
      </c>
    </row>
    <row r="89" s="118" customFormat="true" ht="93.5" hidden="true" customHeight="true" outlineLevel="0" collapsed="false">
      <c r="A89" s="454"/>
      <c r="B89" s="424"/>
      <c r="C89" s="353"/>
      <c r="D89" s="344"/>
      <c r="E89" s="353" t="s">
        <v>756</v>
      </c>
      <c r="F89" s="344"/>
      <c r="G89" s="344" t="n">
        <f aca="false">D89+F89</f>
        <v>0</v>
      </c>
    </row>
    <row r="90" s="118" customFormat="true" ht="42" hidden="false" customHeight="false" outlineLevel="0" collapsed="false">
      <c r="A90" s="79" t="n">
        <v>250380</v>
      </c>
      <c r="B90" s="88" t="s">
        <v>327</v>
      </c>
      <c r="C90" s="424" t="s">
        <v>734</v>
      </c>
      <c r="D90" s="344" t="n">
        <v>536400</v>
      </c>
      <c r="E90" s="353"/>
      <c r="F90" s="344"/>
      <c r="G90" s="344" t="n">
        <f aca="false">D90+F90</f>
        <v>536400</v>
      </c>
    </row>
    <row r="91" s="306" customFormat="true" ht="17.5" hidden="false" customHeight="false" outlineLevel="0" collapsed="false">
      <c r="A91" s="456"/>
      <c r="B91" s="457" t="s">
        <v>337</v>
      </c>
      <c r="C91" s="456"/>
      <c r="D91" s="390" t="n">
        <f aca="false">D10+D17+D46+D51+D54+D61+D64+D69+D79+D42+D22+D74+D20+D84+D67</f>
        <v>18886700</v>
      </c>
      <c r="E91" s="390" t="n">
        <f aca="false">E10+E17+E46+E51+E54+E61+E64+E69+E79+E42+E22+E74+E20+E84</f>
        <v>0</v>
      </c>
      <c r="F91" s="390" t="n">
        <f aca="false">F10+F17+F46+F51+F54+F61+F64+F69+F79+F42+F22+F74+F20+F84+F67</f>
        <v>2955400</v>
      </c>
      <c r="G91" s="390" t="n">
        <f aca="false">G10+G17+G46+G51+G54+G61+G64+G69+G79+G42+G22+G74+G20+G84+G67</f>
        <v>21842100</v>
      </c>
    </row>
    <row r="92" customFormat="false" ht="6" hidden="true" customHeight="true" outlineLevel="0" collapsed="false">
      <c r="A92" s="458"/>
      <c r="B92" s="458"/>
      <c r="C92" s="458"/>
      <c r="D92" s="459"/>
      <c r="E92" s="459"/>
      <c r="F92" s="459"/>
      <c r="G92" s="459"/>
    </row>
    <row r="93" customFormat="false" ht="20.5" hidden="false" customHeight="true" outlineLevel="0" collapsed="false">
      <c r="A93" s="313"/>
      <c r="B93" s="313"/>
      <c r="C93" s="313"/>
      <c r="D93" s="314"/>
      <c r="E93" s="314"/>
      <c r="F93" s="313"/>
      <c r="G93" s="313"/>
    </row>
    <row r="94" customFormat="false" ht="16.5" hidden="false" customHeight="true" outlineLevel="0" collapsed="false">
      <c r="A94" s="458"/>
      <c r="B94" s="460" t="s">
        <v>330</v>
      </c>
      <c r="C94" s="460"/>
      <c r="D94" s="460"/>
      <c r="E94" s="461" t="s">
        <v>757</v>
      </c>
      <c r="F94" s="461"/>
      <c r="G94" s="461"/>
      <c r="I94" s="310"/>
      <c r="J94" s="310"/>
      <c r="K94" s="310"/>
    </row>
    <row r="95" customFormat="false" ht="15.5" hidden="false" customHeight="false" outlineLevel="0" collapsed="false">
      <c r="A95" s="462"/>
      <c r="B95" s="462"/>
      <c r="C95" s="462"/>
      <c r="D95" s="462"/>
      <c r="E95" s="462"/>
      <c r="F95" s="462"/>
      <c r="G95" s="462"/>
    </row>
    <row r="96" customFormat="false" ht="17.5" hidden="false" customHeight="false" outlineLevel="0" collapsed="false">
      <c r="A96" s="463"/>
      <c r="B96" s="463"/>
      <c r="C96" s="463"/>
      <c r="D96" s="463"/>
      <c r="E96" s="463"/>
      <c r="F96" s="463"/>
      <c r="G96" s="463"/>
    </row>
    <row r="97" customFormat="false" ht="17.5" hidden="false" customHeight="false" outlineLevel="0" collapsed="false">
      <c r="A97" s="463"/>
      <c r="B97" s="463"/>
      <c r="C97" s="463"/>
      <c r="D97" s="463"/>
      <c r="E97" s="463"/>
      <c r="F97" s="463"/>
      <c r="G97" s="463"/>
    </row>
    <row r="98" customFormat="false" ht="17.5" hidden="false" customHeight="false" outlineLevel="0" collapsed="false">
      <c r="A98" s="463"/>
      <c r="B98" s="463"/>
      <c r="C98" s="463"/>
      <c r="D98" s="463"/>
      <c r="E98" s="463"/>
      <c r="F98" s="463"/>
      <c r="G98" s="463"/>
    </row>
    <row r="99" customFormat="false" ht="17.5" hidden="false" customHeight="false" outlineLevel="0" collapsed="false">
      <c r="A99" s="463"/>
      <c r="B99" s="463"/>
      <c r="C99" s="463"/>
      <c r="D99" s="463"/>
      <c r="E99" s="463"/>
      <c r="F99" s="463"/>
      <c r="G99" s="463"/>
    </row>
    <row r="100" customFormat="false" ht="17.5" hidden="false" customHeight="false" outlineLevel="0" collapsed="false">
      <c r="A100" s="463"/>
      <c r="B100" s="463"/>
      <c r="C100" s="463"/>
      <c r="D100" s="463"/>
      <c r="E100" s="463"/>
      <c r="F100" s="463"/>
      <c r="G100" s="463"/>
    </row>
    <row r="101" customFormat="false" ht="17.5" hidden="false" customHeight="false" outlineLevel="0" collapsed="false">
      <c r="A101" s="463"/>
      <c r="B101" s="463"/>
      <c r="C101" s="463"/>
      <c r="D101" s="463"/>
      <c r="E101" s="463"/>
      <c r="F101" s="463"/>
      <c r="G101" s="463"/>
    </row>
    <row r="102" customFormat="false" ht="17.5" hidden="false" customHeight="false" outlineLevel="0" collapsed="false">
      <c r="A102" s="463"/>
      <c r="B102" s="463"/>
      <c r="C102" s="463"/>
      <c r="D102" s="463"/>
      <c r="E102" s="463"/>
      <c r="F102" s="463"/>
      <c r="G102" s="463"/>
    </row>
    <row r="103" customFormat="false" ht="17.5" hidden="false" customHeight="false" outlineLevel="0" collapsed="false">
      <c r="A103" s="463"/>
      <c r="B103" s="463"/>
      <c r="C103" s="463"/>
      <c r="D103" s="463"/>
      <c r="E103" s="463"/>
      <c r="F103" s="463"/>
      <c r="G103" s="463"/>
    </row>
    <row r="104" customFormat="false" ht="17.5" hidden="false" customHeight="false" outlineLevel="0" collapsed="false">
      <c r="A104" s="463"/>
      <c r="B104" s="463"/>
      <c r="C104" s="463"/>
      <c r="D104" s="463"/>
      <c r="E104" s="463"/>
      <c r="F104" s="463"/>
      <c r="G104" s="463"/>
    </row>
    <row r="105" customFormat="false" ht="37.5" hidden="false" customHeight="true" outlineLevel="0" collapsed="false">
      <c r="A105" s="463"/>
      <c r="B105" s="463"/>
      <c r="C105" s="463"/>
      <c r="D105" s="463"/>
      <c r="E105" s="463"/>
      <c r="F105" s="463"/>
      <c r="G105" s="463"/>
    </row>
    <row r="106" customFormat="false" ht="17.5" hidden="false" customHeight="false" outlineLevel="0" collapsed="false">
      <c r="A106" s="463"/>
      <c r="B106" s="463"/>
      <c r="C106" s="463"/>
      <c r="D106" s="463"/>
      <c r="E106" s="463"/>
      <c r="F106" s="463"/>
      <c r="G106" s="463"/>
    </row>
    <row r="107" customFormat="false" ht="17.5" hidden="false" customHeight="false" outlineLevel="0" collapsed="false">
      <c r="A107" s="463"/>
      <c r="B107" s="463"/>
      <c r="C107" s="463"/>
      <c r="D107" s="463"/>
      <c r="E107" s="463"/>
      <c r="F107" s="463"/>
      <c r="G107" s="463"/>
    </row>
    <row r="108" customFormat="false" ht="17.5" hidden="false" customHeight="false" outlineLevel="0" collapsed="false">
      <c r="A108" s="463"/>
      <c r="B108" s="463"/>
      <c r="C108" s="463"/>
      <c r="D108" s="463"/>
      <c r="E108" s="463"/>
      <c r="F108" s="463"/>
      <c r="G108" s="463"/>
    </row>
    <row r="109" customFormat="false" ht="17.5" hidden="false" customHeight="false" outlineLevel="0" collapsed="false">
      <c r="A109" s="463"/>
      <c r="B109" s="463"/>
      <c r="C109" s="463"/>
      <c r="D109" s="463"/>
      <c r="E109" s="463"/>
      <c r="F109" s="463"/>
      <c r="G109" s="463"/>
    </row>
    <row r="110" customFormat="false" ht="17.5" hidden="false" customHeight="false" outlineLevel="0" collapsed="false">
      <c r="A110" s="463"/>
      <c r="B110" s="463"/>
      <c r="C110" s="463"/>
      <c r="D110" s="463"/>
      <c r="E110" s="463"/>
      <c r="F110" s="463"/>
      <c r="G110" s="463"/>
    </row>
    <row r="111" customFormat="false" ht="17.5" hidden="false" customHeight="false" outlineLevel="0" collapsed="false">
      <c r="A111" s="463"/>
      <c r="B111" s="463"/>
      <c r="C111" s="463"/>
      <c r="D111" s="463"/>
      <c r="E111" s="463"/>
      <c r="F111" s="463"/>
      <c r="G111" s="463"/>
    </row>
    <row r="112" customFormat="false" ht="17.5" hidden="false" customHeight="false" outlineLevel="0" collapsed="false">
      <c r="A112" s="463"/>
      <c r="B112" s="463"/>
      <c r="C112" s="463"/>
      <c r="D112" s="463"/>
      <c r="E112" s="463"/>
      <c r="F112" s="463"/>
      <c r="G112" s="463"/>
    </row>
    <row r="113" customFormat="false" ht="17.5" hidden="false" customHeight="false" outlineLevel="0" collapsed="false">
      <c r="A113" s="463"/>
      <c r="B113" s="463"/>
      <c r="C113" s="463"/>
      <c r="D113" s="463"/>
      <c r="E113" s="463"/>
      <c r="F113" s="463"/>
      <c r="G113" s="463"/>
    </row>
    <row r="114" customFormat="false" ht="17.5" hidden="false" customHeight="false" outlineLevel="0" collapsed="false">
      <c r="A114" s="463"/>
      <c r="B114" s="463"/>
      <c r="C114" s="463"/>
      <c r="D114" s="463"/>
      <c r="E114" s="463"/>
      <c r="F114" s="463"/>
      <c r="G114" s="463"/>
    </row>
    <row r="115" customFormat="false" ht="17.5" hidden="false" customHeight="false" outlineLevel="0" collapsed="false">
      <c r="A115" s="463"/>
      <c r="B115" s="463"/>
      <c r="C115" s="463"/>
      <c r="D115" s="463"/>
      <c r="E115" s="463"/>
      <c r="F115" s="463"/>
      <c r="G115" s="463"/>
    </row>
    <row r="116" customFormat="false" ht="17.5" hidden="false" customHeight="false" outlineLevel="0" collapsed="false">
      <c r="A116" s="463"/>
      <c r="B116" s="463"/>
      <c r="C116" s="463"/>
      <c r="D116" s="463"/>
      <c r="E116" s="463"/>
      <c r="F116" s="463"/>
      <c r="G116" s="463"/>
    </row>
    <row r="117" customFormat="false" ht="17.5" hidden="false" customHeight="false" outlineLevel="0" collapsed="false">
      <c r="A117" s="463"/>
      <c r="B117" s="463"/>
      <c r="C117" s="463"/>
      <c r="D117" s="463"/>
      <c r="E117" s="463"/>
      <c r="F117" s="463"/>
      <c r="G117" s="463"/>
    </row>
    <row r="118" customFormat="false" ht="17.5" hidden="false" customHeight="false" outlineLevel="0" collapsed="false">
      <c r="A118" s="463"/>
      <c r="B118" s="463"/>
      <c r="C118" s="463"/>
      <c r="D118" s="463"/>
      <c r="E118" s="463"/>
      <c r="F118" s="463"/>
      <c r="G118" s="463"/>
    </row>
    <row r="119" customFormat="false" ht="17.5" hidden="false" customHeight="false" outlineLevel="0" collapsed="false">
      <c r="A119" s="463"/>
      <c r="B119" s="463"/>
      <c r="C119" s="463"/>
      <c r="D119" s="463"/>
      <c r="E119" s="463"/>
      <c r="F119" s="463"/>
      <c r="G119" s="463"/>
    </row>
    <row r="120" customFormat="false" ht="17.5" hidden="false" customHeight="false" outlineLevel="0" collapsed="false">
      <c r="A120" s="463"/>
      <c r="B120" s="463"/>
      <c r="C120" s="463"/>
      <c r="D120" s="463"/>
      <c r="E120" s="463"/>
      <c r="F120" s="463"/>
      <c r="G120" s="463"/>
    </row>
    <row r="121" customFormat="false" ht="17.5" hidden="false" customHeight="false" outlineLevel="0" collapsed="false">
      <c r="A121" s="463"/>
      <c r="B121" s="463"/>
      <c r="C121" s="463"/>
      <c r="D121" s="463"/>
      <c r="E121" s="463"/>
      <c r="F121" s="463"/>
      <c r="G121" s="463"/>
    </row>
    <row r="122" customFormat="false" ht="17.5" hidden="false" customHeight="false" outlineLevel="0" collapsed="false">
      <c r="A122" s="463"/>
      <c r="B122" s="463"/>
      <c r="C122" s="463"/>
      <c r="D122" s="463"/>
      <c r="E122" s="463"/>
      <c r="F122" s="463"/>
      <c r="G122" s="463"/>
    </row>
    <row r="123" customFormat="false" ht="17.5" hidden="false" customHeight="false" outlineLevel="0" collapsed="false">
      <c r="A123" s="463"/>
      <c r="B123" s="463"/>
      <c r="C123" s="463"/>
      <c r="D123" s="463"/>
      <c r="E123" s="463"/>
      <c r="F123" s="463"/>
      <c r="G123" s="463"/>
    </row>
    <row r="124" customFormat="false" ht="17.5" hidden="false" customHeight="false" outlineLevel="0" collapsed="false">
      <c r="A124" s="463"/>
      <c r="B124" s="463"/>
      <c r="C124" s="463"/>
      <c r="D124" s="463"/>
      <c r="E124" s="463"/>
      <c r="F124" s="463"/>
      <c r="G124" s="463"/>
    </row>
    <row r="125" customFormat="false" ht="17.5" hidden="false" customHeight="false" outlineLevel="0" collapsed="false">
      <c r="A125" s="463"/>
      <c r="B125" s="463"/>
      <c r="C125" s="463"/>
      <c r="D125" s="463"/>
      <c r="E125" s="463"/>
      <c r="F125" s="463"/>
      <c r="G125" s="463"/>
    </row>
    <row r="126" customFormat="false" ht="17.5" hidden="false" customHeight="false" outlineLevel="0" collapsed="false">
      <c r="A126" s="463"/>
      <c r="B126" s="463"/>
      <c r="C126" s="463"/>
      <c r="D126" s="463"/>
      <c r="E126" s="463"/>
      <c r="F126" s="463"/>
      <c r="G126" s="463"/>
    </row>
    <row r="127" customFormat="false" ht="17.5" hidden="false" customHeight="false" outlineLevel="0" collapsed="false">
      <c r="A127" s="463"/>
      <c r="B127" s="463"/>
      <c r="C127" s="463"/>
      <c r="D127" s="463"/>
      <c r="E127" s="463"/>
      <c r="F127" s="463"/>
      <c r="G127" s="463"/>
    </row>
    <row r="128" customFormat="false" ht="17.5" hidden="false" customHeight="false" outlineLevel="0" collapsed="false">
      <c r="A128" s="463"/>
      <c r="B128" s="463"/>
      <c r="C128" s="463"/>
      <c r="D128" s="463"/>
      <c r="E128" s="463"/>
      <c r="F128" s="463"/>
      <c r="G128" s="463"/>
    </row>
    <row r="129" customFormat="false" ht="17.5" hidden="false" customHeight="false" outlineLevel="0" collapsed="false">
      <c r="A129" s="463"/>
      <c r="B129" s="463"/>
      <c r="C129" s="463"/>
      <c r="D129" s="463"/>
      <c r="E129" s="463"/>
      <c r="F129" s="463"/>
      <c r="G129" s="463"/>
    </row>
    <row r="130" customFormat="false" ht="82.5" hidden="false" customHeight="true" outlineLevel="0" collapsed="false">
      <c r="A130" s="463"/>
      <c r="B130" s="463"/>
      <c r="C130" s="463"/>
      <c r="D130" s="463"/>
      <c r="E130" s="463"/>
      <c r="F130" s="463"/>
      <c r="G130" s="463"/>
    </row>
    <row r="131" customFormat="false" ht="17.5" hidden="false" customHeight="false" outlineLevel="0" collapsed="false">
      <c r="A131" s="463"/>
      <c r="B131" s="463"/>
      <c r="C131" s="463"/>
      <c r="D131" s="463"/>
      <c r="E131" s="463"/>
      <c r="F131" s="463"/>
      <c r="G131" s="463"/>
    </row>
    <row r="132" customFormat="false" ht="17.5" hidden="false" customHeight="false" outlineLevel="0" collapsed="false">
      <c r="A132" s="464"/>
      <c r="B132" s="464"/>
      <c r="C132" s="464"/>
      <c r="D132" s="463"/>
      <c r="E132" s="463"/>
      <c r="F132" s="463"/>
      <c r="G132" s="463"/>
    </row>
    <row r="133" customFormat="false" ht="17.5" hidden="false" customHeight="false" outlineLevel="0" collapsed="false">
      <c r="A133" s="464"/>
      <c r="B133" s="464"/>
      <c r="C133" s="464"/>
      <c r="D133" s="463"/>
      <c r="E133" s="463"/>
      <c r="F133" s="463"/>
      <c r="G133" s="463"/>
    </row>
    <row r="134" customFormat="false" ht="17.5" hidden="false" customHeight="false" outlineLevel="0" collapsed="false">
      <c r="A134" s="464"/>
      <c r="B134" s="464"/>
      <c r="C134" s="464"/>
      <c r="D134" s="463"/>
      <c r="E134" s="463"/>
      <c r="F134" s="463"/>
      <c r="G134" s="463"/>
    </row>
    <row r="135" customFormat="false" ht="17.5" hidden="false" customHeight="false" outlineLevel="0" collapsed="false">
      <c r="A135" s="464"/>
      <c r="B135" s="464"/>
      <c r="C135" s="464"/>
      <c r="D135" s="463"/>
      <c r="E135" s="463"/>
      <c r="F135" s="463"/>
      <c r="G135" s="463"/>
    </row>
    <row r="136" customFormat="false" ht="17.5" hidden="false" customHeight="false" outlineLevel="0" collapsed="false">
      <c r="A136" s="464"/>
      <c r="B136" s="464"/>
      <c r="C136" s="464"/>
      <c r="D136" s="463"/>
      <c r="E136" s="463"/>
      <c r="F136" s="463"/>
      <c r="G136" s="463"/>
    </row>
    <row r="137" customFormat="false" ht="17.5" hidden="false" customHeight="false" outlineLevel="0" collapsed="false">
      <c r="A137" s="464"/>
      <c r="B137" s="464"/>
      <c r="C137" s="464"/>
      <c r="D137" s="463"/>
      <c r="E137" s="463"/>
      <c r="F137" s="463"/>
      <c r="G137" s="463"/>
    </row>
    <row r="138" customFormat="false" ht="17.5" hidden="false" customHeight="false" outlineLevel="0" collapsed="false">
      <c r="A138" s="464"/>
      <c r="B138" s="464"/>
      <c r="C138" s="464"/>
      <c r="D138" s="463"/>
      <c r="E138" s="463"/>
      <c r="F138" s="463"/>
      <c r="G138" s="463"/>
    </row>
    <row r="139" customFormat="false" ht="17.5" hidden="false" customHeight="false" outlineLevel="0" collapsed="false">
      <c r="A139" s="464"/>
      <c r="B139" s="464"/>
      <c r="C139" s="464"/>
      <c r="D139" s="463"/>
      <c r="E139" s="463"/>
      <c r="F139" s="463"/>
      <c r="G139" s="463"/>
    </row>
    <row r="140" customFormat="false" ht="17.5" hidden="false" customHeight="false" outlineLevel="0" collapsed="false">
      <c r="A140" s="464"/>
      <c r="B140" s="464"/>
      <c r="C140" s="464"/>
      <c r="D140" s="463"/>
      <c r="E140" s="463"/>
      <c r="F140" s="463"/>
      <c r="G140" s="463"/>
    </row>
    <row r="141" customFormat="false" ht="17.5" hidden="false" customHeight="false" outlineLevel="0" collapsed="false">
      <c r="A141" s="464"/>
      <c r="B141" s="464"/>
      <c r="C141" s="464"/>
      <c r="D141" s="463"/>
      <c r="E141" s="463"/>
      <c r="F141" s="463"/>
      <c r="G141" s="463"/>
    </row>
    <row r="142" customFormat="false" ht="17.5" hidden="false" customHeight="false" outlineLevel="0" collapsed="false">
      <c r="A142" s="464"/>
      <c r="B142" s="464"/>
      <c r="C142" s="464"/>
      <c r="D142" s="463"/>
      <c r="E142" s="463"/>
      <c r="F142" s="463"/>
      <c r="G142" s="463"/>
    </row>
    <row r="143" customFormat="false" ht="17.5" hidden="false" customHeight="false" outlineLevel="0" collapsed="false">
      <c r="A143" s="464"/>
      <c r="B143" s="464"/>
      <c r="C143" s="464"/>
      <c r="D143" s="463"/>
      <c r="E143" s="463"/>
      <c r="F143" s="463"/>
      <c r="G143" s="463"/>
    </row>
    <row r="144" customFormat="false" ht="17.5" hidden="false" customHeight="false" outlineLevel="0" collapsed="false">
      <c r="A144" s="464"/>
      <c r="B144" s="464"/>
      <c r="C144" s="464"/>
      <c r="D144" s="463"/>
      <c r="E144" s="463"/>
      <c r="F144" s="463"/>
      <c r="G144" s="463"/>
    </row>
    <row r="145" customFormat="false" ht="17.5" hidden="false" customHeight="false" outlineLevel="0" collapsed="false">
      <c r="A145" s="464"/>
      <c r="B145" s="464"/>
      <c r="C145" s="464"/>
      <c r="D145" s="463"/>
      <c r="E145" s="463"/>
      <c r="F145" s="463"/>
      <c r="G145" s="463"/>
    </row>
    <row r="146" customFormat="false" ht="17.5" hidden="false" customHeight="false" outlineLevel="0" collapsed="false">
      <c r="A146" s="464"/>
      <c r="B146" s="464"/>
      <c r="C146" s="464"/>
      <c r="D146" s="463"/>
      <c r="E146" s="463"/>
      <c r="F146" s="463"/>
      <c r="G146" s="463"/>
    </row>
    <row r="147" customFormat="false" ht="17.5" hidden="false" customHeight="false" outlineLevel="0" collapsed="false">
      <c r="A147" s="464"/>
      <c r="B147" s="464"/>
      <c r="C147" s="464"/>
      <c r="D147" s="463"/>
      <c r="E147" s="463"/>
      <c r="F147" s="463"/>
      <c r="G147" s="463"/>
    </row>
    <row r="148" customFormat="false" ht="17.5" hidden="false" customHeight="false" outlineLevel="0" collapsed="false">
      <c r="A148" s="464"/>
      <c r="B148" s="464"/>
      <c r="C148" s="464"/>
      <c r="D148" s="463"/>
      <c r="E148" s="463"/>
      <c r="F148" s="463"/>
      <c r="G148" s="463"/>
    </row>
    <row r="149" customFormat="false" ht="17.5" hidden="false" customHeight="false" outlineLevel="0" collapsed="false">
      <c r="A149" s="464"/>
      <c r="B149" s="464"/>
      <c r="C149" s="464"/>
      <c r="D149" s="463"/>
      <c r="E149" s="463"/>
      <c r="F149" s="463"/>
      <c r="G149" s="463"/>
    </row>
    <row r="150" customFormat="false" ht="17.5" hidden="false" customHeight="false" outlineLevel="0" collapsed="false">
      <c r="A150" s="464"/>
      <c r="B150" s="464"/>
      <c r="C150" s="464"/>
      <c r="D150" s="463"/>
      <c r="E150" s="463"/>
      <c r="F150" s="463"/>
      <c r="G150" s="463"/>
    </row>
    <row r="151" customFormat="false" ht="17.5" hidden="false" customHeight="false" outlineLevel="0" collapsed="false">
      <c r="A151" s="464"/>
      <c r="B151" s="464"/>
      <c r="C151" s="464"/>
      <c r="D151" s="463"/>
      <c r="E151" s="463"/>
      <c r="F151" s="463"/>
      <c r="G151" s="463"/>
    </row>
    <row r="152" customFormat="false" ht="17.5" hidden="false" customHeight="false" outlineLevel="0" collapsed="false">
      <c r="A152" s="464"/>
      <c r="B152" s="464"/>
      <c r="C152" s="464"/>
      <c r="D152" s="463"/>
      <c r="E152" s="463"/>
      <c r="F152" s="463"/>
      <c r="G152" s="463"/>
    </row>
    <row r="153" customFormat="false" ht="17.5" hidden="false" customHeight="false" outlineLevel="0" collapsed="false">
      <c r="A153" s="464"/>
      <c r="B153" s="464"/>
      <c r="C153" s="464"/>
      <c r="D153" s="463"/>
      <c r="E153" s="463"/>
      <c r="F153" s="463"/>
      <c r="G153" s="463"/>
    </row>
    <row r="154" customFormat="false" ht="17.5" hidden="false" customHeight="false" outlineLevel="0" collapsed="false">
      <c r="A154" s="464"/>
      <c r="B154" s="464"/>
      <c r="C154" s="464"/>
      <c r="D154" s="463"/>
      <c r="E154" s="463"/>
      <c r="F154" s="463"/>
      <c r="G154" s="463"/>
    </row>
    <row r="155" customFormat="false" ht="17.5" hidden="false" customHeight="false" outlineLevel="0" collapsed="false">
      <c r="A155" s="464"/>
      <c r="B155" s="464"/>
      <c r="C155" s="464"/>
      <c r="D155" s="463"/>
      <c r="E155" s="463"/>
      <c r="F155" s="463"/>
      <c r="G155" s="463"/>
    </row>
    <row r="156" customFormat="false" ht="17.5" hidden="false" customHeight="false" outlineLevel="0" collapsed="false">
      <c r="A156" s="464"/>
      <c r="B156" s="464"/>
      <c r="C156" s="464"/>
      <c r="D156" s="463"/>
      <c r="E156" s="463"/>
      <c r="F156" s="463"/>
      <c r="G156" s="463"/>
    </row>
    <row r="157" customFormat="false" ht="12.5" hidden="false" customHeight="false" outlineLevel="0" collapsed="false">
      <c r="A157" s="118"/>
      <c r="B157" s="118"/>
      <c r="D157" s="465"/>
      <c r="E157" s="465"/>
      <c r="F157" s="465"/>
      <c r="G157" s="465"/>
    </row>
    <row r="158" customFormat="false" ht="12.5" hidden="false" customHeight="false" outlineLevel="0" collapsed="false">
      <c r="A158" s="118"/>
      <c r="B158" s="118"/>
      <c r="D158" s="465"/>
      <c r="E158" s="465"/>
      <c r="F158" s="465"/>
      <c r="G158" s="465"/>
    </row>
    <row r="159" customFormat="false" ht="12.5" hidden="false" customHeight="false" outlineLevel="0" collapsed="false">
      <c r="A159" s="118"/>
      <c r="B159" s="118"/>
      <c r="D159" s="465"/>
      <c r="E159" s="465"/>
      <c r="F159" s="465"/>
      <c r="G159" s="465"/>
    </row>
    <row r="160" customFormat="false" ht="12.5" hidden="false" customHeight="false" outlineLevel="0" collapsed="false">
      <c r="A160" s="118"/>
      <c r="B160" s="118"/>
      <c r="D160" s="465"/>
      <c r="E160" s="465"/>
      <c r="F160" s="465"/>
      <c r="G160" s="465"/>
    </row>
    <row r="161" customFormat="false" ht="12.5" hidden="false" customHeight="false" outlineLevel="0" collapsed="false">
      <c r="A161" s="118"/>
      <c r="B161" s="118"/>
      <c r="D161" s="465"/>
      <c r="E161" s="465"/>
      <c r="F161" s="465"/>
      <c r="G161" s="465"/>
    </row>
    <row r="162" customFormat="false" ht="12.5" hidden="false" customHeight="false" outlineLevel="0" collapsed="false">
      <c r="A162" s="118"/>
      <c r="B162" s="118"/>
      <c r="D162" s="465"/>
      <c r="E162" s="465"/>
      <c r="F162" s="465"/>
      <c r="G162" s="465"/>
    </row>
    <row r="163" customFormat="false" ht="12.5" hidden="false" customHeight="false" outlineLevel="0" collapsed="false">
      <c r="A163" s="118"/>
      <c r="B163" s="118"/>
      <c r="D163" s="465"/>
      <c r="E163" s="465"/>
      <c r="F163" s="465"/>
      <c r="G163" s="465"/>
    </row>
    <row r="164" customFormat="false" ht="12.5" hidden="false" customHeight="false" outlineLevel="0" collapsed="false">
      <c r="A164" s="118"/>
      <c r="B164" s="118"/>
      <c r="D164" s="465"/>
      <c r="E164" s="465"/>
      <c r="F164" s="465"/>
      <c r="G164" s="465"/>
    </row>
    <row r="165" customFormat="false" ht="12.5" hidden="false" customHeight="false" outlineLevel="0" collapsed="false">
      <c r="A165" s="118"/>
      <c r="B165" s="118"/>
      <c r="D165" s="465"/>
      <c r="E165" s="465"/>
      <c r="F165" s="465"/>
      <c r="G165" s="465"/>
    </row>
    <row r="166" customFormat="false" ht="12.5" hidden="false" customHeight="false" outlineLevel="0" collapsed="false">
      <c r="A166" s="118"/>
      <c r="B166" s="118"/>
      <c r="D166" s="465"/>
      <c r="E166" s="465"/>
      <c r="F166" s="465"/>
      <c r="G166" s="465"/>
    </row>
    <row r="167" customFormat="false" ht="12.5" hidden="false" customHeight="false" outlineLevel="0" collapsed="false">
      <c r="A167" s="118"/>
      <c r="B167" s="118"/>
      <c r="D167" s="465"/>
      <c r="E167" s="465"/>
      <c r="F167" s="465"/>
      <c r="G167" s="465"/>
    </row>
    <row r="168" customFormat="false" ht="12.5" hidden="false" customHeight="false" outlineLevel="0" collapsed="false">
      <c r="A168" s="118"/>
      <c r="B168" s="118"/>
      <c r="D168" s="465"/>
      <c r="E168" s="465"/>
      <c r="F168" s="465"/>
      <c r="G168" s="465"/>
    </row>
    <row r="169" customFormat="false" ht="12.5" hidden="false" customHeight="false" outlineLevel="0" collapsed="false">
      <c r="A169" s="118"/>
      <c r="B169" s="118"/>
      <c r="D169" s="465"/>
      <c r="E169" s="465"/>
      <c r="F169" s="465"/>
      <c r="G169" s="465"/>
    </row>
    <row r="170" customFormat="false" ht="12.5" hidden="false" customHeight="false" outlineLevel="0" collapsed="false">
      <c r="A170" s="118"/>
      <c r="B170" s="118"/>
      <c r="D170" s="465"/>
      <c r="E170" s="465"/>
      <c r="F170" s="465"/>
      <c r="G170" s="465"/>
    </row>
    <row r="171" customFormat="false" ht="12.5" hidden="false" customHeight="false" outlineLevel="0" collapsed="false">
      <c r="A171" s="118"/>
      <c r="B171" s="118"/>
      <c r="D171" s="465"/>
      <c r="E171" s="465"/>
      <c r="F171" s="465"/>
      <c r="G171" s="465"/>
    </row>
    <row r="172" customFormat="false" ht="12.5" hidden="false" customHeight="false" outlineLevel="0" collapsed="false">
      <c r="A172" s="118"/>
      <c r="B172" s="118"/>
      <c r="D172" s="465"/>
      <c r="E172" s="465"/>
      <c r="F172" s="465"/>
      <c r="G172" s="465"/>
    </row>
    <row r="173" customFormat="false" ht="12.5" hidden="false" customHeight="false" outlineLevel="0" collapsed="false">
      <c r="A173" s="118"/>
      <c r="B173" s="118"/>
      <c r="D173" s="465"/>
      <c r="E173" s="465"/>
      <c r="F173" s="465"/>
      <c r="G173" s="465"/>
    </row>
    <row r="174" customFormat="false" ht="12.5" hidden="false" customHeight="false" outlineLevel="0" collapsed="false">
      <c r="A174" s="118"/>
      <c r="B174" s="118"/>
      <c r="D174" s="465"/>
      <c r="E174" s="465"/>
      <c r="F174" s="465"/>
      <c r="G174" s="465"/>
    </row>
    <row r="175" customFormat="false" ht="12.5" hidden="false" customHeight="false" outlineLevel="0" collapsed="false">
      <c r="A175" s="118"/>
      <c r="B175" s="118"/>
      <c r="D175" s="465"/>
      <c r="E175" s="465"/>
      <c r="F175" s="465"/>
      <c r="G175" s="465"/>
    </row>
    <row r="176" customFormat="false" ht="12.5" hidden="false" customHeight="false" outlineLevel="0" collapsed="false">
      <c r="A176" s="118"/>
      <c r="B176" s="118"/>
      <c r="D176" s="465"/>
      <c r="E176" s="465"/>
      <c r="F176" s="465"/>
      <c r="G176" s="465"/>
    </row>
    <row r="177" customFormat="false" ht="12.5" hidden="false" customHeight="false" outlineLevel="0" collapsed="false">
      <c r="A177" s="118"/>
      <c r="B177" s="118"/>
      <c r="D177" s="465"/>
      <c r="E177" s="465"/>
      <c r="F177" s="465"/>
      <c r="G177" s="465"/>
    </row>
    <row r="178" customFormat="false" ht="12.5" hidden="false" customHeight="false" outlineLevel="0" collapsed="false">
      <c r="A178" s="118"/>
      <c r="B178" s="118"/>
      <c r="D178" s="465"/>
      <c r="E178" s="465"/>
      <c r="F178" s="465"/>
      <c r="G178" s="465"/>
    </row>
    <row r="179" customFormat="false" ht="12.5" hidden="false" customHeight="false" outlineLevel="0" collapsed="false">
      <c r="A179" s="118"/>
      <c r="B179" s="118"/>
      <c r="D179" s="465"/>
      <c r="E179" s="465"/>
      <c r="F179" s="465"/>
      <c r="G179" s="465"/>
    </row>
    <row r="180" customFormat="false" ht="12.5" hidden="false" customHeight="false" outlineLevel="0" collapsed="false">
      <c r="A180" s="118"/>
      <c r="B180" s="118"/>
      <c r="D180" s="465"/>
      <c r="E180" s="465"/>
      <c r="F180" s="465"/>
      <c r="G180" s="465"/>
    </row>
    <row r="181" customFormat="false" ht="12.5" hidden="false" customHeight="false" outlineLevel="0" collapsed="false">
      <c r="A181" s="118"/>
      <c r="B181" s="118"/>
      <c r="D181" s="465"/>
      <c r="E181" s="465"/>
      <c r="F181" s="465"/>
      <c r="G181" s="465"/>
    </row>
    <row r="182" customFormat="false" ht="12.5" hidden="false" customHeight="false" outlineLevel="0" collapsed="false">
      <c r="A182" s="118"/>
      <c r="B182" s="118"/>
      <c r="D182" s="465"/>
      <c r="E182" s="465"/>
      <c r="F182" s="465"/>
      <c r="G182" s="465"/>
    </row>
    <row r="183" customFormat="false" ht="12.5" hidden="false" customHeight="false" outlineLevel="0" collapsed="false">
      <c r="A183" s="118"/>
      <c r="B183" s="118"/>
      <c r="D183" s="465"/>
      <c r="E183" s="465"/>
      <c r="F183" s="465"/>
      <c r="G183" s="465"/>
    </row>
    <row r="184" customFormat="false" ht="12.5" hidden="false" customHeight="false" outlineLevel="0" collapsed="false">
      <c r="A184" s="118"/>
      <c r="B184" s="118"/>
      <c r="D184" s="465"/>
      <c r="E184" s="465"/>
      <c r="F184" s="465"/>
      <c r="G184" s="465"/>
    </row>
    <row r="185" customFormat="false" ht="12.5" hidden="false" customHeight="false" outlineLevel="0" collapsed="false">
      <c r="A185" s="118"/>
      <c r="B185" s="118"/>
      <c r="D185" s="465"/>
      <c r="E185" s="465"/>
      <c r="F185" s="465"/>
      <c r="G185" s="465"/>
    </row>
    <row r="186" customFormat="false" ht="12.5" hidden="false" customHeight="false" outlineLevel="0" collapsed="false">
      <c r="A186" s="118"/>
      <c r="B186" s="118"/>
      <c r="D186" s="465"/>
      <c r="E186" s="465"/>
      <c r="F186" s="465"/>
      <c r="G186" s="465"/>
    </row>
    <row r="187" customFormat="false" ht="12.5" hidden="false" customHeight="false" outlineLevel="0" collapsed="false">
      <c r="A187" s="118"/>
      <c r="B187" s="118"/>
      <c r="D187" s="465"/>
      <c r="E187" s="465"/>
      <c r="F187" s="465"/>
      <c r="G187" s="465"/>
    </row>
    <row r="188" customFormat="false" ht="12.5" hidden="false" customHeight="false" outlineLevel="0" collapsed="false">
      <c r="A188" s="118"/>
      <c r="B188" s="118"/>
      <c r="D188" s="465"/>
      <c r="E188" s="465"/>
      <c r="F188" s="465"/>
      <c r="G188" s="465"/>
    </row>
    <row r="189" customFormat="false" ht="12.5" hidden="false" customHeight="false" outlineLevel="0" collapsed="false">
      <c r="A189" s="118"/>
      <c r="B189" s="118"/>
      <c r="D189" s="465"/>
      <c r="E189" s="465"/>
      <c r="F189" s="465"/>
      <c r="G189" s="465"/>
    </row>
    <row r="190" customFormat="false" ht="12.5" hidden="false" customHeight="false" outlineLevel="0" collapsed="false">
      <c r="A190" s="118"/>
      <c r="B190" s="118"/>
      <c r="D190" s="465"/>
      <c r="E190" s="465"/>
      <c r="F190" s="465"/>
      <c r="G190" s="465"/>
    </row>
    <row r="191" customFormat="false" ht="12.5" hidden="false" customHeight="false" outlineLevel="0" collapsed="false">
      <c r="A191" s="118"/>
      <c r="B191" s="118"/>
      <c r="D191" s="465"/>
      <c r="E191" s="465"/>
      <c r="F191" s="465"/>
      <c r="G191" s="465"/>
    </row>
    <row r="192" customFormat="false" ht="12.5" hidden="false" customHeight="false" outlineLevel="0" collapsed="false">
      <c r="A192" s="118"/>
      <c r="B192" s="118"/>
      <c r="D192" s="465"/>
      <c r="E192" s="465"/>
      <c r="F192" s="465"/>
      <c r="G192" s="465"/>
    </row>
    <row r="193" customFormat="false" ht="12.5" hidden="false" customHeight="false" outlineLevel="0" collapsed="false">
      <c r="A193" s="118"/>
      <c r="B193" s="118"/>
      <c r="D193" s="465"/>
      <c r="E193" s="465"/>
      <c r="F193" s="465"/>
      <c r="G193" s="465"/>
    </row>
    <row r="194" customFormat="false" ht="12.5" hidden="false" customHeight="false" outlineLevel="0" collapsed="false">
      <c r="A194" s="118"/>
      <c r="B194" s="118"/>
      <c r="D194" s="465"/>
      <c r="E194" s="465"/>
      <c r="F194" s="465"/>
      <c r="G194" s="465"/>
    </row>
    <row r="195" customFormat="false" ht="12.5" hidden="false" customHeight="false" outlineLevel="0" collapsed="false">
      <c r="A195" s="118"/>
      <c r="B195" s="118"/>
      <c r="D195" s="465"/>
      <c r="E195" s="465"/>
      <c r="F195" s="465"/>
      <c r="G195" s="465"/>
    </row>
    <row r="196" customFormat="false" ht="12.5" hidden="false" customHeight="false" outlineLevel="0" collapsed="false">
      <c r="A196" s="118"/>
      <c r="B196" s="118"/>
      <c r="D196" s="465"/>
      <c r="E196" s="465"/>
      <c r="F196" s="465"/>
      <c r="G196" s="465"/>
    </row>
    <row r="197" customFormat="false" ht="12.5" hidden="false" customHeight="false" outlineLevel="0" collapsed="false">
      <c r="A197" s="118"/>
      <c r="B197" s="118"/>
      <c r="D197" s="465"/>
      <c r="E197" s="465"/>
      <c r="F197" s="465"/>
      <c r="G197" s="465"/>
    </row>
    <row r="198" customFormat="false" ht="12.5" hidden="false" customHeight="false" outlineLevel="0" collapsed="false">
      <c r="A198" s="118"/>
      <c r="B198" s="118"/>
      <c r="D198" s="465"/>
      <c r="E198" s="465"/>
      <c r="F198" s="465"/>
      <c r="G198" s="465"/>
    </row>
    <row r="199" customFormat="false" ht="12.5" hidden="false" customHeight="false" outlineLevel="0" collapsed="false">
      <c r="A199" s="118"/>
      <c r="B199" s="118"/>
      <c r="D199" s="465"/>
      <c r="E199" s="465"/>
      <c r="F199" s="465"/>
      <c r="G199" s="465"/>
    </row>
    <row r="200" customFormat="false" ht="12.5" hidden="false" customHeight="false" outlineLevel="0" collapsed="false">
      <c r="A200" s="118"/>
      <c r="B200" s="118"/>
      <c r="D200" s="465"/>
      <c r="E200" s="465"/>
      <c r="F200" s="465"/>
      <c r="G200" s="465"/>
    </row>
    <row r="201" customFormat="false" ht="12.5" hidden="false" customHeight="false" outlineLevel="0" collapsed="false">
      <c r="A201" s="118"/>
      <c r="B201" s="118"/>
      <c r="D201" s="465"/>
      <c r="E201" s="465"/>
      <c r="F201" s="465"/>
      <c r="G201" s="465"/>
    </row>
    <row r="202" customFormat="false" ht="12.5" hidden="false" customHeight="false" outlineLevel="0" collapsed="false">
      <c r="A202" s="118"/>
      <c r="B202" s="118"/>
      <c r="D202" s="465"/>
      <c r="E202" s="465"/>
      <c r="F202" s="465"/>
      <c r="G202" s="465"/>
    </row>
    <row r="203" customFormat="false" ht="12.5" hidden="false" customHeight="false" outlineLevel="0" collapsed="false">
      <c r="A203" s="118"/>
      <c r="B203" s="118"/>
      <c r="D203" s="465"/>
      <c r="E203" s="465"/>
      <c r="F203" s="465"/>
      <c r="G203" s="465"/>
    </row>
    <row r="204" customFormat="false" ht="12.5" hidden="false" customHeight="false" outlineLevel="0" collapsed="false">
      <c r="A204" s="118"/>
      <c r="B204" s="118"/>
      <c r="D204" s="465"/>
      <c r="E204" s="465"/>
      <c r="F204" s="465"/>
      <c r="G204" s="465"/>
    </row>
    <row r="205" customFormat="false" ht="12.5" hidden="false" customHeight="false" outlineLevel="0" collapsed="false">
      <c r="A205" s="118"/>
      <c r="B205" s="118"/>
      <c r="D205" s="465"/>
      <c r="E205" s="465"/>
      <c r="F205" s="465"/>
      <c r="G205" s="465"/>
    </row>
    <row r="206" customFormat="false" ht="12.5" hidden="false" customHeight="false" outlineLevel="0" collapsed="false">
      <c r="A206" s="118"/>
      <c r="B206" s="118"/>
      <c r="D206" s="465"/>
      <c r="E206" s="465"/>
      <c r="F206" s="465"/>
      <c r="G206" s="465"/>
    </row>
    <row r="207" customFormat="false" ht="12.5" hidden="false" customHeight="false" outlineLevel="0" collapsed="false">
      <c r="A207" s="118"/>
      <c r="B207" s="118"/>
      <c r="D207" s="465"/>
      <c r="E207" s="465"/>
      <c r="F207" s="465"/>
      <c r="G207" s="465"/>
    </row>
    <row r="208" customFormat="false" ht="12.5" hidden="false" customHeight="false" outlineLevel="0" collapsed="false">
      <c r="A208" s="118"/>
      <c r="B208" s="118"/>
      <c r="D208" s="465"/>
      <c r="E208" s="465"/>
      <c r="F208" s="465"/>
      <c r="G208" s="465"/>
    </row>
    <row r="209" customFormat="false" ht="12.5" hidden="false" customHeight="false" outlineLevel="0" collapsed="false">
      <c r="A209" s="118"/>
      <c r="B209" s="118"/>
      <c r="D209" s="465"/>
      <c r="E209" s="465"/>
      <c r="F209" s="465"/>
      <c r="G209" s="465"/>
    </row>
    <row r="210" customFormat="false" ht="12.5" hidden="false" customHeight="false" outlineLevel="0" collapsed="false">
      <c r="A210" s="118"/>
      <c r="B210" s="118"/>
      <c r="D210" s="465"/>
      <c r="E210" s="465"/>
      <c r="F210" s="465"/>
      <c r="G210" s="465"/>
    </row>
    <row r="211" customFormat="false" ht="12.5" hidden="false" customHeight="false" outlineLevel="0" collapsed="false">
      <c r="A211" s="118"/>
      <c r="B211" s="118"/>
      <c r="D211" s="465"/>
      <c r="E211" s="465"/>
      <c r="F211" s="465"/>
      <c r="G211" s="465"/>
    </row>
    <row r="212" customFormat="false" ht="12.5" hidden="false" customHeight="false" outlineLevel="0" collapsed="false">
      <c r="A212" s="118"/>
      <c r="B212" s="118"/>
      <c r="D212" s="465"/>
      <c r="E212" s="465"/>
      <c r="F212" s="465"/>
      <c r="G212" s="465"/>
    </row>
    <row r="213" customFormat="false" ht="12.5" hidden="false" customHeight="false" outlineLevel="0" collapsed="false">
      <c r="A213" s="118"/>
      <c r="B213" s="118"/>
      <c r="D213" s="465"/>
      <c r="E213" s="465"/>
      <c r="F213" s="465"/>
      <c r="G213" s="465"/>
    </row>
    <row r="214" customFormat="false" ht="12.5" hidden="false" customHeight="false" outlineLevel="0" collapsed="false">
      <c r="A214" s="118"/>
      <c r="B214" s="118"/>
      <c r="D214" s="465"/>
      <c r="E214" s="465"/>
      <c r="F214" s="465"/>
      <c r="G214" s="465"/>
    </row>
    <row r="215" customFormat="false" ht="12.5" hidden="false" customHeight="false" outlineLevel="0" collapsed="false">
      <c r="A215" s="118"/>
      <c r="B215" s="118"/>
      <c r="D215" s="465"/>
      <c r="E215" s="465"/>
      <c r="F215" s="465"/>
      <c r="G215" s="465"/>
    </row>
    <row r="216" customFormat="false" ht="12.5" hidden="false" customHeight="false" outlineLevel="0" collapsed="false">
      <c r="A216" s="118"/>
      <c r="B216" s="118"/>
      <c r="D216" s="465"/>
      <c r="E216" s="465"/>
      <c r="F216" s="465"/>
      <c r="G216" s="465"/>
    </row>
    <row r="217" customFormat="false" ht="12.5" hidden="false" customHeight="false" outlineLevel="0" collapsed="false">
      <c r="A217" s="118"/>
      <c r="B217" s="118"/>
      <c r="D217" s="465"/>
      <c r="E217" s="465"/>
      <c r="F217" s="465"/>
      <c r="G217" s="465"/>
    </row>
    <row r="218" customFormat="false" ht="12.5" hidden="false" customHeight="false" outlineLevel="0" collapsed="false">
      <c r="A218" s="118"/>
      <c r="B218" s="118"/>
      <c r="D218" s="465"/>
      <c r="E218" s="465"/>
      <c r="F218" s="465"/>
      <c r="G218" s="465"/>
    </row>
    <row r="219" customFormat="false" ht="12.5" hidden="false" customHeight="false" outlineLevel="0" collapsed="false">
      <c r="A219" s="118"/>
      <c r="B219" s="118"/>
      <c r="D219" s="465"/>
      <c r="E219" s="465"/>
      <c r="F219" s="465"/>
      <c r="G219" s="465"/>
    </row>
    <row r="220" customFormat="false" ht="12.5" hidden="false" customHeight="false" outlineLevel="0" collapsed="false">
      <c r="A220" s="118"/>
      <c r="B220" s="118"/>
      <c r="D220" s="465"/>
      <c r="E220" s="465"/>
      <c r="F220" s="465"/>
      <c r="G220" s="465"/>
    </row>
    <row r="221" customFormat="false" ht="12.5" hidden="false" customHeight="false" outlineLevel="0" collapsed="false">
      <c r="A221" s="118"/>
      <c r="B221" s="118"/>
      <c r="D221" s="465"/>
      <c r="E221" s="465"/>
      <c r="F221" s="465"/>
      <c r="G221" s="465"/>
    </row>
    <row r="222" customFormat="false" ht="12.5" hidden="false" customHeight="false" outlineLevel="0" collapsed="false">
      <c r="A222" s="118"/>
      <c r="B222" s="118"/>
      <c r="D222" s="465"/>
      <c r="E222" s="465"/>
      <c r="F222" s="465"/>
      <c r="G222" s="465"/>
    </row>
    <row r="223" customFormat="false" ht="12.5" hidden="false" customHeight="false" outlineLevel="0" collapsed="false">
      <c r="A223" s="118"/>
      <c r="B223" s="118"/>
      <c r="D223" s="465"/>
      <c r="E223" s="465"/>
      <c r="F223" s="465"/>
      <c r="G223" s="465"/>
    </row>
    <row r="224" customFormat="false" ht="12.5" hidden="false" customHeight="false" outlineLevel="0" collapsed="false">
      <c r="A224" s="118"/>
      <c r="B224" s="118"/>
      <c r="D224" s="465"/>
      <c r="E224" s="465"/>
      <c r="F224" s="465"/>
      <c r="G224" s="465"/>
    </row>
    <row r="225" customFormat="false" ht="12.5" hidden="false" customHeight="false" outlineLevel="0" collapsed="false">
      <c r="A225" s="118"/>
      <c r="B225" s="118"/>
      <c r="D225" s="465"/>
      <c r="E225" s="465"/>
      <c r="F225" s="465"/>
      <c r="G225" s="465"/>
    </row>
    <row r="226" customFormat="false" ht="12.5" hidden="false" customHeight="false" outlineLevel="0" collapsed="false">
      <c r="A226" s="118"/>
      <c r="B226" s="118"/>
      <c r="D226" s="465"/>
      <c r="E226" s="465"/>
      <c r="F226" s="465"/>
      <c r="G226" s="465"/>
    </row>
    <row r="227" customFormat="false" ht="12.5" hidden="false" customHeight="false" outlineLevel="0" collapsed="false">
      <c r="A227" s="118"/>
      <c r="B227" s="118"/>
      <c r="D227" s="465"/>
      <c r="E227" s="465"/>
      <c r="F227" s="465"/>
      <c r="G227" s="465"/>
    </row>
    <row r="228" customFormat="false" ht="12.5" hidden="false" customHeight="false" outlineLevel="0" collapsed="false">
      <c r="A228" s="118"/>
      <c r="B228" s="118"/>
      <c r="D228" s="465"/>
      <c r="E228" s="465"/>
      <c r="F228" s="465"/>
      <c r="G228" s="465"/>
    </row>
    <row r="229" customFormat="false" ht="12.5" hidden="false" customHeight="false" outlineLevel="0" collapsed="false">
      <c r="A229" s="118"/>
      <c r="B229" s="118"/>
      <c r="D229" s="465"/>
      <c r="E229" s="465"/>
      <c r="F229" s="465"/>
      <c r="G229" s="465"/>
    </row>
    <row r="230" customFormat="false" ht="12.5" hidden="false" customHeight="false" outlineLevel="0" collapsed="false">
      <c r="A230" s="118"/>
      <c r="B230" s="118"/>
      <c r="D230" s="465"/>
      <c r="E230" s="465"/>
      <c r="F230" s="465"/>
      <c r="G230" s="465"/>
    </row>
    <row r="231" customFormat="false" ht="12.5" hidden="false" customHeight="false" outlineLevel="0" collapsed="false">
      <c r="A231" s="118"/>
      <c r="B231" s="118"/>
      <c r="D231" s="465"/>
      <c r="E231" s="465"/>
      <c r="F231" s="465"/>
      <c r="G231" s="465"/>
    </row>
    <row r="232" customFormat="false" ht="12.5" hidden="false" customHeight="false" outlineLevel="0" collapsed="false">
      <c r="A232" s="118"/>
      <c r="B232" s="118"/>
      <c r="D232" s="465"/>
      <c r="E232" s="465"/>
      <c r="F232" s="465"/>
      <c r="G232" s="465"/>
    </row>
    <row r="233" customFormat="false" ht="12.5" hidden="false" customHeight="false" outlineLevel="0" collapsed="false">
      <c r="A233" s="118"/>
      <c r="B233" s="118"/>
      <c r="D233" s="465"/>
      <c r="E233" s="465"/>
      <c r="F233" s="465"/>
      <c r="G233" s="465"/>
    </row>
    <row r="234" customFormat="false" ht="12.5" hidden="false" customHeight="false" outlineLevel="0" collapsed="false">
      <c r="A234" s="118"/>
      <c r="B234" s="118"/>
      <c r="D234" s="465"/>
      <c r="E234" s="465"/>
      <c r="F234" s="465"/>
      <c r="G234" s="465"/>
    </row>
    <row r="235" customFormat="false" ht="12.5" hidden="false" customHeight="false" outlineLevel="0" collapsed="false">
      <c r="A235" s="118"/>
      <c r="B235" s="118"/>
      <c r="D235" s="465"/>
      <c r="E235" s="465"/>
      <c r="F235" s="465"/>
      <c r="G235" s="465"/>
    </row>
    <row r="236" customFormat="false" ht="12.5" hidden="false" customHeight="false" outlineLevel="0" collapsed="false">
      <c r="A236" s="118"/>
      <c r="B236" s="118"/>
      <c r="D236" s="465"/>
      <c r="E236" s="465"/>
      <c r="F236" s="465"/>
      <c r="G236" s="465"/>
    </row>
    <row r="237" customFormat="false" ht="12.5" hidden="false" customHeight="false" outlineLevel="0" collapsed="false">
      <c r="A237" s="118"/>
      <c r="B237" s="118"/>
      <c r="D237" s="465"/>
      <c r="E237" s="465"/>
      <c r="F237" s="465"/>
      <c r="G237" s="465"/>
    </row>
    <row r="238" customFormat="false" ht="12.5" hidden="false" customHeight="false" outlineLevel="0" collapsed="false">
      <c r="A238" s="118"/>
      <c r="B238" s="118"/>
      <c r="D238" s="465"/>
      <c r="E238" s="465"/>
      <c r="F238" s="465"/>
      <c r="G238" s="465"/>
    </row>
    <row r="239" customFormat="false" ht="12.5" hidden="false" customHeight="false" outlineLevel="0" collapsed="false">
      <c r="A239" s="118"/>
      <c r="B239" s="118"/>
      <c r="D239" s="465"/>
      <c r="E239" s="465"/>
      <c r="F239" s="465"/>
      <c r="G239" s="465"/>
    </row>
    <row r="240" customFormat="false" ht="12.5" hidden="false" customHeight="false" outlineLevel="0" collapsed="false">
      <c r="A240" s="118"/>
      <c r="B240" s="118"/>
      <c r="D240" s="465"/>
      <c r="E240" s="465"/>
      <c r="F240" s="465"/>
      <c r="G240" s="465"/>
    </row>
    <row r="241" customFormat="false" ht="12.5" hidden="false" customHeight="false" outlineLevel="0" collapsed="false">
      <c r="A241" s="118"/>
      <c r="B241" s="118"/>
      <c r="D241" s="465"/>
      <c r="E241" s="465"/>
      <c r="F241" s="465"/>
      <c r="G241" s="465"/>
    </row>
    <row r="242" customFormat="false" ht="12.5" hidden="false" customHeight="false" outlineLevel="0" collapsed="false">
      <c r="A242" s="118"/>
      <c r="B242" s="118"/>
      <c r="D242" s="465"/>
      <c r="E242" s="465"/>
      <c r="F242" s="465"/>
      <c r="G242" s="465"/>
    </row>
    <row r="243" customFormat="false" ht="12.5" hidden="false" customHeight="false" outlineLevel="0" collapsed="false">
      <c r="A243" s="118"/>
      <c r="B243" s="118"/>
      <c r="D243" s="465"/>
      <c r="E243" s="465"/>
      <c r="F243" s="465"/>
      <c r="G243" s="465"/>
    </row>
    <row r="244" customFormat="false" ht="12.5" hidden="false" customHeight="false" outlineLevel="0" collapsed="false">
      <c r="A244" s="118"/>
      <c r="B244" s="118"/>
      <c r="D244" s="465"/>
      <c r="E244" s="465"/>
      <c r="F244" s="465"/>
      <c r="G244" s="465"/>
    </row>
    <row r="245" customFormat="false" ht="12.5" hidden="false" customHeight="false" outlineLevel="0" collapsed="false">
      <c r="A245" s="118"/>
      <c r="B245" s="118"/>
      <c r="D245" s="465"/>
      <c r="E245" s="465"/>
      <c r="F245" s="465"/>
      <c r="G245" s="465"/>
    </row>
    <row r="246" customFormat="false" ht="12.5" hidden="false" customHeight="false" outlineLevel="0" collapsed="false">
      <c r="A246" s="118"/>
      <c r="B246" s="118"/>
      <c r="D246" s="465"/>
      <c r="E246" s="465"/>
      <c r="F246" s="465"/>
      <c r="G246" s="465"/>
    </row>
    <row r="247" customFormat="false" ht="12.5" hidden="false" customHeight="false" outlineLevel="0" collapsed="false">
      <c r="A247" s="118"/>
      <c r="B247" s="118"/>
      <c r="D247" s="465"/>
      <c r="E247" s="465"/>
      <c r="F247" s="465"/>
      <c r="G247" s="465"/>
    </row>
    <row r="248" customFormat="false" ht="12.5" hidden="false" customHeight="false" outlineLevel="0" collapsed="false">
      <c r="A248" s="118"/>
      <c r="B248" s="118"/>
      <c r="D248" s="465"/>
      <c r="E248" s="465"/>
      <c r="F248" s="465"/>
      <c r="G248" s="465"/>
    </row>
    <row r="249" customFormat="false" ht="12.5" hidden="false" customHeight="false" outlineLevel="0" collapsed="false">
      <c r="A249" s="118"/>
      <c r="B249" s="118"/>
      <c r="D249" s="465"/>
      <c r="E249" s="465"/>
      <c r="F249" s="465"/>
      <c r="G249" s="465"/>
    </row>
    <row r="250" customFormat="false" ht="12.5" hidden="false" customHeight="false" outlineLevel="0" collapsed="false">
      <c r="A250" s="118"/>
      <c r="B250" s="118"/>
      <c r="D250" s="465"/>
      <c r="E250" s="465"/>
      <c r="F250" s="465"/>
      <c r="G250" s="465"/>
    </row>
    <row r="251" customFormat="false" ht="12.5" hidden="false" customHeight="false" outlineLevel="0" collapsed="false">
      <c r="A251" s="118"/>
      <c r="B251" s="118"/>
      <c r="D251" s="465"/>
      <c r="E251" s="465"/>
      <c r="F251" s="465"/>
      <c r="G251" s="465"/>
    </row>
    <row r="252" customFormat="false" ht="12.5" hidden="false" customHeight="false" outlineLevel="0" collapsed="false">
      <c r="A252" s="118"/>
      <c r="B252" s="118"/>
      <c r="D252" s="465"/>
      <c r="E252" s="465"/>
      <c r="F252" s="465"/>
      <c r="G252" s="465"/>
    </row>
    <row r="253" customFormat="false" ht="12.5" hidden="false" customHeight="false" outlineLevel="0" collapsed="false">
      <c r="A253" s="118"/>
      <c r="B253" s="118"/>
      <c r="D253" s="465"/>
      <c r="E253" s="465"/>
      <c r="F253" s="465"/>
      <c r="G253" s="465"/>
    </row>
    <row r="254" customFormat="false" ht="12.5" hidden="false" customHeight="false" outlineLevel="0" collapsed="false">
      <c r="A254" s="118"/>
      <c r="B254" s="118"/>
      <c r="D254" s="465"/>
      <c r="E254" s="465"/>
      <c r="F254" s="465"/>
      <c r="G254" s="465"/>
    </row>
    <row r="255" customFormat="false" ht="12.5" hidden="false" customHeight="false" outlineLevel="0" collapsed="false">
      <c r="A255" s="118"/>
      <c r="B255" s="118"/>
      <c r="D255" s="465"/>
      <c r="E255" s="465"/>
      <c r="F255" s="465"/>
      <c r="G255" s="465"/>
    </row>
    <row r="256" customFormat="false" ht="12.5" hidden="false" customHeight="false" outlineLevel="0" collapsed="false">
      <c r="A256" s="118"/>
      <c r="B256" s="118"/>
      <c r="D256" s="465"/>
      <c r="E256" s="465"/>
      <c r="F256" s="465"/>
      <c r="G256" s="465"/>
    </row>
    <row r="257" customFormat="false" ht="12.5" hidden="false" customHeight="false" outlineLevel="0" collapsed="false">
      <c r="A257" s="118"/>
      <c r="B257" s="118"/>
      <c r="D257" s="465"/>
      <c r="E257" s="465"/>
      <c r="F257" s="465"/>
      <c r="G257" s="465"/>
    </row>
    <row r="258" customFormat="false" ht="12.5" hidden="false" customHeight="false" outlineLevel="0" collapsed="false">
      <c r="A258" s="118"/>
      <c r="B258" s="118"/>
      <c r="D258" s="465"/>
      <c r="E258" s="465"/>
      <c r="F258" s="465"/>
      <c r="G258" s="465"/>
    </row>
    <row r="259" customFormat="false" ht="12.5" hidden="false" customHeight="false" outlineLevel="0" collapsed="false">
      <c r="A259" s="118"/>
      <c r="B259" s="118"/>
      <c r="D259" s="465"/>
      <c r="E259" s="465"/>
      <c r="F259" s="465"/>
      <c r="G259" s="465"/>
    </row>
    <row r="260" customFormat="false" ht="12.5" hidden="false" customHeight="false" outlineLevel="0" collapsed="false">
      <c r="A260" s="118"/>
      <c r="B260" s="118"/>
      <c r="D260" s="118"/>
      <c r="F260" s="118"/>
      <c r="G260" s="118"/>
    </row>
    <row r="261" customFormat="false" ht="12.5" hidden="false" customHeight="false" outlineLevel="0" collapsed="false">
      <c r="A261" s="118"/>
      <c r="B261" s="118"/>
      <c r="D261" s="118"/>
      <c r="F261" s="118"/>
      <c r="G261" s="118"/>
    </row>
    <row r="262" customFormat="false" ht="12.5" hidden="false" customHeight="false" outlineLevel="0" collapsed="false">
      <c r="A262" s="118"/>
      <c r="B262" s="118"/>
      <c r="D262" s="118"/>
      <c r="F262" s="118"/>
      <c r="G262" s="118"/>
    </row>
    <row r="263" customFormat="false" ht="12.5" hidden="false" customHeight="false" outlineLevel="0" collapsed="false">
      <c r="A263" s="118"/>
      <c r="B263" s="118"/>
      <c r="D263" s="118"/>
      <c r="F263" s="118"/>
      <c r="G263" s="118"/>
    </row>
    <row r="264" customFormat="false" ht="12.5" hidden="false" customHeight="false" outlineLevel="0" collapsed="false">
      <c r="A264" s="118"/>
      <c r="B264" s="118"/>
      <c r="D264" s="118"/>
      <c r="F264" s="118"/>
      <c r="G264" s="118"/>
    </row>
    <row r="265" customFormat="false" ht="12.5" hidden="false" customHeight="false" outlineLevel="0" collapsed="false">
      <c r="A265" s="118"/>
      <c r="B265" s="118"/>
      <c r="D265" s="118"/>
      <c r="F265" s="118"/>
      <c r="G265" s="118"/>
    </row>
    <row r="266" customFormat="false" ht="12.5" hidden="false" customHeight="false" outlineLevel="0" collapsed="false">
      <c r="A266" s="118"/>
      <c r="B266" s="118"/>
      <c r="D266" s="118"/>
      <c r="F266" s="118"/>
      <c r="G266" s="118"/>
    </row>
    <row r="267" customFormat="false" ht="12.5" hidden="false" customHeight="false" outlineLevel="0" collapsed="false">
      <c r="A267" s="118"/>
      <c r="B267" s="118"/>
      <c r="D267" s="118"/>
      <c r="F267" s="118"/>
      <c r="G267" s="118"/>
    </row>
    <row r="268" customFormat="false" ht="12.5" hidden="false" customHeight="false" outlineLevel="0" collapsed="false">
      <c r="A268" s="118"/>
      <c r="B268" s="118"/>
      <c r="D268" s="118"/>
      <c r="F268" s="118"/>
      <c r="G268" s="118"/>
    </row>
    <row r="269" customFormat="false" ht="12.5" hidden="false" customHeight="false" outlineLevel="0" collapsed="false">
      <c r="A269" s="118"/>
      <c r="B269" s="118"/>
      <c r="D269" s="118"/>
      <c r="F269" s="118"/>
      <c r="G269" s="118"/>
    </row>
    <row r="270" customFormat="false" ht="12.5" hidden="false" customHeight="false" outlineLevel="0" collapsed="false">
      <c r="A270" s="118"/>
      <c r="B270" s="118"/>
      <c r="D270" s="118"/>
      <c r="F270" s="118"/>
      <c r="G270" s="118"/>
    </row>
    <row r="271" customFormat="false" ht="12.5" hidden="false" customHeight="false" outlineLevel="0" collapsed="false">
      <c r="A271" s="118"/>
      <c r="B271" s="118"/>
      <c r="D271" s="118"/>
      <c r="F271" s="118"/>
      <c r="G271" s="118"/>
    </row>
    <row r="272" customFormat="false" ht="12.5" hidden="false" customHeight="false" outlineLevel="0" collapsed="false">
      <c r="A272" s="118"/>
      <c r="B272" s="118"/>
      <c r="D272" s="118"/>
      <c r="F272" s="118"/>
      <c r="G272" s="118"/>
    </row>
    <row r="273" customFormat="false" ht="12.5" hidden="false" customHeight="false" outlineLevel="0" collapsed="false">
      <c r="A273" s="118"/>
      <c r="B273" s="118"/>
      <c r="D273" s="118"/>
      <c r="F273" s="118"/>
      <c r="G273" s="118"/>
    </row>
    <row r="274" customFormat="false" ht="12.5" hidden="false" customHeight="false" outlineLevel="0" collapsed="false">
      <c r="A274" s="118"/>
      <c r="B274" s="118"/>
      <c r="D274" s="118"/>
      <c r="F274" s="118"/>
      <c r="G274" s="118"/>
    </row>
    <row r="275" customFormat="false" ht="12.5" hidden="false" customHeight="false" outlineLevel="0" collapsed="false">
      <c r="A275" s="118"/>
      <c r="B275" s="118"/>
      <c r="D275" s="118"/>
      <c r="F275" s="118"/>
      <c r="G275" s="118"/>
    </row>
    <row r="276" customFormat="false" ht="12.5" hidden="false" customHeight="false" outlineLevel="0" collapsed="false">
      <c r="A276" s="118"/>
      <c r="B276" s="118"/>
      <c r="D276" s="118"/>
      <c r="F276" s="118"/>
      <c r="G276" s="118"/>
    </row>
    <row r="277" customFormat="false" ht="12.5" hidden="false" customHeight="false" outlineLevel="0" collapsed="false">
      <c r="A277" s="118"/>
      <c r="B277" s="118"/>
      <c r="D277" s="118"/>
      <c r="F277" s="118"/>
      <c r="G277" s="118"/>
    </row>
    <row r="278" customFormat="false" ht="12.5" hidden="false" customHeight="false" outlineLevel="0" collapsed="false">
      <c r="A278" s="118"/>
      <c r="B278" s="118"/>
      <c r="D278" s="118"/>
      <c r="F278" s="118"/>
      <c r="G278" s="118"/>
    </row>
    <row r="279" customFormat="false" ht="12.5" hidden="false" customHeight="false" outlineLevel="0" collapsed="false">
      <c r="A279" s="118"/>
      <c r="B279" s="118"/>
      <c r="D279" s="118"/>
      <c r="F279" s="118"/>
      <c r="G279" s="118"/>
    </row>
    <row r="280" customFormat="false" ht="12.5" hidden="false" customHeight="false" outlineLevel="0" collapsed="false">
      <c r="A280" s="118"/>
      <c r="B280" s="118"/>
      <c r="D280" s="118"/>
      <c r="F280" s="118"/>
      <c r="G280" s="118"/>
    </row>
    <row r="281" customFormat="false" ht="12.5" hidden="false" customHeight="false" outlineLevel="0" collapsed="false">
      <c r="A281" s="118"/>
      <c r="B281" s="118"/>
      <c r="D281" s="118"/>
      <c r="F281" s="118"/>
      <c r="G281" s="118"/>
    </row>
    <row r="282" customFormat="false" ht="12.5" hidden="false" customHeight="false" outlineLevel="0" collapsed="false">
      <c r="A282" s="118"/>
      <c r="B282" s="118"/>
      <c r="D282" s="118"/>
      <c r="F282" s="118"/>
      <c r="G282" s="118"/>
    </row>
    <row r="283" customFormat="false" ht="12.5" hidden="false" customHeight="false" outlineLevel="0" collapsed="false">
      <c r="A283" s="118"/>
      <c r="B283" s="118"/>
      <c r="D283" s="118"/>
      <c r="F283" s="118"/>
      <c r="G283" s="118"/>
    </row>
    <row r="284" customFormat="false" ht="12.5" hidden="false" customHeight="false" outlineLevel="0" collapsed="false">
      <c r="A284" s="118"/>
      <c r="B284" s="118"/>
      <c r="D284" s="118"/>
      <c r="F284" s="118"/>
      <c r="G284" s="118"/>
    </row>
    <row r="285" customFormat="false" ht="12.5" hidden="false" customHeight="false" outlineLevel="0" collapsed="false">
      <c r="A285" s="118"/>
      <c r="B285" s="118"/>
      <c r="D285" s="118"/>
      <c r="F285" s="118"/>
      <c r="G285" s="118"/>
    </row>
    <row r="286" customFormat="false" ht="12.5" hidden="false" customHeight="false" outlineLevel="0" collapsed="false">
      <c r="A286" s="118"/>
      <c r="B286" s="118"/>
      <c r="D286" s="118"/>
      <c r="F286" s="118"/>
      <c r="G286" s="118"/>
    </row>
    <row r="287" customFormat="false" ht="12.5" hidden="false" customHeight="false" outlineLevel="0" collapsed="false">
      <c r="A287" s="118"/>
      <c r="B287" s="118"/>
      <c r="D287" s="118"/>
      <c r="F287" s="118"/>
      <c r="G287" s="118"/>
    </row>
    <row r="288" customFormat="false" ht="12.5" hidden="false" customHeight="false" outlineLevel="0" collapsed="false">
      <c r="A288" s="118"/>
      <c r="B288" s="118"/>
      <c r="D288" s="118"/>
      <c r="F288" s="118"/>
      <c r="G288" s="118"/>
    </row>
    <row r="289" customFormat="false" ht="12.5" hidden="false" customHeight="false" outlineLevel="0" collapsed="false">
      <c r="A289" s="118"/>
      <c r="B289" s="118"/>
      <c r="D289" s="118"/>
      <c r="F289" s="118"/>
      <c r="G289" s="118"/>
    </row>
    <row r="290" customFormat="false" ht="12.5" hidden="false" customHeight="false" outlineLevel="0" collapsed="false">
      <c r="A290" s="118"/>
      <c r="B290" s="118"/>
      <c r="D290" s="118"/>
      <c r="F290" s="118"/>
      <c r="G290" s="118"/>
    </row>
    <row r="291" customFormat="false" ht="12.5" hidden="false" customHeight="false" outlineLevel="0" collapsed="false">
      <c r="A291" s="118"/>
      <c r="B291" s="118"/>
      <c r="D291" s="118"/>
      <c r="F291" s="118"/>
      <c r="G291" s="118"/>
    </row>
    <row r="292" customFormat="false" ht="12.5" hidden="false" customHeight="false" outlineLevel="0" collapsed="false">
      <c r="A292" s="118"/>
      <c r="B292" s="118"/>
      <c r="D292" s="118"/>
      <c r="F292" s="118"/>
      <c r="G292" s="118"/>
    </row>
    <row r="293" customFormat="false" ht="12.5" hidden="false" customHeight="false" outlineLevel="0" collapsed="false">
      <c r="A293" s="118"/>
      <c r="B293" s="118"/>
      <c r="D293" s="118"/>
      <c r="F293" s="118"/>
      <c r="G293" s="118"/>
    </row>
    <row r="294" customFormat="false" ht="12.5" hidden="false" customHeight="false" outlineLevel="0" collapsed="false">
      <c r="A294" s="118"/>
      <c r="B294" s="118"/>
      <c r="D294" s="118"/>
      <c r="F294" s="118"/>
      <c r="G294" s="118"/>
    </row>
    <row r="295" customFormat="false" ht="12.5" hidden="false" customHeight="false" outlineLevel="0" collapsed="false">
      <c r="A295" s="118"/>
      <c r="B295" s="118"/>
      <c r="D295" s="118"/>
      <c r="F295" s="118"/>
      <c r="G295" s="118"/>
    </row>
    <row r="296" customFormat="false" ht="12.5" hidden="false" customHeight="false" outlineLevel="0" collapsed="false">
      <c r="A296" s="118"/>
      <c r="B296" s="118"/>
      <c r="D296" s="118"/>
      <c r="F296" s="118"/>
      <c r="G296" s="118"/>
    </row>
    <row r="297" customFormat="false" ht="12.5" hidden="false" customHeight="false" outlineLevel="0" collapsed="false">
      <c r="A297" s="118"/>
      <c r="B297" s="118"/>
      <c r="D297" s="118"/>
      <c r="F297" s="118"/>
      <c r="G297" s="118"/>
    </row>
    <row r="298" customFormat="false" ht="12.5" hidden="false" customHeight="false" outlineLevel="0" collapsed="false">
      <c r="A298" s="118"/>
      <c r="B298" s="118"/>
      <c r="D298" s="118"/>
      <c r="F298" s="118"/>
      <c r="G298" s="118"/>
    </row>
    <row r="299" customFormat="false" ht="12.5" hidden="false" customHeight="false" outlineLevel="0" collapsed="false">
      <c r="A299" s="118"/>
      <c r="B299" s="118"/>
      <c r="D299" s="118"/>
      <c r="F299" s="118"/>
      <c r="G299" s="118"/>
    </row>
    <row r="300" customFormat="false" ht="12.5" hidden="false" customHeight="false" outlineLevel="0" collapsed="false">
      <c r="A300" s="118"/>
      <c r="B300" s="118"/>
      <c r="D300" s="118"/>
      <c r="F300" s="118"/>
      <c r="G300" s="118"/>
    </row>
    <row r="301" customFormat="false" ht="12.5" hidden="false" customHeight="false" outlineLevel="0" collapsed="false">
      <c r="A301" s="118"/>
      <c r="B301" s="118"/>
      <c r="D301" s="118"/>
      <c r="F301" s="118"/>
      <c r="G301" s="118"/>
    </row>
    <row r="302" customFormat="false" ht="12.5" hidden="false" customHeight="false" outlineLevel="0" collapsed="false">
      <c r="A302" s="118"/>
      <c r="B302" s="118"/>
      <c r="D302" s="118"/>
      <c r="F302" s="118"/>
      <c r="G302" s="118"/>
    </row>
    <row r="303" customFormat="false" ht="12.5" hidden="false" customHeight="false" outlineLevel="0" collapsed="false">
      <c r="A303" s="118"/>
      <c r="B303" s="118"/>
      <c r="D303" s="118"/>
      <c r="F303" s="118"/>
      <c r="G303" s="118"/>
    </row>
    <row r="304" customFormat="false" ht="12.5" hidden="false" customHeight="false" outlineLevel="0" collapsed="false">
      <c r="A304" s="118"/>
      <c r="B304" s="118"/>
      <c r="D304" s="118"/>
      <c r="F304" s="118"/>
      <c r="G304" s="118"/>
    </row>
    <row r="305" customFormat="false" ht="12.5" hidden="false" customHeight="false" outlineLevel="0" collapsed="false">
      <c r="A305" s="118"/>
      <c r="B305" s="118"/>
      <c r="D305" s="118"/>
      <c r="F305" s="118"/>
      <c r="G305" s="118"/>
    </row>
    <row r="306" customFormat="false" ht="12.5" hidden="false" customHeight="false" outlineLevel="0" collapsed="false">
      <c r="A306" s="118"/>
      <c r="B306" s="118"/>
      <c r="D306" s="118"/>
      <c r="F306" s="118"/>
      <c r="G306" s="118"/>
    </row>
  </sheetData>
  <mergeCells count="24">
    <mergeCell ref="E1:G1"/>
    <mergeCell ref="E2:G2"/>
    <mergeCell ref="E3:G3"/>
    <mergeCell ref="D4:G4"/>
    <mergeCell ref="A5:G5"/>
    <mergeCell ref="C7:D7"/>
    <mergeCell ref="E7:F7"/>
    <mergeCell ref="C12:C13"/>
    <mergeCell ref="C23:C25"/>
    <mergeCell ref="C32:C35"/>
    <mergeCell ref="C36:C37"/>
    <mergeCell ref="C38:C39"/>
    <mergeCell ref="C40:C41"/>
    <mergeCell ref="E40:E41"/>
    <mergeCell ref="C52:C53"/>
    <mergeCell ref="C62:C63"/>
    <mergeCell ref="C70:C71"/>
    <mergeCell ref="E70:E71"/>
    <mergeCell ref="C72:C73"/>
    <mergeCell ref="E72:E73"/>
    <mergeCell ref="E76:E78"/>
    <mergeCell ref="A93:B93"/>
    <mergeCell ref="F93:G93"/>
    <mergeCell ref="B94:D94"/>
  </mergeCells>
  <printOptions headings="false" gridLines="false" gridLinesSet="true" horizontalCentered="true" verticalCentered="false"/>
  <pageMargins left="0.490277777777778" right="0" top="0.370138888888889"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d4</cp:lastModifiedBy>
  <cp:lastPrinted>2012-12-28T13:26:13Z</cp:lastPrinted>
  <dcterms:modified xsi:type="dcterms:W3CDTF">2012-12-28T13:44:29Z</dcterms:modified>
  <cp:revision>0</cp:revision>
  <dc:subject/>
  <dc:title/>
</cp:coreProperties>
</file>