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d" sheetId="1" state="visible" r:id="rId2"/>
  </sheets>
  <definedNames>
    <definedName function="false" hidden="false" localSheetId="0" name="_xlnm.Print_Area" vbProcedure="false">zved!$A$1:$K$466</definedName>
    <definedName function="false" hidden="false" localSheetId="0" name="_xlnm.Print_Titles" vbProcedure="false">zved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95">
  <si>
    <t xml:space="preserve">Звіт про виконання обласного бюджету за 2019 рік
</t>
  </si>
  <si>
    <t xml:space="preserve">грн коп.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 місцевими радами на звітний рік з урахуванням змін***</t>
  </si>
  <si>
    <t xml:space="preserve">виконано за звітний період (рік)</t>
  </si>
  <si>
    <t xml:space="preserve">процент виконання   </t>
  </si>
  <si>
    <t xml:space="preserve">виконано за звітний період (рік) </t>
  </si>
  <si>
    <t xml:space="preserve">І. Доходи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110109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Податок на прибуток підприємств, створених за участю іноземних інвесторів  </t>
  </si>
  <si>
    <t xml:space="preserve">11020300</t>
  </si>
  <si>
    <t xml:space="preserve">Податок на прибуток іноземних юридичних осіб  </t>
  </si>
  <si>
    <t xml:space="preserve">110205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0900</t>
  </si>
  <si>
    <t xml:space="preserve">Податок на прибуток приватних підприємств  </t>
  </si>
  <si>
    <t xml:space="preserve">11021000</t>
  </si>
  <si>
    <t xml:space="preserve">Інші платники податку на прибуток  </t>
  </si>
  <si>
    <t xml:space="preserve">110211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11021600</t>
  </si>
  <si>
    <t xml:space="preserve">Податки на власність</t>
  </si>
  <si>
    <t xml:space="preserve">12000000</t>
  </si>
  <si>
    <t xml:space="preserve">Податок з власників транспортних засобів та інших самохідних машин і механізмів  </t>
  </si>
  <si>
    <t xml:space="preserve">12020000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120201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води </t>
  </si>
  <si>
    <t xml:space="preserve">130200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 </t>
  </si>
  <si>
    <t xml:space="preserve">13020100</t>
  </si>
  <si>
    <t xml:space="preserve">Рентна плата за спеціальне використання води для потреб гідроенергетики </t>
  </si>
  <si>
    <t xml:space="preserve">13020300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13020400</t>
  </si>
  <si>
    <t xml:space="preserve">Рентна плата за користування надрами 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100</t>
  </si>
  <si>
    <t xml:space="preserve">Рентна плата за користування надрами для видобування бурштину</t>
  </si>
  <si>
    <t xml:space="preserve">13031000</t>
  </si>
  <si>
    <t xml:space="preserve">Інші податки та збори</t>
  </si>
  <si>
    <t xml:space="preserve">19000000</t>
  </si>
  <si>
    <t xml:space="preserve">Екологічний податок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Збір за забруднення навколишнього природного середовища  </t>
  </si>
  <si>
    <t xml:space="preserve">19050000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19050200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19050300</t>
  </si>
  <si>
    <t xml:space="preserve">Неподаткові надходження</t>
  </si>
  <si>
    <t xml:space="preserve">20000000</t>
  </si>
  <si>
    <t xml:space="preserve">Доходи від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місцевих бюджетів </t>
  </si>
  <si>
    <t xml:space="preserve">2105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200</t>
  </si>
  <si>
    <t xml:space="preserve">Плата за ліцензії на виробництво спирту етилового, коньячного і плодового та зернового дистиляту, біоетанолу, алкогольних напоїв та тютюнових виробів  </t>
  </si>
  <si>
    <t xml:space="preserve">22010500</t>
  </si>
  <si>
    <t xml:space="preserve">Плата за ліцензії на право оптової торгівлі алкогольними напоями та тютюновими виробами  </t>
  </si>
  <si>
    <t xml:space="preserve">22011000</t>
  </si>
  <si>
    <t xml:space="preserve">Плата за ліцензії на право роздрібної торгівлі алкогольними напоями та тютюновими виробами  </t>
  </si>
  <si>
    <t xml:space="preserve">22011100</t>
  </si>
  <si>
    <t xml:space="preserve">Плата за ліцензії та сертифікати, що сплачується ліцензіатами за місцем здійснення діяльності </t>
  </si>
  <si>
    <t xml:space="preserve">220118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2130000</t>
  </si>
  <si>
    <t xml:space="preserve">Інші неподаткові надходження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Доходи від операцій з кредитування та надання гарантій  </t>
  </si>
  <si>
    <t xml:space="preserve">241100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24110900</t>
  </si>
  <si>
    <t xml:space="preserve">Власні надходження бюджетних установ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 </t>
  </si>
  <si>
    <t xml:space="preserve">25010100</t>
  </si>
  <si>
    <t xml:space="preserve">Надходження бюджетних установ від додаткової (господарської) діяльності </t>
  </si>
  <si>
    <t xml:space="preserve">25010200</t>
  </si>
  <si>
    <t xml:space="preserve">Плата за оренду майна бюджетних установ  </t>
  </si>
  <si>
    <t xml:space="preserve">250103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 </t>
  </si>
  <si>
    <t xml:space="preserve">250201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 </t>
  </si>
  <si>
    <t xml:space="preserve">25020200</t>
  </si>
  <si>
    <t xml:space="preserve">Доходи від операцій з капіталом  </t>
  </si>
  <si>
    <t xml:space="preserve">30000000</t>
  </si>
  <si>
    <t xml:space="preserve">Надходження від продажу основного капіталу  </t>
  </si>
  <si>
    <t xml:space="preserve">31000000</t>
  </si>
  <si>
    <t xml:space="preserve">Надходження коштів від Державного фонду дорогоцінних металів і дорогоцінного каміння  </t>
  </si>
  <si>
    <t xml:space="preserve">31020000</t>
  </si>
  <si>
    <t xml:space="preserve">Від Європейського Союзу, урядів іноземних держав, міжнародних організацій, донорських установ</t>
  </si>
  <si>
    <t xml:space="preserve">42000000</t>
  </si>
  <si>
    <t xml:space="preserve">Гранти (дарунки), що надійшли до бюджетів усіх рівнів  </t>
  </si>
  <si>
    <t xml:space="preserve">42020000</t>
  </si>
  <si>
    <t xml:space="preserve">Разом доходів (без урахування міжбюджетних трансфертів)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</t>
  </si>
  <si>
    <t xml:space="preserve">41020000</t>
  </si>
  <si>
    <t xml:space="preserve">Базова дотація</t>
  </si>
  <si>
    <t xml:space="preserve">410201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41020200</t>
  </si>
  <si>
    <t xml:space="preserve">Стабілізаційна дотація</t>
  </si>
  <si>
    <t xml:space="preserve">41020600</t>
  </si>
  <si>
    <t xml:space="preserve">Субвенції</t>
  </si>
  <si>
    <t xml:space="preserve">41030000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3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030500</t>
  </si>
  <si>
    <t xml:space="preserve">Субвенція з державного бюджету місцевим бюджетам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410306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410308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410310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1300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41031600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41031800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41032600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41033300</t>
  </si>
  <si>
    <t xml:space="preserve">Субвенція з державного бюджету місцевим бюджетам на придбання ангіографічного обладнання</t>
  </si>
  <si>
    <t xml:space="preserve">4103350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60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41033700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410338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 </t>
  </si>
  <si>
    <t xml:space="preserve">4103420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10344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410358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61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64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41037000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2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373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формування інфраструктури об'єднаних територіальних громад за рахунок відповідної субвенції з державного бюджету</t>
  </si>
  <si>
    <t xml:space="preserve">41052400</t>
  </si>
  <si>
    <t xml:space="preserve">Субвенція з місцевого бюджету на здійснення природоохоронних заходів</t>
  </si>
  <si>
    <t xml:space="preserve">41053600</t>
  </si>
  <si>
    <t xml:space="preserve">Субвенція з місцевого бюджету на співфінансування інвестиційних проектів</t>
  </si>
  <si>
    <t xml:space="preserve">41053700</t>
  </si>
  <si>
    <t xml:space="preserve">Інші субвенції з місцевого бюджету</t>
  </si>
  <si>
    <t xml:space="preserve">41053900</t>
  </si>
  <si>
    <t xml:space="preserve">Усього</t>
  </si>
  <si>
    <t xml:space="preserve">90010300</t>
  </si>
  <si>
    <t xml:space="preserve">ІІ. 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4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8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Підготовка кадрів професійно-технічними закладами та іншими закладами освіти</t>
  </si>
  <si>
    <t xml:space="preserve">111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20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130</t>
  </si>
  <si>
    <t xml:space="preserve">Підвищення кваліфікації, перепідготовка кадрів закладами післядипломної освіти</t>
  </si>
  <si>
    <t xml:space="preserve">1140</t>
  </si>
  <si>
    <t xml:space="preserve">Інші програми, заклади та заходи у сфері освіти</t>
  </si>
  <si>
    <t xml:space="preserve">116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Охорона здоров'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Лікарсько-акушерська допомога вагітним, породіллям та новонародженим</t>
  </si>
  <si>
    <t xml:space="preserve">2030</t>
  </si>
  <si>
    <t xml:space="preserve">Санаторно-курортна допомога населенню</t>
  </si>
  <si>
    <t xml:space="preserve">2040</t>
  </si>
  <si>
    <t xml:space="preserve">Медико-соціальний захист дітей-сиріт і дітей, позбавлених батьківського піклування</t>
  </si>
  <si>
    <t xml:space="preserve">2050</t>
  </si>
  <si>
    <t xml:space="preserve">Створення банків крові та її компонентів</t>
  </si>
  <si>
    <t xml:space="preserve">2060</t>
  </si>
  <si>
    <t xml:space="preserve">Екстрена та швидка медична допомога населенню</t>
  </si>
  <si>
    <t xml:space="preserve">2070</t>
  </si>
  <si>
    <t xml:space="preserve">Спеціалізована амбулаторно-поліклінічна допомога населенню</t>
  </si>
  <si>
    <t xml:space="preserve">2090</t>
  </si>
  <si>
    <t xml:space="preserve">Стоматологічна допомога населенню</t>
  </si>
  <si>
    <t xml:space="preserve">2100</t>
  </si>
  <si>
    <t xml:space="preserve">Проведення належної медико-соціальної експертизи (МСЕК)</t>
  </si>
  <si>
    <t xml:space="preserve">2130</t>
  </si>
  <si>
    <t xml:space="preserve">Програми і централізовані заходи у галузі охорони здоров'я</t>
  </si>
  <si>
    <t xml:space="preserve">2140</t>
  </si>
  <si>
    <t xml:space="preserve">Програми і централізовані заходи профілактики ВІЛ-інфекції/СНІДу</t>
  </si>
  <si>
    <t xml:space="preserve">2143</t>
  </si>
  <si>
    <t xml:space="preserve">Інші програми, заклади та заходи у сфері охорони здоров'я</t>
  </si>
  <si>
    <t xml:space="preserve">2150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Надання допомоги сім'ям з дітьми, малозабезпеченим сім'ям, тимчасової допомоги дітям</t>
  </si>
  <si>
    <t xml:space="preserve">3040</t>
  </si>
  <si>
    <t xml:space="preserve">Надання при народженні дитини одноразової натуральної допомоги "пакунок малюка"</t>
  </si>
  <si>
    <t xml:space="preserve">3048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1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2</t>
  </si>
  <si>
    <t xml:space="preserve">Навчання та трудове влаштування осіб з інвалідністю</t>
  </si>
  <si>
    <t xml:space="preserve">3103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Заклади і заходи з питань дітей та їх соціального захисту</t>
  </si>
  <si>
    <t xml:space="preserve">31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'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Заходи державної політики з питань сім'ї</t>
  </si>
  <si>
    <t xml:space="preserve">3123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'Молодь України'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Забезпечення реалізації окремих програм для осіб з інвалідністю</t>
  </si>
  <si>
    <t xml:space="preserve">317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Встановлення телефонів особам з інвалідністю І і ІІ груп</t>
  </si>
  <si>
    <t xml:space="preserve">3172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Забезпечення обробки інформації з нарахування та виплати допомог і компенсацій</t>
  </si>
  <si>
    <t xml:space="preserve">320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0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1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`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4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4000</t>
  </si>
  <si>
    <t xml:space="preserve">Фінансова підтримка театрів</t>
  </si>
  <si>
    <t xml:space="preserve">401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20</t>
  </si>
  <si>
    <t xml:space="preserve">Забезпечення діяльності бібліотек</t>
  </si>
  <si>
    <t xml:space="preserve">4030</t>
  </si>
  <si>
    <t xml:space="preserve">Забезпечення діяльності музеїв і виставок</t>
  </si>
  <si>
    <t xml:space="preserve">4040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Забезпечення підготовки спортсменів школами вищої спортивної майстерності</t>
  </si>
  <si>
    <t xml:space="preserve">5033</t>
  </si>
  <si>
    <t xml:space="preserve">Підтримка фізкультурно-спортивного руху</t>
  </si>
  <si>
    <t xml:space="preserve">505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2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6000</t>
  </si>
  <si>
    <t xml:space="preserve">Реалізація державних та місцевих житлових програм</t>
  </si>
  <si>
    <t xml:space="preserve">608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7110</t>
  </si>
  <si>
    <t xml:space="preserve">Будівництво та регіональний розвиток</t>
  </si>
  <si>
    <t xml:space="preserve">7300</t>
  </si>
  <si>
    <t xml:space="preserve">Будівництво об'єктів соціально-культурного призначення</t>
  </si>
  <si>
    <t xml:space="preserve">732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1 інших об`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Виконання інвестиційних проектів</t>
  </si>
  <si>
    <t xml:space="preserve">736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</t>
  </si>
  <si>
    <t xml:space="preserve">7400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2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Києві, а також дорожньої інфраструктури у м. Києві</t>
  </si>
  <si>
    <t xml:space="preserve">7464</t>
  </si>
  <si>
    <t xml:space="preserve">Інші програми та заходи, пов'язані з економічною діяльністю</t>
  </si>
  <si>
    <t xml:space="preserve">7600</t>
  </si>
  <si>
    <t xml:space="preserve">Сприяння розвитку малого та середнього підприємництва</t>
  </si>
  <si>
    <t xml:space="preserve">7610</t>
  </si>
  <si>
    <t xml:space="preserve">Розвиток готельного господарства та туризму</t>
  </si>
  <si>
    <t xml:space="preserve">762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769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700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з організації рятування на водах</t>
  </si>
  <si>
    <t xml:space="preserve">8120</t>
  </si>
  <si>
    <t xml:space="preserve">Охорона навколишнього природного середовища</t>
  </si>
  <si>
    <t xml:space="preserve">8300</t>
  </si>
  <si>
    <t xml:space="preserve">Запобігання та ліквідація забруднення навколишнього природного середовища</t>
  </si>
  <si>
    <t xml:space="preserve">8310</t>
  </si>
  <si>
    <t xml:space="preserve">Охорона та раціональне використання природних ресурсів</t>
  </si>
  <si>
    <t xml:space="preserve">8311</t>
  </si>
  <si>
    <t xml:space="preserve">Утилізація відходів</t>
  </si>
  <si>
    <t xml:space="preserve">8312</t>
  </si>
  <si>
    <t xml:space="preserve">Ліквідація іншого забруднення навколишнього природного середовища</t>
  </si>
  <si>
    <t xml:space="preserve">8313</t>
  </si>
  <si>
    <t xml:space="preserve">Інша діяльність у сфері екології та охорони природних ресурсів</t>
  </si>
  <si>
    <t xml:space="preserve">8330</t>
  </si>
  <si>
    <t xml:space="preserve">Резервний фонд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Нерозподілені трансферти з державного бюджету</t>
  </si>
  <si>
    <t xml:space="preserve">8500</t>
  </si>
  <si>
    <t xml:space="preserve">Дотації з місцевого бюджету іншим бюджетам</t>
  </si>
  <si>
    <t xml:space="preserve">9100</t>
  </si>
  <si>
    <t xml:space="preserve">Дотація з місцевого бюджету за рахунок стабілізаційної дотаціїяз державного бюджету</t>
  </si>
  <si>
    <t xml:space="preserve">912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д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923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`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4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, оплату послуг із здійснення патронату над дитиною та виплату соціальної допомоги на утримання дитини в сім`ї патронатного вихователя, підтримку малих групових будинків за рахунок відповідної субвенції з державного бюджету</t>
  </si>
  <si>
    <t xml:space="preserve">925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27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3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1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32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936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2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9540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958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9740</t>
  </si>
  <si>
    <t xml:space="preserve">9770</t>
  </si>
  <si>
    <t xml:space="preserve">900203</t>
  </si>
  <si>
    <t xml:space="preserve">ІІІ. Кредитування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придбання житла  та їх повернення</t>
  </si>
  <si>
    <t xml:space="preserve">882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8821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8822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IV. Фінансування</t>
  </si>
  <si>
    <t xml:space="preserve">Дефіцит (-) /профіцит (+)*</t>
  </si>
  <si>
    <t xml:space="preserve">Дефіцит (-) /профіцит (+)**</t>
  </si>
  <si>
    <t xml:space="preserve">Фінансування бюджету за типом кредитора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Фінансування за рахунок коштів  державних фондів</t>
  </si>
  <si>
    <t xml:space="preserve">201000</t>
  </si>
  <si>
    <t xml:space="preserve">Позики, одержані з державних фондів</t>
  </si>
  <si>
    <t xml:space="preserve">201100</t>
  </si>
  <si>
    <t xml:space="preserve">Одержано позик</t>
  </si>
  <si>
    <t xml:space="preserve">201110</t>
  </si>
  <si>
    <t xml:space="preserve">Погашено позик</t>
  </si>
  <si>
    <t xml:space="preserve">201120</t>
  </si>
  <si>
    <t xml:space="preserve">Фінансування за рахунок позик банківських установ</t>
  </si>
  <si>
    <t xml:space="preserve">202000</t>
  </si>
  <si>
    <t xml:space="preserve">Фінансування за рахунок позик Національного банку України</t>
  </si>
  <si>
    <t xml:space="preserve">202100</t>
  </si>
  <si>
    <t xml:space="preserve">202110</t>
  </si>
  <si>
    <t xml:space="preserve">202120</t>
  </si>
  <si>
    <t xml:space="preserve">Фінансування за рахунок інших банків</t>
  </si>
  <si>
    <t xml:space="preserve">202200</t>
  </si>
  <si>
    <t xml:space="preserve">202210</t>
  </si>
  <si>
    <t xml:space="preserve">202220</t>
  </si>
  <si>
    <t xml:space="preserve">Інше внутрішнє фінансування</t>
  </si>
  <si>
    <t xml:space="preserve">203000</t>
  </si>
  <si>
    <t xml:space="preserve">Позики інших фінансових установ</t>
  </si>
  <si>
    <t xml:space="preserve">203100</t>
  </si>
  <si>
    <t xml:space="preserve">203110</t>
  </si>
  <si>
    <t xml:space="preserve">203120</t>
  </si>
  <si>
    <t xml:space="preserve">Позики нефінансових державних підприємств</t>
  </si>
  <si>
    <t xml:space="preserve">203200</t>
  </si>
  <si>
    <t xml:space="preserve">203210</t>
  </si>
  <si>
    <t xml:space="preserve">203220</t>
  </si>
  <si>
    <t xml:space="preserve">Позики нефінансового приватного сектора</t>
  </si>
  <si>
    <t xml:space="preserve">203300</t>
  </si>
  <si>
    <t xml:space="preserve">203310</t>
  </si>
  <si>
    <t xml:space="preserve">203320</t>
  </si>
  <si>
    <t xml:space="preserve">Фінансування за рахунок коштів єдиного казначейського рахунку</t>
  </si>
  <si>
    <t xml:space="preserve">203400</t>
  </si>
  <si>
    <t xml:space="preserve">Одержано</t>
  </si>
  <si>
    <t xml:space="preserve">203410</t>
  </si>
  <si>
    <t xml:space="preserve">Повернено</t>
  </si>
  <si>
    <t xml:space="preserve">203420</t>
  </si>
  <si>
    <t xml:space="preserve">Фінансування за рахунок випуску цінних паперів</t>
  </si>
  <si>
    <t xml:space="preserve">203500</t>
  </si>
  <si>
    <t xml:space="preserve">203510</t>
  </si>
  <si>
    <t xml:space="preserve">203520</t>
  </si>
  <si>
    <t xml:space="preserve">203600</t>
  </si>
  <si>
    <t xml:space="preserve">203610</t>
  </si>
  <si>
    <t xml:space="preserve">203620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Курсова різниця*</t>
  </si>
  <si>
    <t xml:space="preserve">205310</t>
  </si>
  <si>
    <t xml:space="preserve">Курсова різниця**</t>
  </si>
  <si>
    <t xml:space="preserve">Передача коштів із загального до спеціального фонду бюджету*</t>
  </si>
  <si>
    <t xml:space="preserve">205330</t>
  </si>
  <si>
    <t xml:space="preserve">Передача коштів із загального до спеціального фонду бюджету**</t>
  </si>
  <si>
    <t xml:space="preserve">205340</t>
  </si>
  <si>
    <t xml:space="preserve">Зміни обсягів депозитів і цінних паперів, що використовуються для управління ліквідністю</t>
  </si>
  <si>
    <t xml:space="preserve">206000</t>
  </si>
  <si>
    <t xml:space="preserve">Повернення бюджетних коштів з депозитів, надходження внаслідок продажу/ пред'явлення цінних паперів</t>
  </si>
  <si>
    <t xml:space="preserve">206100</t>
  </si>
  <si>
    <t xml:space="preserve">Повернення бюджетних коштів з депозитів</t>
  </si>
  <si>
    <t xml:space="preserve">206110</t>
  </si>
  <si>
    <t xml:space="preserve">Надходження внаслідок продажу / пред’явлення цінних паперів</t>
  </si>
  <si>
    <t xml:space="preserve">206120</t>
  </si>
  <si>
    <t xml:space="preserve">Розміщення бюджетних коштів на депозитах, придбання цінних паперів</t>
  </si>
  <si>
    <t xml:space="preserve">206200</t>
  </si>
  <si>
    <t xml:space="preserve">Розміщення бюджетних коштів на депозитах</t>
  </si>
  <si>
    <t xml:space="preserve">206210</t>
  </si>
  <si>
    <t xml:space="preserve">Придбання цінних паперів</t>
  </si>
  <si>
    <t xml:space="preserve">206220</t>
  </si>
  <si>
    <t xml:space="preserve">Коригування*</t>
  </si>
  <si>
    <t xml:space="preserve">207000</t>
  </si>
  <si>
    <t xml:space="preserve">Коригування**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100</t>
  </si>
  <si>
    <t xml:space="preserve">208200</t>
  </si>
  <si>
    <t xml:space="preserve">208300</t>
  </si>
  <si>
    <t xml:space="preserve">208310</t>
  </si>
  <si>
    <t xml:space="preserve">Передача коштів із спеціального до загального фонду бюджету*</t>
  </si>
  <si>
    <t xml:space="preserve">208320</t>
  </si>
  <si>
    <t xml:space="preserve">Передача коштів із спеціального до загального фонду бюджету**</t>
  </si>
  <si>
    <t xml:space="preserve">208330</t>
  </si>
  <si>
    <t xml:space="preserve">20834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</t>
  </si>
  <si>
    <t xml:space="preserve">20835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міни обсягів товарно-матеріальних цінностей</t>
  </si>
  <si>
    <t xml:space="preserve">209000</t>
  </si>
  <si>
    <t xml:space="preserve">209100</t>
  </si>
  <si>
    <t xml:space="preserve">209200</t>
  </si>
  <si>
    <t xml:space="preserve">Зовнішнє фінансування</t>
  </si>
  <si>
    <t xml:space="preserve">300000</t>
  </si>
  <si>
    <t xml:space="preserve">Позики, надані міжнародними організаціями економічного розвитку</t>
  </si>
  <si>
    <t xml:space="preserve">301000</t>
  </si>
  <si>
    <t xml:space="preserve">301100</t>
  </si>
  <si>
    <t xml:space="preserve">301200</t>
  </si>
  <si>
    <t xml:space="preserve">Позики, надані органами управління іноземних держав</t>
  </si>
  <si>
    <t xml:space="preserve">302000</t>
  </si>
  <si>
    <t xml:space="preserve">302100</t>
  </si>
  <si>
    <t xml:space="preserve">302200</t>
  </si>
  <si>
    <t xml:space="preserve">Позики, надані іноземними комерційними банками, іншими іноземними фінансовими установами</t>
  </si>
  <si>
    <t xml:space="preserve">303000</t>
  </si>
  <si>
    <t xml:space="preserve">303100</t>
  </si>
  <si>
    <t xml:space="preserve">303200</t>
  </si>
  <si>
    <t xml:space="preserve">304000</t>
  </si>
  <si>
    <t xml:space="preserve">304100</t>
  </si>
  <si>
    <t xml:space="preserve">304200</t>
  </si>
  <si>
    <t xml:space="preserve">Інше зовнішнє фінансування</t>
  </si>
  <si>
    <t xml:space="preserve">305000</t>
  </si>
  <si>
    <t xml:space="preserve">305100</t>
  </si>
  <si>
    <t xml:space="preserve">305200</t>
  </si>
  <si>
    <t xml:space="preserve">306000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306100</t>
  </si>
  <si>
    <t xml:space="preserve">306200</t>
  </si>
  <si>
    <t xml:space="preserve">Коригування</t>
  </si>
  <si>
    <t xml:space="preserve">3070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бюджету за типом боргового зобов'язання</t>
  </si>
  <si>
    <t xml:space="preserve">Фінансування за борговими операціями</t>
  </si>
  <si>
    <t xml:space="preserve">400000</t>
  </si>
  <si>
    <t xml:space="preserve">Запозичення</t>
  </si>
  <si>
    <t xml:space="preserve">401000</t>
  </si>
  <si>
    <t xml:space="preserve">Внутрішні запозичення</t>
  </si>
  <si>
    <t xml:space="preserve">401100</t>
  </si>
  <si>
    <t xml:space="preserve">Довгострокові зобов'язання</t>
  </si>
  <si>
    <t xml:space="preserve">401101</t>
  </si>
  <si>
    <t xml:space="preserve">Середньострокові зобов'язання</t>
  </si>
  <si>
    <t xml:space="preserve">401102</t>
  </si>
  <si>
    <t xml:space="preserve">Короткострокові зобов'язання та векселі</t>
  </si>
  <si>
    <t xml:space="preserve">401103</t>
  </si>
  <si>
    <t xml:space="preserve">Інші зобов'язання</t>
  </si>
  <si>
    <t xml:space="preserve">401104</t>
  </si>
  <si>
    <t xml:space="preserve">Зовнішні запозичення</t>
  </si>
  <si>
    <t xml:space="preserve">401200</t>
  </si>
  <si>
    <t xml:space="preserve">401201</t>
  </si>
  <si>
    <t xml:space="preserve">401202</t>
  </si>
  <si>
    <t xml:space="preserve">401203</t>
  </si>
  <si>
    <t xml:space="preserve">401204</t>
  </si>
  <si>
    <t xml:space="preserve">Погашення</t>
  </si>
  <si>
    <t xml:space="preserve">402000</t>
  </si>
  <si>
    <t xml:space="preserve">Внутрішні зобов'язання</t>
  </si>
  <si>
    <t xml:space="preserve">402100</t>
  </si>
  <si>
    <t xml:space="preserve">402101</t>
  </si>
  <si>
    <t xml:space="preserve">402102</t>
  </si>
  <si>
    <t xml:space="preserve">402103</t>
  </si>
  <si>
    <t xml:space="preserve">402104</t>
  </si>
  <si>
    <t xml:space="preserve">Зовнішні зобов'язання</t>
  </si>
  <si>
    <t xml:space="preserve">402200</t>
  </si>
  <si>
    <t xml:space="preserve">402201</t>
  </si>
  <si>
    <t xml:space="preserve">402202</t>
  </si>
  <si>
    <t xml:space="preserve">402203</t>
  </si>
  <si>
    <t xml:space="preserve">402204</t>
  </si>
  <si>
    <t xml:space="preserve">403000</t>
  </si>
  <si>
    <t xml:space="preserve">Внутрішні зобов’язання</t>
  </si>
  <si>
    <t xml:space="preserve">403100</t>
  </si>
  <si>
    <t xml:space="preserve">Зовнішні зобов’язання</t>
  </si>
  <si>
    <t xml:space="preserve">403200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1000</t>
  </si>
  <si>
    <t xml:space="preserve">601100</t>
  </si>
  <si>
    <t xml:space="preserve">601110</t>
  </si>
  <si>
    <t xml:space="preserve">601120</t>
  </si>
  <si>
    <t xml:space="preserve">601200</t>
  </si>
  <si>
    <t xml:space="preserve">601210</t>
  </si>
  <si>
    <t xml:space="preserve">601220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2</t>
  </si>
  <si>
    <t xml:space="preserve">602303</t>
  </si>
  <si>
    <t xml:space="preserve">602304</t>
  </si>
  <si>
    <t xml:space="preserve">602305</t>
  </si>
  <si>
    <t xml:space="preserve">602400</t>
  </si>
  <si>
    <t xml:space="preserve">603000</t>
  </si>
  <si>
    <t xml:space="preserve">604000</t>
  </si>
  <si>
    <t xml:space="preserve">604100</t>
  </si>
  <si>
    <t xml:space="preserve">604200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.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.</t>
  </si>
  <si>
    <t xml:space="preserve">*** Заповнюється на підставі рішення про місцевий бюджет, наданого відповідними фінансовими органами за місцем обслуговування органам Державної казначейської служби Україн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[$-409]#,##0.00_);\(#,##0.00\)"/>
    <numFmt numFmtId="169" formatCode="#,##0.0"/>
    <numFmt numFmtId="170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ahoma"/>
      <family val="2"/>
      <charset val="1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72" activeCellId="0" sqref="F72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4.55"/>
    <col collapsed="false" customWidth="true" hidden="false" outlineLevel="0" max="3" min="3" style="1" width="18.21"/>
    <col collapsed="false" customWidth="true" hidden="false" outlineLevel="0" max="4" min="4" style="1" width="18.55"/>
    <col collapsed="false" customWidth="true" hidden="false" outlineLevel="0" max="5" min="5" style="1" width="13.99"/>
    <col collapsed="false" customWidth="true" hidden="false" outlineLevel="0" max="6" min="6" style="1" width="17.88"/>
    <col collapsed="false" customWidth="true" hidden="false" outlineLevel="0" max="7" min="7" style="1" width="16.99"/>
    <col collapsed="false" customWidth="true" hidden="false" outlineLevel="0" max="8" min="8" style="1" width="13.1"/>
    <col collapsed="false" customWidth="true" hidden="false" outlineLevel="0" max="9" min="9" style="1" width="18.87"/>
    <col collapsed="false" customWidth="true" hidden="false" outlineLevel="0" max="10" min="10" style="1" width="18.66"/>
    <col collapsed="false" customWidth="true" hidden="false" outlineLevel="0" max="11" min="11" style="1" width="15.87"/>
    <col collapsed="false" customWidth="true" hidden="false" outlineLevel="0" max="12" min="12" style="1" width="2.77"/>
    <col collapsed="false" customWidth="false" hidden="false" outlineLevel="0" max="257" min="13" style="1" width="6.87"/>
  </cols>
  <sheetData>
    <row r="1" customFormat="false" ht="15.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9.4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6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1</v>
      </c>
      <c r="L5" s="9"/>
    </row>
    <row r="6" customFormat="false" ht="15.6" hidden="false" customHeight="true" outlineLevel="0" collapsed="false">
      <c r="A6" s="11" t="s">
        <v>2</v>
      </c>
      <c r="B6" s="11" t="s">
        <v>3</v>
      </c>
      <c r="C6" s="12" t="s">
        <v>4</v>
      </c>
      <c r="D6" s="12"/>
      <c r="E6" s="12"/>
      <c r="F6" s="12" t="s">
        <v>5</v>
      </c>
      <c r="G6" s="12"/>
      <c r="H6" s="12"/>
      <c r="I6" s="12" t="s">
        <v>6</v>
      </c>
      <c r="J6" s="12"/>
      <c r="K6" s="12"/>
      <c r="L6" s="9"/>
    </row>
    <row r="7" customFormat="false" ht="15.6" hidden="false" customHeight="true" outlineLevel="0" collapsed="false">
      <c r="A7" s="11"/>
      <c r="B7" s="11"/>
      <c r="C7" s="13" t="s">
        <v>7</v>
      </c>
      <c r="D7" s="14" t="s">
        <v>8</v>
      </c>
      <c r="E7" s="13" t="s">
        <v>9</v>
      </c>
      <c r="F7" s="13" t="s">
        <v>7</v>
      </c>
      <c r="G7" s="14" t="s">
        <v>10</v>
      </c>
      <c r="H7" s="13" t="s">
        <v>9</v>
      </c>
      <c r="I7" s="13" t="s">
        <v>7</v>
      </c>
      <c r="J7" s="14" t="s">
        <v>10</v>
      </c>
      <c r="K7" s="13" t="s">
        <v>9</v>
      </c>
      <c r="L7" s="9"/>
    </row>
    <row r="8" customFormat="false" ht="15.6" hidden="false" customHeight="false" outlineLevel="0" collapsed="false">
      <c r="A8" s="11"/>
      <c r="B8" s="11"/>
      <c r="C8" s="13"/>
      <c r="D8" s="14"/>
      <c r="E8" s="13"/>
      <c r="F8" s="13"/>
      <c r="G8" s="14"/>
      <c r="H8" s="13"/>
      <c r="I8" s="13"/>
      <c r="J8" s="14"/>
      <c r="K8" s="13"/>
      <c r="L8" s="9"/>
    </row>
    <row r="9" customFormat="false" ht="64.2" hidden="false" customHeight="true" outlineLevel="0" collapsed="false">
      <c r="A9" s="11"/>
      <c r="B9" s="11"/>
      <c r="C9" s="13"/>
      <c r="D9" s="14"/>
      <c r="E9" s="13"/>
      <c r="F9" s="13"/>
      <c r="G9" s="14"/>
      <c r="H9" s="13"/>
      <c r="I9" s="13"/>
      <c r="J9" s="14"/>
      <c r="K9" s="13"/>
      <c r="L9" s="9"/>
    </row>
    <row r="10" customFormat="false" ht="15.6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6</v>
      </c>
      <c r="E10" s="15"/>
      <c r="F10" s="15" t="n">
        <v>7</v>
      </c>
      <c r="G10" s="15" t="n">
        <v>10</v>
      </c>
      <c r="H10" s="15" t="n">
        <v>11</v>
      </c>
      <c r="I10" s="15" t="n">
        <v>12</v>
      </c>
      <c r="J10" s="16" t="n">
        <v>15</v>
      </c>
      <c r="K10" s="16" t="n">
        <v>16</v>
      </c>
      <c r="L10" s="9"/>
    </row>
    <row r="11" customFormat="false" ht="15.6" hidden="false" customHeight="false" outlineLevel="0" collapsed="false">
      <c r="A11" s="17" t="s">
        <v>11</v>
      </c>
      <c r="B11" s="17"/>
      <c r="C11" s="18"/>
      <c r="D11" s="19"/>
      <c r="E11" s="19"/>
      <c r="F11" s="19"/>
      <c r="G11" s="19"/>
      <c r="H11" s="19"/>
      <c r="I11" s="20"/>
      <c r="J11" s="21"/>
      <c r="K11" s="21"/>
      <c r="L11" s="22"/>
    </row>
    <row r="12" s="27" customFormat="true" ht="15.6" hidden="false" customHeight="false" outlineLevel="0" collapsed="false">
      <c r="A12" s="17" t="s">
        <v>12</v>
      </c>
      <c r="B12" s="17" t="s">
        <v>13</v>
      </c>
      <c r="C12" s="18" t="n">
        <v>1022696643</v>
      </c>
      <c r="D12" s="18" t="n">
        <v>1018153114.87</v>
      </c>
      <c r="E12" s="23" t="n">
        <f aca="false">IF(C12,D12/C12*100,0)</f>
        <v>99.5557306107242</v>
      </c>
      <c r="F12" s="18" t="n">
        <v>5730000</v>
      </c>
      <c r="G12" s="18" t="n">
        <v>6444166.05</v>
      </c>
      <c r="H12" s="23" t="n">
        <f aca="false">IF(F12,G12/F12*100,0)</f>
        <v>112.463630890052</v>
      </c>
      <c r="I12" s="18" t="n">
        <v>1028426643</v>
      </c>
      <c r="J12" s="24" t="n">
        <v>1024597280.92</v>
      </c>
      <c r="K12" s="25" t="n">
        <f aca="false">IF(I12,J12/I12*100,0)</f>
        <v>99.6276484952948</v>
      </c>
      <c r="L12" s="26"/>
    </row>
    <row r="13" customFormat="false" ht="31.2" hidden="false" customHeight="false" outlineLevel="0" collapsed="false">
      <c r="A13" s="28" t="s">
        <v>14</v>
      </c>
      <c r="B13" s="29" t="s">
        <v>15</v>
      </c>
      <c r="C13" s="19" t="n">
        <v>977966643</v>
      </c>
      <c r="D13" s="19" t="n">
        <v>972627658.9</v>
      </c>
      <c r="E13" s="30" t="n">
        <f aca="false">IF(C13,D13/C13*100,0)</f>
        <v>99.4540729851867</v>
      </c>
      <c r="F13" s="19"/>
      <c r="G13" s="19"/>
      <c r="H13" s="30" t="n">
        <f aca="false">IF(F13,G13/F13*100,0)</f>
        <v>0</v>
      </c>
      <c r="I13" s="19" t="n">
        <v>977966643</v>
      </c>
      <c r="J13" s="19" t="n">
        <v>972627658.9</v>
      </c>
      <c r="K13" s="30" t="n">
        <f aca="false">IF(I13,J13/I13*100,0)</f>
        <v>99.4540729851867</v>
      </c>
      <c r="L13" s="31"/>
    </row>
    <row r="14" customFormat="false" ht="15.6" hidden="false" customHeight="false" outlineLevel="0" collapsed="false">
      <c r="A14" s="32" t="s">
        <v>16</v>
      </c>
      <c r="B14" s="33" t="s">
        <v>17</v>
      </c>
      <c r="C14" s="19" t="n">
        <v>900958643</v>
      </c>
      <c r="D14" s="19" t="n">
        <v>894155917.5</v>
      </c>
      <c r="E14" s="30" t="n">
        <f aca="false">IF(C14,D14/C14*100,0)</f>
        <v>99.244945863736</v>
      </c>
      <c r="F14" s="19"/>
      <c r="G14" s="19"/>
      <c r="H14" s="30" t="n">
        <f aca="false">IF(F14,G14/F14*100,0)</f>
        <v>0</v>
      </c>
      <c r="I14" s="19" t="n">
        <v>900958643</v>
      </c>
      <c r="J14" s="19" t="n">
        <v>894155917.5</v>
      </c>
      <c r="K14" s="30" t="n">
        <f aca="false">IF(I14,J14/I14*100,0)</f>
        <v>99.244945863736</v>
      </c>
      <c r="L14" s="31"/>
    </row>
    <row r="15" customFormat="false" ht="46.8" hidden="false" customHeight="false" outlineLevel="0" collapsed="false">
      <c r="A15" s="28" t="s">
        <v>18</v>
      </c>
      <c r="B15" s="29" t="s">
        <v>19</v>
      </c>
      <c r="C15" s="19" t="n">
        <v>749223643</v>
      </c>
      <c r="D15" s="19" t="n">
        <v>720547359.37</v>
      </c>
      <c r="E15" s="30" t="n">
        <f aca="false">IF(C15,D15/C15*100,0)</f>
        <v>96.1725335421643</v>
      </c>
      <c r="F15" s="19"/>
      <c r="G15" s="19"/>
      <c r="H15" s="30" t="n">
        <f aca="false">IF(F15,G15/F15*100,0)</f>
        <v>0</v>
      </c>
      <c r="I15" s="19" t="n">
        <v>749223643</v>
      </c>
      <c r="J15" s="15" t="n">
        <v>720547359.37</v>
      </c>
      <c r="K15" s="30" t="n">
        <f aca="false">IF(I15,J15/I15*100,0)</f>
        <v>96.1725335421643</v>
      </c>
      <c r="L15" s="31"/>
    </row>
    <row r="16" customFormat="false" ht="78" hidden="false" customHeight="false" outlineLevel="0" collapsed="false">
      <c r="A16" s="28" t="s">
        <v>20</v>
      </c>
      <c r="B16" s="29" t="s">
        <v>21</v>
      </c>
      <c r="C16" s="19" t="n">
        <v>88000000</v>
      </c>
      <c r="D16" s="19" t="n">
        <v>101094713.38</v>
      </c>
      <c r="E16" s="30" t="n">
        <f aca="false">IF(C16,D16/C16*100,0)</f>
        <v>114.880356113636</v>
      </c>
      <c r="F16" s="19"/>
      <c r="G16" s="19"/>
      <c r="H16" s="30" t="n">
        <f aca="false">IF(F16,G16/F16*100,0)</f>
        <v>0</v>
      </c>
      <c r="I16" s="19" t="n">
        <v>88000000</v>
      </c>
      <c r="J16" s="19" t="n">
        <v>101094713.38</v>
      </c>
      <c r="K16" s="30" t="n">
        <f aca="false">IF(I16,J16/I16*100,0)</f>
        <v>114.880356113636</v>
      </c>
      <c r="L16" s="31"/>
    </row>
    <row r="17" customFormat="false" ht="46.8" hidden="false" customHeight="false" outlineLevel="0" collapsed="false">
      <c r="A17" s="28" t="s">
        <v>22</v>
      </c>
      <c r="B17" s="29" t="s">
        <v>23</v>
      </c>
      <c r="C17" s="19" t="n">
        <v>53635000</v>
      </c>
      <c r="D17" s="19" t="n">
        <v>61470402.2</v>
      </c>
      <c r="E17" s="30" t="n">
        <f aca="false">IF(C17,D17/C17*100,0)</f>
        <v>114.608748391908</v>
      </c>
      <c r="F17" s="19"/>
      <c r="G17" s="19"/>
      <c r="H17" s="30" t="n">
        <f aca="false">IF(F17,G17/F17*100,0)</f>
        <v>0</v>
      </c>
      <c r="I17" s="19" t="n">
        <v>53635000</v>
      </c>
      <c r="J17" s="19" t="n">
        <v>61470402.2</v>
      </c>
      <c r="K17" s="30" t="n">
        <f aca="false">IF(I17,J17/I17*100,0)</f>
        <v>114.608748391908</v>
      </c>
      <c r="L17" s="31"/>
    </row>
    <row r="18" customFormat="false" ht="46.8" hidden="false" customHeight="false" outlineLevel="0" collapsed="false">
      <c r="A18" s="28" t="s">
        <v>24</v>
      </c>
      <c r="B18" s="29" t="s">
        <v>25</v>
      </c>
      <c r="C18" s="19" t="n">
        <v>10100000</v>
      </c>
      <c r="D18" s="19" t="n">
        <v>11043052.13</v>
      </c>
      <c r="E18" s="30" t="n">
        <f aca="false">IF(C18,D18/C18*100,0)</f>
        <v>109.33714980198</v>
      </c>
      <c r="F18" s="19"/>
      <c r="G18" s="19"/>
      <c r="H18" s="30" t="n">
        <f aca="false">IF(F18,G18/F18*100,0)</f>
        <v>0</v>
      </c>
      <c r="I18" s="19" t="n">
        <v>10100000</v>
      </c>
      <c r="J18" s="19" t="n">
        <v>11043052.13</v>
      </c>
      <c r="K18" s="30" t="n">
        <f aca="false">IF(I18,J18/I18*100,0)</f>
        <v>109.33714980198</v>
      </c>
      <c r="L18" s="31"/>
    </row>
    <row r="19" customFormat="false" ht="78" hidden="false" customHeight="false" outlineLevel="0" collapsed="false">
      <c r="A19" s="28" t="s">
        <v>26</v>
      </c>
      <c r="B19" s="29" t="s">
        <v>27</v>
      </c>
      <c r="C19" s="19"/>
      <c r="D19" s="19" t="n">
        <v>390.42</v>
      </c>
      <c r="E19" s="30" t="n">
        <f aca="false">IF(C19,D19/C19*100,0)</f>
        <v>0</v>
      </c>
      <c r="F19" s="19"/>
      <c r="G19" s="19"/>
      <c r="H19" s="30" t="n">
        <f aca="false">IF(F19,G19/F19*100,0)</f>
        <v>0</v>
      </c>
      <c r="I19" s="19"/>
      <c r="J19" s="19" t="n">
        <v>390.42</v>
      </c>
      <c r="K19" s="30" t="n">
        <f aca="false">IF(I19,J19/I19*100,0)</f>
        <v>0</v>
      </c>
      <c r="L19" s="31"/>
    </row>
    <row r="20" customFormat="false" ht="15.6" hidden="false" customHeight="false" outlineLevel="0" collapsed="false">
      <c r="A20" s="32" t="s">
        <v>28</v>
      </c>
      <c r="B20" s="33" t="s">
        <v>29</v>
      </c>
      <c r="C20" s="19" t="n">
        <v>77008000</v>
      </c>
      <c r="D20" s="19" t="n">
        <v>78471741.4</v>
      </c>
      <c r="E20" s="30" t="n">
        <f aca="false">IF(C20,D20/C20*100,0)</f>
        <v>101.900765375026</v>
      </c>
      <c r="F20" s="19"/>
      <c r="G20" s="19"/>
      <c r="H20" s="30" t="n">
        <f aca="false">IF(F20,G20/F20*100,0)</f>
        <v>0</v>
      </c>
      <c r="I20" s="19" t="n">
        <v>77008000</v>
      </c>
      <c r="J20" s="19" t="n">
        <v>78471741.4</v>
      </c>
      <c r="K20" s="30" t="n">
        <f aca="false">IF(I20,J20/I20*100,0)</f>
        <v>101.900765375026</v>
      </c>
      <c r="L20" s="31"/>
    </row>
    <row r="21" customFormat="false" ht="31.2" hidden="false" customHeight="false" outlineLevel="0" collapsed="false">
      <c r="A21" s="28" t="s">
        <v>30</v>
      </c>
      <c r="B21" s="29" t="s">
        <v>31</v>
      </c>
      <c r="C21" s="19" t="n">
        <v>5508000</v>
      </c>
      <c r="D21" s="19" t="n">
        <v>5599057.36</v>
      </c>
      <c r="E21" s="30" t="n">
        <f aca="false">IF(C21,D21/C21*100,0)</f>
        <v>101.653183732752</v>
      </c>
      <c r="F21" s="19"/>
      <c r="G21" s="19"/>
      <c r="H21" s="30" t="n">
        <f aca="false">IF(F21,G21/F21*100,0)</f>
        <v>0</v>
      </c>
      <c r="I21" s="19" t="n">
        <v>5508000</v>
      </c>
      <c r="J21" s="19" t="n">
        <v>5599057.36</v>
      </c>
      <c r="K21" s="30" t="n">
        <f aca="false">IF(I21,J21/I21*100,0)</f>
        <v>101.653183732752</v>
      </c>
      <c r="L21" s="31"/>
    </row>
    <row r="22" customFormat="false" ht="31.2" hidden="false" customHeight="false" outlineLevel="0" collapsed="false">
      <c r="A22" s="28" t="s">
        <v>32</v>
      </c>
      <c r="B22" s="29" t="s">
        <v>33</v>
      </c>
      <c r="C22" s="19"/>
      <c r="D22" s="19" t="n">
        <v>1304394.16</v>
      </c>
      <c r="E22" s="30" t="n">
        <f aca="false">IF(C22,D22/C22*100,0)</f>
        <v>0</v>
      </c>
      <c r="F22" s="19"/>
      <c r="G22" s="19"/>
      <c r="H22" s="30" t="n">
        <f aca="false">IF(F22,G22/F22*100,0)</f>
        <v>0</v>
      </c>
      <c r="I22" s="19"/>
      <c r="J22" s="19" t="n">
        <v>1304394.16</v>
      </c>
      <c r="K22" s="30" t="n">
        <f aca="false">IF(I22,J22/I22*100,0)</f>
        <v>0</v>
      </c>
      <c r="L22" s="31"/>
    </row>
    <row r="23" customFormat="false" ht="15.6" hidden="false" customHeight="false" outlineLevel="0" collapsed="false">
      <c r="A23" s="28" t="s">
        <v>34</v>
      </c>
      <c r="B23" s="29" t="s">
        <v>35</v>
      </c>
      <c r="C23" s="19"/>
      <c r="D23" s="19" t="n">
        <v>5217589.55</v>
      </c>
      <c r="E23" s="30" t="n">
        <f aca="false">IF(C23,D23/C23*100,0)</f>
        <v>0</v>
      </c>
      <c r="F23" s="19"/>
      <c r="G23" s="19"/>
      <c r="H23" s="30" t="n">
        <f aca="false">IF(F23,G23/F23*100,0)</f>
        <v>0</v>
      </c>
      <c r="I23" s="19"/>
      <c r="J23" s="19" t="n">
        <v>5217589.55</v>
      </c>
      <c r="K23" s="30" t="n">
        <f aca="false">IF(I23,J23/I23*100,0)</f>
        <v>0</v>
      </c>
      <c r="L23" s="31"/>
    </row>
    <row r="24" customFormat="false" ht="46.8" hidden="false" customHeight="false" outlineLevel="0" collapsed="false">
      <c r="A24" s="28" t="s">
        <v>36</v>
      </c>
      <c r="B24" s="29" t="s">
        <v>37</v>
      </c>
      <c r="C24" s="19"/>
      <c r="D24" s="19" t="n">
        <v>78431.32</v>
      </c>
      <c r="E24" s="30" t="n">
        <f aca="false">IF(C24,D24/C24*100,0)</f>
        <v>0</v>
      </c>
      <c r="F24" s="19"/>
      <c r="G24" s="19"/>
      <c r="H24" s="30" t="n">
        <f aca="false">IF(F24,G24/F24*100,0)</f>
        <v>0</v>
      </c>
      <c r="I24" s="19"/>
      <c r="J24" s="19" t="n">
        <v>78431.32</v>
      </c>
      <c r="K24" s="30" t="n">
        <f aca="false">IF(I24,J24/I24*100,0)</f>
        <v>0</v>
      </c>
      <c r="L24" s="31"/>
    </row>
    <row r="25" customFormat="false" ht="15.6" hidden="false" customHeight="false" outlineLevel="0" collapsed="false">
      <c r="A25" s="28" t="s">
        <v>38</v>
      </c>
      <c r="B25" s="29" t="s">
        <v>39</v>
      </c>
      <c r="C25" s="19" t="n">
        <v>71500000</v>
      </c>
      <c r="D25" s="19" t="n">
        <v>66271549.11</v>
      </c>
      <c r="E25" s="30" t="n">
        <f aca="false">IF(C25,D25/C25*100,0)</f>
        <v>92.6874812727273</v>
      </c>
      <c r="F25" s="19"/>
      <c r="G25" s="19"/>
      <c r="H25" s="30" t="n">
        <f aca="false">IF(F25,G25/F25*100,0)</f>
        <v>0</v>
      </c>
      <c r="I25" s="19" t="n">
        <v>71500000</v>
      </c>
      <c r="J25" s="19" t="n">
        <v>66271549.11</v>
      </c>
      <c r="K25" s="30" t="n">
        <f aca="false">IF(I25,J25/I25*100,0)</f>
        <v>92.6874812727273</v>
      </c>
      <c r="L25" s="31"/>
    </row>
    <row r="26" customFormat="false" ht="15.6" hidden="false" customHeight="false" outlineLevel="0" collapsed="false">
      <c r="A26" s="28" t="s">
        <v>40</v>
      </c>
      <c r="B26" s="29" t="s">
        <v>41</v>
      </c>
      <c r="C26" s="19"/>
      <c r="D26" s="19" t="n">
        <v>34</v>
      </c>
      <c r="E26" s="30" t="n">
        <f aca="false">IF(C26,D26/C26*100,0)</f>
        <v>0</v>
      </c>
      <c r="F26" s="19"/>
      <c r="G26" s="19"/>
      <c r="H26" s="30" t="n">
        <f aca="false">IF(F26,G26/F26*100,0)</f>
        <v>0</v>
      </c>
      <c r="I26" s="19"/>
      <c r="J26" s="19" t="n">
        <v>34</v>
      </c>
      <c r="K26" s="30" t="n">
        <f aca="false">IF(I26,J26/I26*100,0)</f>
        <v>0</v>
      </c>
      <c r="L26" s="31"/>
    </row>
    <row r="27" customFormat="false" ht="62.4" hidden="false" customHeight="false" outlineLevel="0" collapsed="false">
      <c r="A27" s="28" t="s">
        <v>42</v>
      </c>
      <c r="B27" s="29" t="s">
        <v>43</v>
      </c>
      <c r="C27" s="19"/>
      <c r="D27" s="19" t="n">
        <v>685.9</v>
      </c>
      <c r="E27" s="30" t="n">
        <f aca="false">IF(C27,D27/C27*100,0)</f>
        <v>0</v>
      </c>
      <c r="F27" s="19"/>
      <c r="G27" s="19"/>
      <c r="H27" s="30" t="n">
        <f aca="false">IF(F27,G27/F27*100,0)</f>
        <v>0</v>
      </c>
      <c r="I27" s="19"/>
      <c r="J27" s="19" t="n">
        <v>685.9</v>
      </c>
      <c r="K27" s="30" t="n">
        <f aca="false">IF(I27,J27/I27*100,0)</f>
        <v>0</v>
      </c>
      <c r="L27" s="31"/>
    </row>
    <row r="28" customFormat="false" ht="15.6" hidden="false" customHeight="false" outlineLevel="0" collapsed="false">
      <c r="A28" s="28" t="s">
        <v>44</v>
      </c>
      <c r="B28" s="29" t="s">
        <v>45</v>
      </c>
      <c r="C28" s="19"/>
      <c r="D28" s="19"/>
      <c r="E28" s="30" t="n">
        <f aca="false">IF(C28,D28/C28*100,0)</f>
        <v>0</v>
      </c>
      <c r="F28" s="19"/>
      <c r="G28" s="19" t="n">
        <v>1609.66</v>
      </c>
      <c r="H28" s="30" t="n">
        <f aca="false">IF(F28,G28/F28*100,0)</f>
        <v>0</v>
      </c>
      <c r="I28" s="19"/>
      <c r="J28" s="19" t="n">
        <v>1609.66</v>
      </c>
      <c r="K28" s="30" t="n">
        <f aca="false">IF(I28,J28/I28*100,0)</f>
        <v>0</v>
      </c>
      <c r="L28" s="31"/>
    </row>
    <row r="29" customFormat="false" ht="31.2" hidden="false" customHeight="false" outlineLevel="0" collapsed="false">
      <c r="A29" s="32" t="s">
        <v>46</v>
      </c>
      <c r="B29" s="33" t="s">
        <v>47</v>
      </c>
      <c r="C29" s="19"/>
      <c r="D29" s="19"/>
      <c r="E29" s="30" t="n">
        <f aca="false">IF(C29,D29/C29*100,0)</f>
        <v>0</v>
      </c>
      <c r="F29" s="19"/>
      <c r="G29" s="19" t="n">
        <v>1609.66</v>
      </c>
      <c r="H29" s="30" t="n">
        <f aca="false">IF(F29,G29/F29*100,0)</f>
        <v>0</v>
      </c>
      <c r="I29" s="19"/>
      <c r="J29" s="19" t="n">
        <v>1609.66</v>
      </c>
      <c r="K29" s="30" t="n">
        <f aca="false">IF(I29,J29/I29*100,0)</f>
        <v>0</v>
      </c>
      <c r="L29" s="31"/>
    </row>
    <row r="30" customFormat="false" ht="46.8" hidden="false" customHeight="false" outlineLevel="0" collapsed="false">
      <c r="A30" s="28" t="s">
        <v>48</v>
      </c>
      <c r="B30" s="29" t="s">
        <v>49</v>
      </c>
      <c r="C30" s="19"/>
      <c r="D30" s="19"/>
      <c r="E30" s="30" t="n">
        <f aca="false">IF(C30,D30/C30*100,0)</f>
        <v>0</v>
      </c>
      <c r="F30" s="19"/>
      <c r="G30" s="19" t="n">
        <v>1609.66</v>
      </c>
      <c r="H30" s="30" t="n">
        <f aca="false">IF(F30,G30/F30*100,0)</f>
        <v>0</v>
      </c>
      <c r="I30" s="19"/>
      <c r="J30" s="19" t="n">
        <v>1609.66</v>
      </c>
      <c r="K30" s="30" t="n">
        <f aca="false">IF(I30,J30/I30*100,0)</f>
        <v>0</v>
      </c>
      <c r="L30" s="31"/>
    </row>
    <row r="31" customFormat="false" ht="31.2" hidden="false" customHeight="false" outlineLevel="0" collapsed="false">
      <c r="A31" s="28" t="s">
        <v>50</v>
      </c>
      <c r="B31" s="29" t="s">
        <v>51</v>
      </c>
      <c r="C31" s="19" t="n">
        <v>44730000</v>
      </c>
      <c r="D31" s="19" t="n">
        <v>45525455.97</v>
      </c>
      <c r="E31" s="30" t="n">
        <f aca="false">IF(C31,D31/C31*100,0)</f>
        <v>101.778350033535</v>
      </c>
      <c r="F31" s="19"/>
      <c r="G31" s="19"/>
      <c r="H31" s="30" t="n">
        <f aca="false">IF(F31,G31/F31*100,0)</f>
        <v>0</v>
      </c>
      <c r="I31" s="19" t="n">
        <v>44730000</v>
      </c>
      <c r="J31" s="19" t="n">
        <v>45525455.97</v>
      </c>
      <c r="K31" s="30" t="n">
        <f aca="false">IF(I31,J31/I31*100,0)</f>
        <v>101.778350033535</v>
      </c>
      <c r="L31" s="31"/>
    </row>
    <row r="32" customFormat="false" ht="15.6" hidden="false" customHeight="false" outlineLevel="0" collapsed="false">
      <c r="A32" s="32" t="s">
        <v>52</v>
      </c>
      <c r="B32" s="33" t="s">
        <v>53</v>
      </c>
      <c r="C32" s="19" t="n">
        <v>9730000</v>
      </c>
      <c r="D32" s="19" t="n">
        <v>9951172.94</v>
      </c>
      <c r="E32" s="30" t="n">
        <f aca="false">IF(C32,D32/C32*100,0)</f>
        <v>102.273103186023</v>
      </c>
      <c r="F32" s="19"/>
      <c r="G32" s="19"/>
      <c r="H32" s="30" t="n">
        <f aca="false">IF(F32,G32/F32*100,0)</f>
        <v>0</v>
      </c>
      <c r="I32" s="19" t="n">
        <v>9730000</v>
      </c>
      <c r="J32" s="19" t="n">
        <v>9951172.94</v>
      </c>
      <c r="K32" s="30" t="n">
        <f aca="false">IF(I32,J32/I32*100,0)</f>
        <v>102.273103186023</v>
      </c>
      <c r="L32" s="31"/>
    </row>
    <row r="33" customFormat="false" ht="46.8" hidden="false" customHeight="false" outlineLevel="0" collapsed="false">
      <c r="A33" s="28" t="s">
        <v>54</v>
      </c>
      <c r="B33" s="29" t="s">
        <v>55</v>
      </c>
      <c r="C33" s="19" t="n">
        <v>7430000</v>
      </c>
      <c r="D33" s="19" t="n">
        <v>7745530.72</v>
      </c>
      <c r="E33" s="30" t="n">
        <f aca="false">IF(C33,D33/C33*100,0)</f>
        <v>104.246712247645</v>
      </c>
      <c r="F33" s="19"/>
      <c r="G33" s="19"/>
      <c r="H33" s="30" t="n">
        <f aca="false">IF(F33,G33/F33*100,0)</f>
        <v>0</v>
      </c>
      <c r="I33" s="19" t="n">
        <v>7430000</v>
      </c>
      <c r="J33" s="19" t="n">
        <v>7745530.72</v>
      </c>
      <c r="K33" s="30" t="n">
        <f aca="false">IF(I33,J33/I33*100,0)</f>
        <v>104.246712247645</v>
      </c>
      <c r="L33" s="31"/>
    </row>
    <row r="34" customFormat="false" ht="31.2" hidden="false" customHeight="false" outlineLevel="0" collapsed="false">
      <c r="A34" s="28" t="s">
        <v>56</v>
      </c>
      <c r="B34" s="29" t="s">
        <v>57</v>
      </c>
      <c r="C34" s="19" t="n">
        <v>400000</v>
      </c>
      <c r="D34" s="19" t="n">
        <v>407198.74</v>
      </c>
      <c r="E34" s="30" t="n">
        <f aca="false">IF(C34,D34/C34*100,0)</f>
        <v>101.799685</v>
      </c>
      <c r="F34" s="19"/>
      <c r="G34" s="19"/>
      <c r="H34" s="30" t="n">
        <f aca="false">IF(F34,G34/F34*100,0)</f>
        <v>0</v>
      </c>
      <c r="I34" s="19" t="n">
        <v>400000</v>
      </c>
      <c r="J34" s="19" t="n">
        <v>407198.74</v>
      </c>
      <c r="K34" s="30" t="n">
        <f aca="false">IF(I34,J34/I34*100,0)</f>
        <v>101.799685</v>
      </c>
      <c r="L34" s="31"/>
    </row>
    <row r="35" customFormat="false" ht="46.8" hidden="false" customHeight="false" outlineLevel="0" collapsed="false">
      <c r="A35" s="28" t="s">
        <v>58</v>
      </c>
      <c r="B35" s="29" t="s">
        <v>59</v>
      </c>
      <c r="C35" s="19" t="n">
        <v>1900000</v>
      </c>
      <c r="D35" s="19" t="n">
        <v>1798443.48</v>
      </c>
      <c r="E35" s="30" t="n">
        <f aca="false">IF(C35,D35/C35*100,0)</f>
        <v>94.65492</v>
      </c>
      <c r="F35" s="19"/>
      <c r="G35" s="19"/>
      <c r="H35" s="30" t="n">
        <f aca="false">IF(F35,G35/F35*100,0)</f>
        <v>0</v>
      </c>
      <c r="I35" s="19" t="n">
        <v>1900000</v>
      </c>
      <c r="J35" s="19" t="n">
        <v>1798443.48</v>
      </c>
      <c r="K35" s="30" t="n">
        <f aca="false">IF(I35,J35/I35*100,0)</f>
        <v>94.65492</v>
      </c>
      <c r="L35" s="31"/>
    </row>
    <row r="36" customFormat="false" ht="15.6" hidden="false" customHeight="false" outlineLevel="0" collapsed="false">
      <c r="A36" s="32" t="s">
        <v>60</v>
      </c>
      <c r="B36" s="33" t="s">
        <v>61</v>
      </c>
      <c r="C36" s="19" t="n">
        <v>35000000</v>
      </c>
      <c r="D36" s="19" t="n">
        <v>35574283.03</v>
      </c>
      <c r="E36" s="30" t="n">
        <f aca="false">IF(C36,D36/C36*100,0)</f>
        <v>101.640808657143</v>
      </c>
      <c r="F36" s="19"/>
      <c r="G36" s="19"/>
      <c r="H36" s="30" t="n">
        <f aca="false">IF(F36,G36/F36*100,0)</f>
        <v>0</v>
      </c>
      <c r="I36" s="19" t="n">
        <v>35000000</v>
      </c>
      <c r="J36" s="19" t="n">
        <v>35574283.03</v>
      </c>
      <c r="K36" s="30" t="n">
        <f aca="false">IF(I36,J36/I36*100,0)</f>
        <v>101.640808657143</v>
      </c>
      <c r="L36" s="31"/>
    </row>
    <row r="37" customFormat="false" ht="46.8" hidden="false" customHeight="false" outlineLevel="0" collapsed="false">
      <c r="A37" s="28" t="s">
        <v>62</v>
      </c>
      <c r="B37" s="29" t="s">
        <v>63</v>
      </c>
      <c r="C37" s="19" t="n">
        <v>35000000</v>
      </c>
      <c r="D37" s="19" t="n">
        <v>35400339.6</v>
      </c>
      <c r="E37" s="30" t="n">
        <f aca="false">IF(C37,D37/C37*100,0)</f>
        <v>101.143827428571</v>
      </c>
      <c r="F37" s="19"/>
      <c r="G37" s="19"/>
      <c r="H37" s="30" t="n">
        <f aca="false">IF(F37,G37/F37*100,0)</f>
        <v>0</v>
      </c>
      <c r="I37" s="19" t="n">
        <v>35000000</v>
      </c>
      <c r="J37" s="19" t="n">
        <v>35400339.6</v>
      </c>
      <c r="K37" s="30" t="n">
        <f aca="false">IF(I37,J37/I37*100,0)</f>
        <v>101.143827428571</v>
      </c>
      <c r="L37" s="31"/>
    </row>
    <row r="38" customFormat="false" ht="31.2" hidden="false" customHeight="false" outlineLevel="0" collapsed="false">
      <c r="A38" s="28" t="s">
        <v>64</v>
      </c>
      <c r="B38" s="29" t="s">
        <v>65</v>
      </c>
      <c r="C38" s="19"/>
      <c r="D38" s="19" t="n">
        <v>173943.43</v>
      </c>
      <c r="E38" s="30" t="n">
        <f aca="false">IF(C38,D38/C38*100,0)</f>
        <v>0</v>
      </c>
      <c r="F38" s="19"/>
      <c r="G38" s="19"/>
      <c r="H38" s="30" t="n">
        <f aca="false">IF(F38,G38/F38*100,0)</f>
        <v>0</v>
      </c>
      <c r="I38" s="19"/>
      <c r="J38" s="19" t="n">
        <v>173943.43</v>
      </c>
      <c r="K38" s="30" t="n">
        <f aca="false">IF(I38,J38/I38*100,0)</f>
        <v>0</v>
      </c>
      <c r="L38" s="31"/>
    </row>
    <row r="39" customFormat="false" ht="15.6" hidden="false" customHeight="false" outlineLevel="0" collapsed="false">
      <c r="A39" s="28" t="s">
        <v>66</v>
      </c>
      <c r="B39" s="29" t="s">
        <v>67</v>
      </c>
      <c r="C39" s="19"/>
      <c r="D39" s="19"/>
      <c r="E39" s="30" t="n">
        <f aca="false">IF(C39,D39/C39*100,0)</f>
        <v>0</v>
      </c>
      <c r="F39" s="19" t="n">
        <v>5730000</v>
      </c>
      <c r="G39" s="19" t="n">
        <v>6442556.39</v>
      </c>
      <c r="H39" s="30" t="n">
        <f aca="false">IF(F39,G39/F39*100,0)</f>
        <v>112.435539092496</v>
      </c>
      <c r="I39" s="19" t="n">
        <v>5730000</v>
      </c>
      <c r="J39" s="19" t="n">
        <v>6442556.39</v>
      </c>
      <c r="K39" s="30" t="n">
        <f aca="false">IF(I39,J39/I39*100,0)</f>
        <v>112.435539092496</v>
      </c>
      <c r="L39" s="31"/>
    </row>
    <row r="40" customFormat="false" ht="15.6" hidden="false" customHeight="false" outlineLevel="0" collapsed="false">
      <c r="A40" s="32" t="s">
        <v>68</v>
      </c>
      <c r="B40" s="33" t="s">
        <v>69</v>
      </c>
      <c r="C40" s="19"/>
      <c r="D40" s="19"/>
      <c r="E40" s="30" t="n">
        <f aca="false">IF(C40,D40/C40*100,0)</f>
        <v>0</v>
      </c>
      <c r="F40" s="19" t="n">
        <v>5730000</v>
      </c>
      <c r="G40" s="19" t="n">
        <v>6404467.97</v>
      </c>
      <c r="H40" s="30" t="n">
        <f aca="false">IF(F40,G40/F40*100,0)</f>
        <v>111.770819720768</v>
      </c>
      <c r="I40" s="19" t="n">
        <v>5730000</v>
      </c>
      <c r="J40" s="19" t="n">
        <v>6404467.97</v>
      </c>
      <c r="K40" s="30" t="n">
        <f aca="false">IF(I40,J40/I40*100,0)</f>
        <v>111.770819720768</v>
      </c>
      <c r="L40" s="31"/>
    </row>
    <row r="41" customFormat="false" ht="62.4" hidden="false" customHeight="false" outlineLevel="0" collapsed="false">
      <c r="A41" s="28" t="s">
        <v>70</v>
      </c>
      <c r="B41" s="29" t="s">
        <v>71</v>
      </c>
      <c r="C41" s="19"/>
      <c r="D41" s="19"/>
      <c r="E41" s="30" t="n">
        <f aca="false">IF(C41,D41/C41*100,0)</f>
        <v>0</v>
      </c>
      <c r="F41" s="19" t="n">
        <v>3100000</v>
      </c>
      <c r="G41" s="19" t="n">
        <v>3501778.34</v>
      </c>
      <c r="H41" s="30" t="n">
        <f aca="false">IF(F41,G41/F41*100,0)</f>
        <v>112.960591612903</v>
      </c>
      <c r="I41" s="19" t="n">
        <v>3100000</v>
      </c>
      <c r="J41" s="19" t="n">
        <v>3501778.34</v>
      </c>
      <c r="K41" s="30" t="n">
        <f aca="false">IF(I41,J41/I41*100,0)</f>
        <v>112.960591612903</v>
      </c>
      <c r="L41" s="31"/>
    </row>
    <row r="42" customFormat="false" ht="31.2" hidden="false" customHeight="false" outlineLevel="0" collapsed="false">
      <c r="A42" s="28" t="s">
        <v>72</v>
      </c>
      <c r="B42" s="29" t="s">
        <v>73</v>
      </c>
      <c r="C42" s="19"/>
      <c r="D42" s="19"/>
      <c r="E42" s="30" t="n">
        <f aca="false">IF(C42,D42/C42*100,0)</f>
        <v>0</v>
      </c>
      <c r="F42" s="19" t="n">
        <v>1050000</v>
      </c>
      <c r="G42" s="19" t="n">
        <v>1189602.8</v>
      </c>
      <c r="H42" s="30" t="n">
        <f aca="false">IF(F42,G42/F42*100,0)</f>
        <v>113.295504761905</v>
      </c>
      <c r="I42" s="19" t="n">
        <v>1050000</v>
      </c>
      <c r="J42" s="19" t="n">
        <v>1189602.8</v>
      </c>
      <c r="K42" s="30" t="n">
        <f aca="false">IF(I42,J42/I42*100,0)</f>
        <v>113.295504761905</v>
      </c>
      <c r="L42" s="31"/>
    </row>
    <row r="43" customFormat="false" ht="62.4" hidden="false" customHeight="false" outlineLevel="0" collapsed="false">
      <c r="A43" s="28" t="s">
        <v>74</v>
      </c>
      <c r="B43" s="29" t="s">
        <v>75</v>
      </c>
      <c r="C43" s="19"/>
      <c r="D43" s="19"/>
      <c r="E43" s="30" t="n">
        <f aca="false">IF(C43,D43/C43*100,0)</f>
        <v>0</v>
      </c>
      <c r="F43" s="19" t="n">
        <v>1580000</v>
      </c>
      <c r="G43" s="19" t="n">
        <v>1713086.83</v>
      </c>
      <c r="H43" s="30" t="n">
        <f aca="false">IF(F43,G43/F43*100,0)</f>
        <v>108.423217088608</v>
      </c>
      <c r="I43" s="19" t="n">
        <v>1580000</v>
      </c>
      <c r="J43" s="19" t="n">
        <v>1713086.83</v>
      </c>
      <c r="K43" s="30" t="n">
        <f aca="false">IF(I43,J43/I43*100,0)</f>
        <v>108.423217088608</v>
      </c>
      <c r="L43" s="31"/>
    </row>
    <row r="44" customFormat="false" ht="31.2" hidden="false" customHeight="false" outlineLevel="0" collapsed="false">
      <c r="A44" s="32" t="s">
        <v>76</v>
      </c>
      <c r="B44" s="33" t="s">
        <v>77</v>
      </c>
      <c r="C44" s="19"/>
      <c r="D44" s="19"/>
      <c r="E44" s="30" t="n">
        <f aca="false">IF(C44,D44/C44*100,0)</f>
        <v>0</v>
      </c>
      <c r="F44" s="19"/>
      <c r="G44" s="19" t="n">
        <v>38088.42</v>
      </c>
      <c r="H44" s="30" t="n">
        <f aca="false">IF(F44,G44/F44*100,0)</f>
        <v>0</v>
      </c>
      <c r="I44" s="19"/>
      <c r="J44" s="19" t="n">
        <v>38088.42</v>
      </c>
      <c r="K44" s="30" t="n">
        <f aca="false">IF(I44,J44/I44*100,0)</f>
        <v>0</v>
      </c>
      <c r="L44" s="31"/>
    </row>
    <row r="45" customFormat="false" ht="46.8" hidden="false" customHeight="false" outlineLevel="0" collapsed="false">
      <c r="A45" s="28" t="s">
        <v>78</v>
      </c>
      <c r="B45" s="29" t="s">
        <v>79</v>
      </c>
      <c r="C45" s="19"/>
      <c r="D45" s="19"/>
      <c r="E45" s="30" t="n">
        <f aca="false">IF(C45,D45/C45*100,0)</f>
        <v>0</v>
      </c>
      <c r="F45" s="19"/>
      <c r="G45" s="19" t="n">
        <v>38019.02</v>
      </c>
      <c r="H45" s="30" t="n">
        <f aca="false">IF(F45,G45/F45*100,0)</f>
        <v>0</v>
      </c>
      <c r="I45" s="19"/>
      <c r="J45" s="19" t="n">
        <v>38019.02</v>
      </c>
      <c r="K45" s="30" t="n">
        <f aca="false">IF(I45,J45/I45*100,0)</f>
        <v>0</v>
      </c>
      <c r="L45" s="31"/>
    </row>
    <row r="46" customFormat="false" ht="46.8" hidden="false" customHeight="false" outlineLevel="0" collapsed="false">
      <c r="A46" s="28" t="s">
        <v>80</v>
      </c>
      <c r="B46" s="29" t="s">
        <v>81</v>
      </c>
      <c r="C46" s="19"/>
      <c r="D46" s="19"/>
      <c r="E46" s="30" t="n">
        <f aca="false">IF(C46,D46/C46*100,0)</f>
        <v>0</v>
      </c>
      <c r="F46" s="19"/>
      <c r="G46" s="19" t="n">
        <v>69.4</v>
      </c>
      <c r="H46" s="30" t="n">
        <f aca="false">IF(F46,G46/F46*100,0)</f>
        <v>0</v>
      </c>
      <c r="I46" s="19"/>
      <c r="J46" s="19" t="n">
        <v>69.4</v>
      </c>
      <c r="K46" s="30" t="n">
        <f aca="false">IF(I46,J46/I46*100,0)</f>
        <v>0</v>
      </c>
      <c r="L46" s="31"/>
    </row>
    <row r="47" s="27" customFormat="true" ht="15.6" hidden="false" customHeight="false" outlineLevel="0" collapsed="false">
      <c r="A47" s="34" t="s">
        <v>82</v>
      </c>
      <c r="B47" s="17" t="s">
        <v>83</v>
      </c>
      <c r="C47" s="18" t="n">
        <v>63862065</v>
      </c>
      <c r="D47" s="18" t="n">
        <v>57098352.69</v>
      </c>
      <c r="E47" s="23" t="n">
        <f aca="false">IF(C47,D47/C47*100,0)</f>
        <v>89.4088731549786</v>
      </c>
      <c r="F47" s="18" t="n">
        <v>182824483</v>
      </c>
      <c r="G47" s="18" t="n">
        <v>233422611.29</v>
      </c>
      <c r="H47" s="23" t="n">
        <f aca="false">IF(F47,G47/F47*100,0)</f>
        <v>127.675794543338</v>
      </c>
      <c r="I47" s="18" t="n">
        <v>246686548</v>
      </c>
      <c r="J47" s="18" t="n">
        <v>290520963.98</v>
      </c>
      <c r="K47" s="23" t="n">
        <f aca="false">IF(I47,J47/I47*100,0)</f>
        <v>117.769276977357</v>
      </c>
      <c r="L47" s="26"/>
    </row>
    <row r="48" customFormat="false" ht="15.6" hidden="false" customHeight="false" outlineLevel="0" collapsed="false">
      <c r="A48" s="28" t="s">
        <v>84</v>
      </c>
      <c r="B48" s="29" t="s">
        <v>85</v>
      </c>
      <c r="C48" s="19" t="n">
        <v>32607805</v>
      </c>
      <c r="D48" s="19" t="n">
        <v>23816238.47</v>
      </c>
      <c r="E48" s="30" t="n">
        <f aca="false">IF(C48,D48/C48*100,0)</f>
        <v>73.0384595651256</v>
      </c>
      <c r="F48" s="19" t="n">
        <v>808400</v>
      </c>
      <c r="G48" s="19" t="n">
        <v>3175450.83</v>
      </c>
      <c r="H48" s="30" t="n">
        <f aca="false">IF(F48,G48/F48*100,0)</f>
        <v>392.80688149431</v>
      </c>
      <c r="I48" s="19" t="n">
        <v>33416205</v>
      </c>
      <c r="J48" s="19" t="n">
        <v>26991689.3</v>
      </c>
      <c r="K48" s="30" t="n">
        <f aca="false">IF(I48,J48/I48*100,0)</f>
        <v>80.7742509958866</v>
      </c>
      <c r="L48" s="31"/>
    </row>
    <row r="49" customFormat="false" ht="93.6" hidden="false" customHeight="false" outlineLevel="0" collapsed="false">
      <c r="A49" s="32" t="s">
        <v>86</v>
      </c>
      <c r="B49" s="33" t="s">
        <v>87</v>
      </c>
      <c r="C49" s="19" t="n">
        <v>5926000</v>
      </c>
      <c r="D49" s="19" t="n">
        <v>6159146.43</v>
      </c>
      <c r="E49" s="30" t="n">
        <f aca="false">IF(C49,D49/C49*100,0)</f>
        <v>103.93429682754</v>
      </c>
      <c r="F49" s="19"/>
      <c r="G49" s="19"/>
      <c r="H49" s="30" t="n">
        <f aca="false">IF(F49,G49/F49*100,0)</f>
        <v>0</v>
      </c>
      <c r="I49" s="19" t="n">
        <v>5926000</v>
      </c>
      <c r="J49" s="19" t="n">
        <v>6159146.43</v>
      </c>
      <c r="K49" s="30" t="n">
        <f aca="false">IF(I49,J49/I49*100,0)</f>
        <v>103.93429682754</v>
      </c>
      <c r="L49" s="31"/>
    </row>
    <row r="50" customFormat="false" ht="46.8" hidden="false" customHeight="false" outlineLevel="0" collapsed="false">
      <c r="A50" s="28" t="s">
        <v>88</v>
      </c>
      <c r="B50" s="29" t="s">
        <v>89</v>
      </c>
      <c r="C50" s="19" t="n">
        <v>5926000</v>
      </c>
      <c r="D50" s="19" t="n">
        <v>6159146.43</v>
      </c>
      <c r="E50" s="30" t="n">
        <f aca="false">IF(C50,D50/C50*100,0)</f>
        <v>103.93429682754</v>
      </c>
      <c r="F50" s="19"/>
      <c r="G50" s="19"/>
      <c r="H50" s="30" t="n">
        <f aca="false">IF(F50,G50/F50*100,0)</f>
        <v>0</v>
      </c>
      <c r="I50" s="19" t="n">
        <v>5926000</v>
      </c>
      <c r="J50" s="19" t="n">
        <v>6159146.43</v>
      </c>
      <c r="K50" s="30" t="n">
        <f aca="false">IF(I50,J50/I50*100,0)</f>
        <v>103.93429682754</v>
      </c>
      <c r="L50" s="31"/>
    </row>
    <row r="51" customFormat="false" ht="31.2" hidden="false" customHeight="false" outlineLevel="0" collapsed="false">
      <c r="A51" s="32" t="s">
        <v>90</v>
      </c>
      <c r="B51" s="33" t="s">
        <v>91</v>
      </c>
      <c r="C51" s="19" t="n">
        <v>26681805</v>
      </c>
      <c r="D51" s="19" t="n">
        <v>17657092.04</v>
      </c>
      <c r="E51" s="30" t="n">
        <f aca="false">IF(C51,D51/C51*100,0)</f>
        <v>66.1765275625094</v>
      </c>
      <c r="F51" s="19"/>
      <c r="G51" s="19"/>
      <c r="H51" s="30" t="n">
        <f aca="false">IF(F51,G51/F51*100,0)</f>
        <v>0</v>
      </c>
      <c r="I51" s="19" t="n">
        <v>26681805</v>
      </c>
      <c r="J51" s="19" t="n">
        <v>17657092.04</v>
      </c>
      <c r="K51" s="30" t="n">
        <f aca="false">IF(I51,J51/I51*100,0)</f>
        <v>66.1765275625094</v>
      </c>
      <c r="L51" s="31"/>
    </row>
    <row r="52" customFormat="false" ht="46.8" hidden="false" customHeight="false" outlineLevel="0" collapsed="false">
      <c r="A52" s="32" t="s">
        <v>92</v>
      </c>
      <c r="B52" s="33" t="s">
        <v>93</v>
      </c>
      <c r="C52" s="19"/>
      <c r="D52" s="19"/>
      <c r="E52" s="30" t="n">
        <f aca="false">IF(C52,D52/C52*100,0)</f>
        <v>0</v>
      </c>
      <c r="F52" s="19" t="n">
        <v>808400</v>
      </c>
      <c r="G52" s="19" t="n">
        <v>3175450.83</v>
      </c>
      <c r="H52" s="30" t="n">
        <f aca="false">IF(F52,G52/F52*100,0)</f>
        <v>392.80688149431</v>
      </c>
      <c r="I52" s="19" t="n">
        <v>808400</v>
      </c>
      <c r="J52" s="19" t="n">
        <v>3175450.83</v>
      </c>
      <c r="K52" s="30" t="n">
        <f aca="false">IF(I52,J52/I52*100,0)</f>
        <v>392.80688149431</v>
      </c>
      <c r="L52" s="31"/>
    </row>
    <row r="53" customFormat="false" ht="31.2" hidden="false" customHeight="false" outlineLevel="0" collapsed="false">
      <c r="A53" s="28" t="s">
        <v>94</v>
      </c>
      <c r="B53" s="29" t="s">
        <v>95</v>
      </c>
      <c r="C53" s="19" t="n">
        <v>30969260</v>
      </c>
      <c r="D53" s="19" t="n">
        <v>32909752.05</v>
      </c>
      <c r="E53" s="30" t="n">
        <f aca="false">IF(C53,D53/C53*100,0)</f>
        <v>106.265865086864</v>
      </c>
      <c r="F53" s="19"/>
      <c r="G53" s="19"/>
      <c r="H53" s="30" t="n">
        <f aca="false">IF(F53,G53/F53*100,0)</f>
        <v>0</v>
      </c>
      <c r="I53" s="19" t="n">
        <v>30969260</v>
      </c>
      <c r="J53" s="19" t="n">
        <v>32909752.05</v>
      </c>
      <c r="K53" s="30" t="n">
        <f aca="false">IF(I53,J53/I53*100,0)</f>
        <v>106.265865086864</v>
      </c>
      <c r="L53" s="31"/>
    </row>
    <row r="54" customFormat="false" ht="15.6" hidden="false" customHeight="false" outlineLevel="0" collapsed="false">
      <c r="A54" s="32" t="s">
        <v>96</v>
      </c>
      <c r="B54" s="33" t="s">
        <v>97</v>
      </c>
      <c r="C54" s="19" t="n">
        <v>25407660</v>
      </c>
      <c r="D54" s="19" t="n">
        <v>26437723.44</v>
      </c>
      <c r="E54" s="30" t="n">
        <f aca="false">IF(C54,D54/C54*100,0)</f>
        <v>104.054145245961</v>
      </c>
      <c r="F54" s="19"/>
      <c r="G54" s="19"/>
      <c r="H54" s="30" t="n">
        <f aca="false">IF(F54,G54/F54*100,0)</f>
        <v>0</v>
      </c>
      <c r="I54" s="19" t="n">
        <v>25407660</v>
      </c>
      <c r="J54" s="19" t="n">
        <v>26437723.44</v>
      </c>
      <c r="K54" s="30" t="n">
        <f aca="false">IF(I54,J54/I54*100,0)</f>
        <v>104.054145245961</v>
      </c>
      <c r="L54" s="31"/>
    </row>
    <row r="55" customFormat="false" ht="78" hidden="false" customHeight="false" outlineLevel="0" collapsed="false">
      <c r="A55" s="28" t="s">
        <v>98</v>
      </c>
      <c r="B55" s="29" t="s">
        <v>99</v>
      </c>
      <c r="C55" s="19"/>
      <c r="D55" s="19" t="n">
        <v>2813.2</v>
      </c>
      <c r="E55" s="30" t="n">
        <f aca="false">IF(C55,D55/C55*100,0)</f>
        <v>0</v>
      </c>
      <c r="F55" s="19"/>
      <c r="G55" s="19"/>
      <c r="H55" s="30" t="n">
        <f aca="false">IF(F55,G55/F55*100,0)</f>
        <v>0</v>
      </c>
      <c r="I55" s="19"/>
      <c r="J55" s="19" t="n">
        <v>2813.2</v>
      </c>
      <c r="K55" s="30" t="n">
        <f aca="false">IF(I55,J55/I55*100,0)</f>
        <v>0</v>
      </c>
      <c r="L55" s="31"/>
    </row>
    <row r="56" customFormat="false" ht="62.4" hidden="false" customHeight="false" outlineLevel="0" collapsed="false">
      <c r="A56" s="28" t="s">
        <v>100</v>
      </c>
      <c r="B56" s="29" t="s">
        <v>101</v>
      </c>
      <c r="C56" s="19" t="n">
        <v>3120</v>
      </c>
      <c r="D56" s="19" t="n">
        <v>3120</v>
      </c>
      <c r="E56" s="30" t="n">
        <f aca="false">IF(C56,D56/C56*100,0)</f>
        <v>100</v>
      </c>
      <c r="F56" s="19"/>
      <c r="G56" s="19"/>
      <c r="H56" s="30" t="n">
        <f aca="false">IF(F56,G56/F56*100,0)</f>
        <v>0</v>
      </c>
      <c r="I56" s="19" t="n">
        <v>3120</v>
      </c>
      <c r="J56" s="19" t="n">
        <v>3120</v>
      </c>
      <c r="K56" s="30" t="n">
        <f aca="false">IF(I56,J56/I56*100,0)</f>
        <v>100</v>
      </c>
      <c r="L56" s="31"/>
    </row>
    <row r="57" customFormat="false" ht="31.2" hidden="false" customHeight="false" outlineLevel="0" collapsed="false">
      <c r="A57" s="28" t="s">
        <v>102</v>
      </c>
      <c r="B57" s="29" t="s">
        <v>103</v>
      </c>
      <c r="C57" s="19" t="n">
        <v>5501560</v>
      </c>
      <c r="D57" s="19" t="n">
        <v>6037240</v>
      </c>
      <c r="E57" s="30" t="n">
        <f aca="false">IF(C57,D57/C57*100,0)</f>
        <v>109.736874631923</v>
      </c>
      <c r="F57" s="19"/>
      <c r="G57" s="19"/>
      <c r="H57" s="30" t="n">
        <f aca="false">IF(F57,G57/F57*100,0)</f>
        <v>0</v>
      </c>
      <c r="I57" s="19" t="n">
        <v>5501560</v>
      </c>
      <c r="J57" s="19" t="n">
        <v>6037240</v>
      </c>
      <c r="K57" s="30" t="n">
        <f aca="false">IF(I57,J57/I57*100,0)</f>
        <v>109.736874631923</v>
      </c>
      <c r="L57" s="31"/>
    </row>
    <row r="58" customFormat="false" ht="31.2" hidden="false" customHeight="false" outlineLevel="0" collapsed="false">
      <c r="A58" s="28" t="s">
        <v>104</v>
      </c>
      <c r="B58" s="29" t="s">
        <v>105</v>
      </c>
      <c r="C58" s="19" t="n">
        <v>19040000</v>
      </c>
      <c r="D58" s="19" t="n">
        <v>19395615.2</v>
      </c>
      <c r="E58" s="30" t="n">
        <f aca="false">IF(C58,D58/C58*100,0)</f>
        <v>101.867726890756</v>
      </c>
      <c r="F58" s="19"/>
      <c r="G58" s="19"/>
      <c r="H58" s="30" t="n">
        <f aca="false">IF(F58,G58/F58*100,0)</f>
        <v>0</v>
      </c>
      <c r="I58" s="19" t="n">
        <v>19040000</v>
      </c>
      <c r="J58" s="19" t="n">
        <v>19395615.2</v>
      </c>
      <c r="K58" s="30" t="n">
        <f aca="false">IF(I58,J58/I58*100,0)</f>
        <v>101.867726890756</v>
      </c>
      <c r="L58" s="31"/>
    </row>
    <row r="59" customFormat="false" ht="31.2" hidden="false" customHeight="false" outlineLevel="0" collapsed="false">
      <c r="A59" s="28" t="s">
        <v>106</v>
      </c>
      <c r="B59" s="29" t="s">
        <v>107</v>
      </c>
      <c r="C59" s="19" t="n">
        <v>862980</v>
      </c>
      <c r="D59" s="19" t="n">
        <v>998935.04</v>
      </c>
      <c r="E59" s="30" t="n">
        <f aca="false">IF(C59,D59/C59*100,0)</f>
        <v>115.754135669425</v>
      </c>
      <c r="F59" s="19"/>
      <c r="G59" s="19"/>
      <c r="H59" s="30" t="n">
        <f aca="false">IF(F59,G59/F59*100,0)</f>
        <v>0</v>
      </c>
      <c r="I59" s="19" t="n">
        <v>862980</v>
      </c>
      <c r="J59" s="19" t="n">
        <v>998935.04</v>
      </c>
      <c r="K59" s="30" t="n">
        <f aca="false">IF(I59,J59/I59*100,0)</f>
        <v>115.754135669425</v>
      </c>
      <c r="L59" s="31"/>
    </row>
    <row r="60" customFormat="false" ht="46.8" hidden="false" customHeight="false" outlineLevel="0" collapsed="false">
      <c r="A60" s="32" t="s">
        <v>108</v>
      </c>
      <c r="B60" s="33" t="s">
        <v>109</v>
      </c>
      <c r="C60" s="19" t="n">
        <v>5312000</v>
      </c>
      <c r="D60" s="19" t="n">
        <v>6191229.88</v>
      </c>
      <c r="E60" s="30" t="n">
        <f aca="false">IF(C60,D60/C60*100,0)</f>
        <v>116.551767319277</v>
      </c>
      <c r="F60" s="19"/>
      <c r="G60" s="19"/>
      <c r="H60" s="30" t="n">
        <f aca="false">IF(F60,G60/F60*100,0)</f>
        <v>0</v>
      </c>
      <c r="I60" s="19" t="n">
        <v>5312000</v>
      </c>
      <c r="J60" s="19" t="n">
        <v>6191229.88</v>
      </c>
      <c r="K60" s="30" t="n">
        <f aca="false">IF(I60,J60/I60*100,0)</f>
        <v>116.551767319277</v>
      </c>
      <c r="L60" s="31"/>
    </row>
    <row r="61" customFormat="false" ht="46.8" hidden="false" customHeight="false" outlineLevel="0" collapsed="false">
      <c r="A61" s="28" t="s">
        <v>110</v>
      </c>
      <c r="B61" s="29" t="s">
        <v>111</v>
      </c>
      <c r="C61" s="19" t="n">
        <v>5312000</v>
      </c>
      <c r="D61" s="19" t="n">
        <v>6191229.88</v>
      </c>
      <c r="E61" s="30" t="n">
        <f aca="false">IF(C61,D61/C61*100,0)</f>
        <v>116.551767319277</v>
      </c>
      <c r="F61" s="19"/>
      <c r="G61" s="19"/>
      <c r="H61" s="30" t="n">
        <f aca="false">IF(F61,G61/F61*100,0)</f>
        <v>0</v>
      </c>
      <c r="I61" s="19" t="n">
        <v>5312000</v>
      </c>
      <c r="J61" s="19" t="n">
        <v>6191229.88</v>
      </c>
      <c r="K61" s="30" t="n">
        <f aca="false">IF(I61,J61/I61*100,0)</f>
        <v>116.551767319277</v>
      </c>
      <c r="L61" s="31"/>
    </row>
    <row r="62" customFormat="false" ht="93.6" hidden="false" customHeight="false" outlineLevel="0" collapsed="false">
      <c r="A62" s="32" t="s">
        <v>112</v>
      </c>
      <c r="B62" s="33" t="s">
        <v>113</v>
      </c>
      <c r="C62" s="19" t="n">
        <v>249600</v>
      </c>
      <c r="D62" s="19" t="n">
        <v>280798.73</v>
      </c>
      <c r="E62" s="30" t="n">
        <f aca="false">IF(C62,D62/C62*100,0)</f>
        <v>112.499491185897</v>
      </c>
      <c r="F62" s="19"/>
      <c r="G62" s="19"/>
      <c r="H62" s="30" t="n">
        <f aca="false">IF(F62,G62/F62*100,0)</f>
        <v>0</v>
      </c>
      <c r="I62" s="19" t="n">
        <v>249600</v>
      </c>
      <c r="J62" s="19" t="n">
        <v>280798.73</v>
      </c>
      <c r="K62" s="30" t="n">
        <f aca="false">IF(I62,J62/I62*100,0)</f>
        <v>112.499491185897</v>
      </c>
      <c r="L62" s="31"/>
    </row>
    <row r="63" customFormat="false" ht="15.6" hidden="false" customHeight="false" outlineLevel="0" collapsed="false">
      <c r="A63" s="28" t="s">
        <v>114</v>
      </c>
      <c r="B63" s="29" t="s">
        <v>115</v>
      </c>
      <c r="C63" s="19" t="n">
        <v>285000</v>
      </c>
      <c r="D63" s="19" t="n">
        <v>372362.17</v>
      </c>
      <c r="E63" s="30" t="n">
        <f aca="false">IF(C63,D63/C63*100,0)</f>
        <v>130.653392982456</v>
      </c>
      <c r="F63" s="19"/>
      <c r="G63" s="19" t="n">
        <v>319571.04</v>
      </c>
      <c r="H63" s="30" t="n">
        <f aca="false">IF(F63,G63/F63*100,0)</f>
        <v>0</v>
      </c>
      <c r="I63" s="19" t="n">
        <v>285000</v>
      </c>
      <c r="J63" s="19" t="n">
        <v>691933.21</v>
      </c>
      <c r="K63" s="30" t="n">
        <f aca="false">IF(I63,J63/I63*100,0)</f>
        <v>242.78358245614</v>
      </c>
      <c r="L63" s="31"/>
    </row>
    <row r="64" customFormat="false" ht="15.6" hidden="false" customHeight="false" outlineLevel="0" collapsed="false">
      <c r="A64" s="32" t="s">
        <v>116</v>
      </c>
      <c r="B64" s="33" t="s">
        <v>117</v>
      </c>
      <c r="C64" s="19" t="n">
        <v>285000</v>
      </c>
      <c r="D64" s="19" t="n">
        <v>372362.17</v>
      </c>
      <c r="E64" s="30" t="n">
        <f aca="false">IF(C64,D64/C64*100,0)</f>
        <v>130.653392982456</v>
      </c>
      <c r="F64" s="19"/>
      <c r="G64" s="19" t="n">
        <v>309092.32</v>
      </c>
      <c r="H64" s="30" t="n">
        <f aca="false">IF(F64,G64/F64*100,0)</f>
        <v>0</v>
      </c>
      <c r="I64" s="19" t="n">
        <v>285000</v>
      </c>
      <c r="J64" s="19" t="n">
        <v>681454.49</v>
      </c>
      <c r="K64" s="30" t="n">
        <f aca="false">IF(I64,J64/I64*100,0)</f>
        <v>239.106838596491</v>
      </c>
      <c r="L64" s="31"/>
    </row>
    <row r="65" customFormat="false" ht="15.6" hidden="false" customHeight="false" outlineLevel="0" collapsed="false">
      <c r="A65" s="28" t="s">
        <v>116</v>
      </c>
      <c r="B65" s="29" t="s">
        <v>118</v>
      </c>
      <c r="C65" s="19" t="n">
        <v>285000</v>
      </c>
      <c r="D65" s="19" t="n">
        <v>372362.17</v>
      </c>
      <c r="E65" s="30" t="n">
        <f aca="false">IF(C65,D65/C65*100,0)</f>
        <v>130.653392982456</v>
      </c>
      <c r="F65" s="19"/>
      <c r="G65" s="19"/>
      <c r="H65" s="30" t="n">
        <f aca="false">IF(F65,G65/F65*100,0)</f>
        <v>0</v>
      </c>
      <c r="I65" s="19" t="n">
        <v>285000</v>
      </c>
      <c r="J65" s="19" t="n">
        <v>372362.17</v>
      </c>
      <c r="K65" s="30" t="n">
        <f aca="false">IF(I65,J65/I65*100,0)</f>
        <v>130.653392982456</v>
      </c>
      <c r="L65" s="31"/>
    </row>
    <row r="66" customFormat="false" ht="62.4" hidden="false" customHeight="false" outlineLevel="0" collapsed="false">
      <c r="A66" s="28" t="s">
        <v>119</v>
      </c>
      <c r="B66" s="29" t="s">
        <v>120</v>
      </c>
      <c r="C66" s="19"/>
      <c r="D66" s="19"/>
      <c r="E66" s="30" t="n">
        <f aca="false">IF(C66,D66/C66*100,0)</f>
        <v>0</v>
      </c>
      <c r="F66" s="19"/>
      <c r="G66" s="19" t="n">
        <v>309092.32</v>
      </c>
      <c r="H66" s="30" t="n">
        <f aca="false">IF(F66,G66/F66*100,0)</f>
        <v>0</v>
      </c>
      <c r="I66" s="19"/>
      <c r="J66" s="19" t="n">
        <v>309092.32</v>
      </c>
      <c r="K66" s="30" t="n">
        <f aca="false">IF(I66,J66/I66*100,0)</f>
        <v>0</v>
      </c>
      <c r="L66" s="31"/>
    </row>
    <row r="67" customFormat="false" ht="31.2" hidden="false" customHeight="false" outlineLevel="0" collapsed="false">
      <c r="A67" s="32" t="s">
        <v>121</v>
      </c>
      <c r="B67" s="33" t="s">
        <v>122</v>
      </c>
      <c r="C67" s="19"/>
      <c r="D67" s="19"/>
      <c r="E67" s="30" t="n">
        <f aca="false">IF(C67,D67/C67*100,0)</f>
        <v>0</v>
      </c>
      <c r="F67" s="19"/>
      <c r="G67" s="19" t="n">
        <v>10478.72</v>
      </c>
      <c r="H67" s="30" t="n">
        <f aca="false">IF(F67,G67/F67*100,0)</f>
        <v>0</v>
      </c>
      <c r="I67" s="19"/>
      <c r="J67" s="19" t="n">
        <v>10478.72</v>
      </c>
      <c r="K67" s="30" t="n">
        <f aca="false">IF(I67,J67/I67*100,0)</f>
        <v>0</v>
      </c>
      <c r="L67" s="31"/>
    </row>
    <row r="68" customFormat="false" ht="62.4" hidden="false" customHeight="false" outlineLevel="0" collapsed="false">
      <c r="A68" s="28" t="s">
        <v>123</v>
      </c>
      <c r="B68" s="29" t="s">
        <v>124</v>
      </c>
      <c r="C68" s="19"/>
      <c r="D68" s="19"/>
      <c r="E68" s="30" t="n">
        <f aca="false">IF(C68,D68/C68*100,0)</f>
        <v>0</v>
      </c>
      <c r="F68" s="19"/>
      <c r="G68" s="19" t="n">
        <v>10478.72</v>
      </c>
      <c r="H68" s="30" t="n">
        <f aca="false">IF(F68,G68/F68*100,0)</f>
        <v>0</v>
      </c>
      <c r="I68" s="19"/>
      <c r="J68" s="19" t="n">
        <v>10478.72</v>
      </c>
      <c r="K68" s="30" t="n">
        <f aca="false">IF(I68,J68/I68*100,0)</f>
        <v>0</v>
      </c>
      <c r="L68" s="31"/>
    </row>
    <row r="69" customFormat="false" ht="15.6" hidden="false" customHeight="false" outlineLevel="0" collapsed="false">
      <c r="A69" s="28" t="s">
        <v>125</v>
      </c>
      <c r="B69" s="29" t="s">
        <v>126</v>
      </c>
      <c r="C69" s="19"/>
      <c r="D69" s="19"/>
      <c r="E69" s="30" t="n">
        <f aca="false">IF(C69,D69/C69*100,0)</f>
        <v>0</v>
      </c>
      <c r="F69" s="19" t="n">
        <v>182016083</v>
      </c>
      <c r="G69" s="19" t="n">
        <v>229927589.42</v>
      </c>
      <c r="H69" s="30" t="n">
        <f aca="false">IF(F69,G69/F69*100,0)</f>
        <v>126.322677441641</v>
      </c>
      <c r="I69" s="19" t="n">
        <v>182016083</v>
      </c>
      <c r="J69" s="19" t="n">
        <v>229927589.42</v>
      </c>
      <c r="K69" s="30" t="n">
        <f aca="false">IF(I69,J69/I69*100,0)</f>
        <v>126.322677441641</v>
      </c>
      <c r="L69" s="31"/>
    </row>
    <row r="70" customFormat="false" ht="31.2" hidden="false" customHeight="false" outlineLevel="0" collapsed="false">
      <c r="A70" s="32" t="s">
        <v>127</v>
      </c>
      <c r="B70" s="33" t="s">
        <v>128</v>
      </c>
      <c r="C70" s="19"/>
      <c r="D70" s="19"/>
      <c r="E70" s="30" t="n">
        <f aca="false">IF(C70,D70/C70*100,0)</f>
        <v>0</v>
      </c>
      <c r="F70" s="19" t="n">
        <v>143560383</v>
      </c>
      <c r="G70" s="19" t="n">
        <v>98785191.56</v>
      </c>
      <c r="H70" s="30" t="n">
        <f aca="false">IF(F70,G70/F70*100,0)</f>
        <v>68.8108999820654</v>
      </c>
      <c r="I70" s="19" t="n">
        <v>143560383</v>
      </c>
      <c r="J70" s="19" t="n">
        <v>98785191.56</v>
      </c>
      <c r="K70" s="30" t="n">
        <f aca="false">IF(I70,J70/I70*100,0)</f>
        <v>68.8108999820654</v>
      </c>
      <c r="L70" s="31"/>
    </row>
    <row r="71" customFormat="false" ht="31.2" hidden="false" customHeight="false" outlineLevel="0" collapsed="false">
      <c r="A71" s="28" t="s">
        <v>129</v>
      </c>
      <c r="B71" s="29" t="s">
        <v>130</v>
      </c>
      <c r="C71" s="19"/>
      <c r="D71" s="19"/>
      <c r="E71" s="30" t="n">
        <f aca="false">IF(C71,D71/C71*100,0)</f>
        <v>0</v>
      </c>
      <c r="F71" s="19" t="n">
        <v>104587842</v>
      </c>
      <c r="G71" s="19" t="n">
        <v>66436548.23</v>
      </c>
      <c r="H71" s="30" t="n">
        <f aca="false">IF(F71,G71/F71*100,0)</f>
        <v>63.5222478631885</v>
      </c>
      <c r="I71" s="19" t="n">
        <v>104587842</v>
      </c>
      <c r="J71" s="19" t="n">
        <v>66436548.23</v>
      </c>
      <c r="K71" s="30" t="n">
        <f aca="false">IF(I71,J71/I71*100,0)</f>
        <v>63.5222478631885</v>
      </c>
      <c r="L71" s="31"/>
    </row>
    <row r="72" customFormat="false" ht="31.2" hidden="false" customHeight="false" outlineLevel="0" collapsed="false">
      <c r="A72" s="28" t="s">
        <v>131</v>
      </c>
      <c r="B72" s="29" t="s">
        <v>132</v>
      </c>
      <c r="C72" s="19"/>
      <c r="D72" s="19"/>
      <c r="E72" s="30" t="n">
        <f aca="false">IF(C72,D72/C72*100,0)</f>
        <v>0</v>
      </c>
      <c r="F72" s="19" t="n">
        <v>38241856</v>
      </c>
      <c r="G72" s="19" t="n">
        <v>31233917.07</v>
      </c>
      <c r="H72" s="30" t="n">
        <f aca="false">IF(F72,G72/F72*100,0)</f>
        <v>81.6746892985529</v>
      </c>
      <c r="I72" s="19" t="n">
        <v>38241856</v>
      </c>
      <c r="J72" s="19" t="n">
        <v>31233917.07</v>
      </c>
      <c r="K72" s="30" t="n">
        <f aca="false">IF(I72,J72/I72*100,0)</f>
        <v>81.6746892985529</v>
      </c>
      <c r="L72" s="31"/>
    </row>
    <row r="73" customFormat="false" ht="15.6" hidden="false" customHeight="false" outlineLevel="0" collapsed="false">
      <c r="A73" s="28" t="s">
        <v>133</v>
      </c>
      <c r="B73" s="29" t="s">
        <v>134</v>
      </c>
      <c r="C73" s="19"/>
      <c r="D73" s="19"/>
      <c r="E73" s="30" t="n">
        <f aca="false">IF(C73,D73/C73*100,0)</f>
        <v>0</v>
      </c>
      <c r="F73" s="19" t="n">
        <v>614884</v>
      </c>
      <c r="G73" s="19" t="n">
        <v>808526.05</v>
      </c>
      <c r="H73" s="30" t="n">
        <f aca="false">IF(F73,G73/F73*100,0)</f>
        <v>131.492452234893</v>
      </c>
      <c r="I73" s="19" t="n">
        <v>614884</v>
      </c>
      <c r="J73" s="19" t="n">
        <v>808526.05</v>
      </c>
      <c r="K73" s="30" t="n">
        <f aca="false">IF(I73,J73/I73*100,0)</f>
        <v>131.492452234893</v>
      </c>
      <c r="L73" s="31"/>
    </row>
    <row r="74" customFormat="false" ht="46.8" hidden="false" customHeight="false" outlineLevel="0" collapsed="false">
      <c r="A74" s="28" t="s">
        <v>135</v>
      </c>
      <c r="B74" s="29" t="s">
        <v>136</v>
      </c>
      <c r="C74" s="19"/>
      <c r="D74" s="19"/>
      <c r="E74" s="30" t="n">
        <f aca="false">IF(C74,D74/C74*100,0)</f>
        <v>0</v>
      </c>
      <c r="F74" s="19" t="n">
        <v>115801</v>
      </c>
      <c r="G74" s="19" t="n">
        <v>306200.21</v>
      </c>
      <c r="H74" s="30" t="n">
        <f aca="false">IF(F74,G74/F74*100,0)</f>
        <v>264.419314168271</v>
      </c>
      <c r="I74" s="19" t="n">
        <v>115801</v>
      </c>
      <c r="J74" s="19" t="n">
        <v>306200.21</v>
      </c>
      <c r="K74" s="30" t="n">
        <f aca="false">IF(I74,J74/I74*100,0)</f>
        <v>264.419314168271</v>
      </c>
      <c r="L74" s="31"/>
    </row>
    <row r="75" customFormat="false" ht="31.2" hidden="false" customHeight="false" outlineLevel="0" collapsed="false">
      <c r="A75" s="32" t="s">
        <v>137</v>
      </c>
      <c r="B75" s="33" t="s">
        <v>138</v>
      </c>
      <c r="C75" s="19"/>
      <c r="D75" s="19"/>
      <c r="E75" s="30" t="n">
        <f aca="false">IF(C75,D75/C75*100,0)</f>
        <v>0</v>
      </c>
      <c r="F75" s="19" t="n">
        <v>38455700</v>
      </c>
      <c r="G75" s="19" t="n">
        <v>131142397.86</v>
      </c>
      <c r="H75" s="30" t="n">
        <f aca="false">IF(F75,G75/F75*100,0)</f>
        <v>341.022001575839</v>
      </c>
      <c r="I75" s="19" t="n">
        <v>38455700</v>
      </c>
      <c r="J75" s="19" t="n">
        <v>131142397.86</v>
      </c>
      <c r="K75" s="30" t="n">
        <f aca="false">IF(I75,J75/I75*100,0)</f>
        <v>341.022001575839</v>
      </c>
      <c r="L75" s="31"/>
    </row>
    <row r="76" customFormat="false" ht="15.6" hidden="false" customHeight="false" outlineLevel="0" collapsed="false">
      <c r="A76" s="28" t="s">
        <v>139</v>
      </c>
      <c r="B76" s="29" t="s">
        <v>140</v>
      </c>
      <c r="C76" s="19"/>
      <c r="D76" s="19"/>
      <c r="E76" s="30" t="n">
        <f aca="false">IF(C76,D76/C76*100,0)</f>
        <v>0</v>
      </c>
      <c r="F76" s="19"/>
      <c r="G76" s="19" t="n">
        <v>78923418.2</v>
      </c>
      <c r="H76" s="30" t="n">
        <f aca="false">IF(F76,G76/F76*100,0)</f>
        <v>0</v>
      </c>
      <c r="I76" s="19"/>
      <c r="J76" s="19" t="n">
        <v>78923418.2</v>
      </c>
      <c r="K76" s="30" t="n">
        <f aca="false">IF(I76,J76/I76*100,0)</f>
        <v>0</v>
      </c>
      <c r="L76" s="31"/>
    </row>
    <row r="77" customFormat="false" ht="46.8" hidden="false" customHeight="false" outlineLevel="0" collapsed="false">
      <c r="A77" s="28" t="s">
        <v>141</v>
      </c>
      <c r="B77" s="29" t="s">
        <v>142</v>
      </c>
      <c r="C77" s="19"/>
      <c r="D77" s="19"/>
      <c r="E77" s="30" t="n">
        <f aca="false">IF(C77,D77/C77*100,0)</f>
        <v>0</v>
      </c>
      <c r="F77" s="19" t="n">
        <v>38455700</v>
      </c>
      <c r="G77" s="19" t="n">
        <v>52218979.66</v>
      </c>
      <c r="H77" s="30" t="n">
        <f aca="false">IF(F77,G77/F77*100,0)</f>
        <v>135.789960031933</v>
      </c>
      <c r="I77" s="19" t="n">
        <v>38455700</v>
      </c>
      <c r="J77" s="19" t="n">
        <v>52218979.66</v>
      </c>
      <c r="K77" s="30" t="n">
        <f aca="false">IF(I77,J77/I77*100,0)</f>
        <v>135.789960031933</v>
      </c>
      <c r="L77" s="31"/>
    </row>
    <row r="78" s="27" customFormat="true" ht="15.6" hidden="false" customHeight="false" outlineLevel="0" collapsed="false">
      <c r="A78" s="34" t="s">
        <v>143</v>
      </c>
      <c r="B78" s="17" t="s">
        <v>144</v>
      </c>
      <c r="C78" s="18"/>
      <c r="D78" s="18" t="n">
        <v>216.02</v>
      </c>
      <c r="E78" s="23" t="n">
        <f aca="false">IF(C78,D78/C78*100,0)</f>
        <v>0</v>
      </c>
      <c r="F78" s="18"/>
      <c r="G78" s="18"/>
      <c r="H78" s="23" t="n">
        <f aca="false">IF(F78,G78/F78*100,0)</f>
        <v>0</v>
      </c>
      <c r="I78" s="18"/>
      <c r="J78" s="18" t="n">
        <v>216.02</v>
      </c>
      <c r="K78" s="23" t="n">
        <f aca="false">IF(I78,J78/I78*100,0)</f>
        <v>0</v>
      </c>
      <c r="L78" s="26"/>
    </row>
    <row r="79" customFormat="false" ht="15.6" hidden="false" customHeight="false" outlineLevel="0" collapsed="false">
      <c r="A79" s="28" t="s">
        <v>145</v>
      </c>
      <c r="B79" s="29" t="s">
        <v>146</v>
      </c>
      <c r="C79" s="19"/>
      <c r="D79" s="19" t="n">
        <v>216.02</v>
      </c>
      <c r="E79" s="30" t="n">
        <f aca="false">IF(C79,D79/C79*100,0)</f>
        <v>0</v>
      </c>
      <c r="F79" s="19"/>
      <c r="G79" s="19"/>
      <c r="H79" s="30" t="n">
        <f aca="false">IF(F79,G79/F79*100,0)</f>
        <v>0</v>
      </c>
      <c r="I79" s="19"/>
      <c r="J79" s="19" t="n">
        <v>216.02</v>
      </c>
      <c r="K79" s="30" t="n">
        <f aca="false">IF(I79,J79/I79*100,0)</f>
        <v>0</v>
      </c>
      <c r="L79" s="31"/>
    </row>
    <row r="80" customFormat="false" ht="31.2" hidden="false" customHeight="false" outlineLevel="0" collapsed="false">
      <c r="A80" s="32" t="s">
        <v>147</v>
      </c>
      <c r="B80" s="33" t="s">
        <v>148</v>
      </c>
      <c r="C80" s="19"/>
      <c r="D80" s="19" t="n">
        <v>216.02</v>
      </c>
      <c r="E80" s="30" t="n">
        <f aca="false">IF(C80,D80/C80*100,0)</f>
        <v>0</v>
      </c>
      <c r="F80" s="19"/>
      <c r="G80" s="19"/>
      <c r="H80" s="30" t="n">
        <f aca="false">IF(F80,G80/F80*100,0)</f>
        <v>0</v>
      </c>
      <c r="I80" s="19"/>
      <c r="J80" s="19" t="n">
        <v>216.02</v>
      </c>
      <c r="K80" s="30" t="n">
        <f aca="false">IF(I80,J80/I80*100,0)</f>
        <v>0</v>
      </c>
      <c r="L80" s="31"/>
    </row>
    <row r="81" s="27" customFormat="true" ht="46.8" hidden="false" customHeight="false" outlineLevel="0" collapsed="false">
      <c r="A81" s="34" t="s">
        <v>149</v>
      </c>
      <c r="B81" s="17" t="s">
        <v>150</v>
      </c>
      <c r="C81" s="18"/>
      <c r="D81" s="18"/>
      <c r="E81" s="23" t="n">
        <f aca="false">IF(C81,D81/C81*100,0)</f>
        <v>0</v>
      </c>
      <c r="F81" s="18" t="n">
        <v>55277.74</v>
      </c>
      <c r="G81" s="18"/>
      <c r="H81" s="23" t="n">
        <f aca="false">IF(F81,G81/F81*100,0)</f>
        <v>0</v>
      </c>
      <c r="I81" s="18" t="n">
        <v>55277.74</v>
      </c>
      <c r="J81" s="18"/>
      <c r="K81" s="23" t="n">
        <f aca="false">IF(I81,J81/I81*100,0)</f>
        <v>0</v>
      </c>
      <c r="L81" s="26"/>
    </row>
    <row r="82" customFormat="false" ht="31.2" hidden="false" customHeight="false" outlineLevel="0" collapsed="false">
      <c r="A82" s="32" t="s">
        <v>151</v>
      </c>
      <c r="B82" s="33" t="s">
        <v>152</v>
      </c>
      <c r="C82" s="19"/>
      <c r="D82" s="19"/>
      <c r="E82" s="30" t="n">
        <f aca="false">IF(C82,D82/C82*100,0)</f>
        <v>0</v>
      </c>
      <c r="F82" s="19" t="n">
        <v>55277.74</v>
      </c>
      <c r="G82" s="19"/>
      <c r="H82" s="30" t="n">
        <f aca="false">IF(F82,G82/F82*100,0)</f>
        <v>0</v>
      </c>
      <c r="I82" s="19" t="n">
        <v>55277.74</v>
      </c>
      <c r="J82" s="19"/>
      <c r="K82" s="30" t="n">
        <f aca="false">IF(I82,J82/I82*100,0)</f>
        <v>0</v>
      </c>
      <c r="L82" s="31"/>
    </row>
    <row r="83" s="27" customFormat="true" ht="31.2" hidden="false" customHeight="false" outlineLevel="0" collapsed="false">
      <c r="A83" s="34" t="s">
        <v>153</v>
      </c>
      <c r="B83" s="17" t="s">
        <v>154</v>
      </c>
      <c r="C83" s="18" t="n">
        <v>1086558708</v>
      </c>
      <c r="D83" s="18" t="n">
        <v>1075251683.58</v>
      </c>
      <c r="E83" s="23" t="n">
        <f aca="false">IF(C83,D83/C83*100,0)</f>
        <v>98.9593728956613</v>
      </c>
      <c r="F83" s="18" t="n">
        <v>188609760.74</v>
      </c>
      <c r="G83" s="18" t="n">
        <v>239866777.34</v>
      </c>
      <c r="H83" s="23" t="n">
        <f aca="false">IF(F83,G83/F83*100,0)</f>
        <v>127.176226934861</v>
      </c>
      <c r="I83" s="18" t="n">
        <v>1275168468.74</v>
      </c>
      <c r="J83" s="18" t="n">
        <v>1315118460.92</v>
      </c>
      <c r="K83" s="23" t="n">
        <f aca="false">IF(I83,J83/I83*100,0)</f>
        <v>103.132918760097</v>
      </c>
      <c r="L83" s="26"/>
    </row>
    <row r="84" s="27" customFormat="true" ht="15.6" hidden="false" customHeight="false" outlineLevel="0" collapsed="false">
      <c r="A84" s="34" t="s">
        <v>155</v>
      </c>
      <c r="B84" s="17" t="s">
        <v>156</v>
      </c>
      <c r="C84" s="18" t="n">
        <v>5434579110</v>
      </c>
      <c r="D84" s="18" t="n">
        <v>5066957307.67</v>
      </c>
      <c r="E84" s="23" t="n">
        <f aca="false">IF(C84,D84/C84*100,0)</f>
        <v>93.2355055490213</v>
      </c>
      <c r="F84" s="18" t="n">
        <v>776644812</v>
      </c>
      <c r="G84" s="18" t="n">
        <v>776644811.68</v>
      </c>
      <c r="H84" s="23" t="n">
        <f aca="false">IF(F84,G84/F84*100,0)</f>
        <v>99.9999999587971</v>
      </c>
      <c r="I84" s="18" t="n">
        <v>6211223922</v>
      </c>
      <c r="J84" s="18" t="n">
        <v>5843602119.35</v>
      </c>
      <c r="K84" s="23" t="n">
        <f aca="false">IF(I84,J84/I84*100,0)</f>
        <v>94.0813307124882</v>
      </c>
      <c r="L84" s="26"/>
    </row>
    <row r="85" customFormat="false" ht="15.6" hidden="false" customHeight="false" outlineLevel="0" collapsed="false">
      <c r="A85" s="28" t="s">
        <v>157</v>
      </c>
      <c r="B85" s="29" t="s">
        <v>158</v>
      </c>
      <c r="C85" s="19" t="n">
        <v>5434579110</v>
      </c>
      <c r="D85" s="19" t="n">
        <v>5066957307.67</v>
      </c>
      <c r="E85" s="30" t="n">
        <f aca="false">IF(C85,D85/C85*100,0)</f>
        <v>93.2355055490213</v>
      </c>
      <c r="F85" s="19" t="n">
        <v>776644812</v>
      </c>
      <c r="G85" s="19" t="n">
        <v>776644811.68</v>
      </c>
      <c r="H85" s="30" t="n">
        <f aca="false">IF(F85,G85/F85*100,0)</f>
        <v>99.9999999587971</v>
      </c>
      <c r="I85" s="19" t="n">
        <v>6211223922</v>
      </c>
      <c r="J85" s="19" t="n">
        <v>5843602119.35</v>
      </c>
      <c r="K85" s="30" t="n">
        <f aca="false">IF(I85,J85/I85*100,0)</f>
        <v>94.0813307124882</v>
      </c>
      <c r="L85" s="31"/>
    </row>
    <row r="86" customFormat="false" ht="15.6" hidden="false" customHeight="false" outlineLevel="0" collapsed="false">
      <c r="A86" s="32" t="s">
        <v>159</v>
      </c>
      <c r="B86" s="33" t="s">
        <v>160</v>
      </c>
      <c r="C86" s="19" t="n">
        <v>629698100</v>
      </c>
      <c r="D86" s="19" t="n">
        <v>629698100</v>
      </c>
      <c r="E86" s="30" t="n">
        <f aca="false">IF(C86,D86/C86*100,0)</f>
        <v>100</v>
      </c>
      <c r="F86" s="19"/>
      <c r="G86" s="19"/>
      <c r="H86" s="30" t="n">
        <f aca="false">IF(F86,G86/F86*100,0)</f>
        <v>0</v>
      </c>
      <c r="I86" s="19" t="n">
        <v>629698100</v>
      </c>
      <c r="J86" s="19" t="n">
        <v>629698100</v>
      </c>
      <c r="K86" s="30" t="n">
        <f aca="false">IF(I86,J86/I86*100,0)</f>
        <v>100</v>
      </c>
      <c r="L86" s="31"/>
    </row>
    <row r="87" customFormat="false" ht="15.6" hidden="false" customHeight="false" outlineLevel="0" collapsed="false">
      <c r="A87" s="28" t="s">
        <v>161</v>
      </c>
      <c r="B87" s="29" t="s">
        <v>162</v>
      </c>
      <c r="C87" s="19" t="n">
        <v>43464800</v>
      </c>
      <c r="D87" s="19" t="n">
        <v>43464800</v>
      </c>
      <c r="E87" s="30" t="n">
        <f aca="false">IF(C87,D87/C87*100,0)</f>
        <v>100</v>
      </c>
      <c r="F87" s="19"/>
      <c r="G87" s="19"/>
      <c r="H87" s="30" t="n">
        <f aca="false">IF(F87,G87/F87*100,0)</f>
        <v>0</v>
      </c>
      <c r="I87" s="19" t="n">
        <v>43464800</v>
      </c>
      <c r="J87" s="19" t="n">
        <v>43464800</v>
      </c>
      <c r="K87" s="30" t="n">
        <f aca="false">IF(I87,J87/I87*100,0)</f>
        <v>100</v>
      </c>
      <c r="L87" s="31"/>
    </row>
    <row r="88" customFormat="false" ht="62.4" hidden="false" customHeight="false" outlineLevel="0" collapsed="false">
      <c r="A88" s="28" t="s">
        <v>163</v>
      </c>
      <c r="B88" s="29" t="s">
        <v>164</v>
      </c>
      <c r="C88" s="19" t="n">
        <v>577415300</v>
      </c>
      <c r="D88" s="19" t="n">
        <v>577415300</v>
      </c>
      <c r="E88" s="30" t="n">
        <f aca="false">IF(C88,D88/C88*100,0)</f>
        <v>100</v>
      </c>
      <c r="F88" s="19"/>
      <c r="G88" s="19"/>
      <c r="H88" s="30" t="n">
        <f aca="false">IF(F88,G88/F88*100,0)</f>
        <v>0</v>
      </c>
      <c r="I88" s="19" t="n">
        <v>577415300</v>
      </c>
      <c r="J88" s="19" t="n">
        <v>577415300</v>
      </c>
      <c r="K88" s="30" t="n">
        <f aca="false">IF(I88,J88/I88*100,0)</f>
        <v>100</v>
      </c>
      <c r="L88" s="31"/>
    </row>
    <row r="89" customFormat="false" ht="15.6" hidden="false" customHeight="false" outlineLevel="0" collapsed="false">
      <c r="A89" s="28" t="s">
        <v>165</v>
      </c>
      <c r="B89" s="29" t="s">
        <v>166</v>
      </c>
      <c r="C89" s="19" t="n">
        <v>8818000</v>
      </c>
      <c r="D89" s="19" t="n">
        <v>8818000</v>
      </c>
      <c r="E89" s="30" t="n">
        <f aca="false">IF(C89,D89/C89*100,0)</f>
        <v>100</v>
      </c>
      <c r="F89" s="19"/>
      <c r="G89" s="19"/>
      <c r="H89" s="30" t="n">
        <f aca="false">IF(F89,G89/F89*100,0)</f>
        <v>0</v>
      </c>
      <c r="I89" s="19" t="n">
        <v>8818000</v>
      </c>
      <c r="J89" s="19" t="n">
        <v>8818000</v>
      </c>
      <c r="K89" s="30" t="n">
        <f aca="false">IF(I89,J89/I89*100,0)</f>
        <v>100</v>
      </c>
      <c r="L89" s="31"/>
    </row>
    <row r="90" customFormat="false" ht="15.6" hidden="false" customHeight="false" outlineLevel="0" collapsed="false">
      <c r="A90" s="32" t="s">
        <v>167</v>
      </c>
      <c r="B90" s="33" t="s">
        <v>168</v>
      </c>
      <c r="C90" s="19" t="n">
        <v>4804881010</v>
      </c>
      <c r="D90" s="19" t="n">
        <v>4437259207.67</v>
      </c>
      <c r="E90" s="30" t="n">
        <f aca="false">IF(C90,D90/C90*100,0)</f>
        <v>92.3489925855625</v>
      </c>
      <c r="F90" s="19" t="n">
        <v>776644812</v>
      </c>
      <c r="G90" s="19" t="n">
        <v>776644811.68</v>
      </c>
      <c r="H90" s="30" t="n">
        <f aca="false">IF(F90,G90/F90*100,0)</f>
        <v>99.9999999587971</v>
      </c>
      <c r="I90" s="19" t="n">
        <v>5581525822</v>
      </c>
      <c r="J90" s="19" t="n">
        <v>5213904019.35</v>
      </c>
      <c r="K90" s="30" t="n">
        <f aca="false">IF(I90,J90/I90*100,0)</f>
        <v>93.4135966691941</v>
      </c>
      <c r="L90" s="31"/>
    </row>
    <row r="91" customFormat="false" ht="46.8" hidden="false" customHeight="false" outlineLevel="0" collapsed="false">
      <c r="A91" s="28" t="s">
        <v>169</v>
      </c>
      <c r="B91" s="29" t="s">
        <v>170</v>
      </c>
      <c r="C91" s="19" t="n">
        <v>53644500</v>
      </c>
      <c r="D91" s="19" t="n">
        <v>28250407.01</v>
      </c>
      <c r="E91" s="30" t="n">
        <f aca="false">IF(C91,D91/C91*100,0)</f>
        <v>52.6622617602923</v>
      </c>
      <c r="F91" s="19"/>
      <c r="G91" s="19"/>
      <c r="H91" s="30" t="n">
        <f aca="false">IF(F91,G91/F91*100,0)</f>
        <v>0</v>
      </c>
      <c r="I91" s="19" t="n">
        <v>53644500</v>
      </c>
      <c r="J91" s="19" t="n">
        <v>28250407.01</v>
      </c>
      <c r="K91" s="30" t="n">
        <f aca="false">IF(I91,J91/I91*100,0)</f>
        <v>52.6622617602923</v>
      </c>
      <c r="L91" s="31"/>
    </row>
    <row r="92" customFormat="false" ht="327.6" hidden="false" customHeight="false" outlineLevel="0" collapsed="false">
      <c r="A92" s="28" t="s">
        <v>171</v>
      </c>
      <c r="B92" s="29" t="s">
        <v>172</v>
      </c>
      <c r="C92" s="19" t="n">
        <v>938511</v>
      </c>
      <c r="D92" s="19" t="n">
        <v>938510.58</v>
      </c>
      <c r="E92" s="30" t="n">
        <f aca="false">IF(C92,D92/C92*100,0)</f>
        <v>99.9999552482603</v>
      </c>
      <c r="F92" s="19" t="n">
        <v>1214212</v>
      </c>
      <c r="G92" s="19" t="n">
        <v>1214211.68</v>
      </c>
      <c r="H92" s="30" t="n">
        <f aca="false">IF(F92,G92/F92*100,0)</f>
        <v>99.9999736454589</v>
      </c>
      <c r="I92" s="19" t="n">
        <v>2152723</v>
      </c>
      <c r="J92" s="19" t="n">
        <v>2152722.26</v>
      </c>
      <c r="K92" s="30" t="n">
        <f aca="false">IF(I92,J92/I92*100,0)</f>
        <v>99.9999656249318</v>
      </c>
      <c r="L92" s="31"/>
    </row>
    <row r="93" customFormat="false" ht="218.4" hidden="false" customHeight="false" outlineLevel="0" collapsed="false">
      <c r="A93" s="28" t="s">
        <v>173</v>
      </c>
      <c r="B93" s="29" t="s">
        <v>174</v>
      </c>
      <c r="C93" s="19" t="n">
        <v>2247468600</v>
      </c>
      <c r="D93" s="19" t="n">
        <v>1998593173.14</v>
      </c>
      <c r="E93" s="30" t="n">
        <f aca="false">IF(C93,D93/C93*100,0)</f>
        <v>88.92641139191</v>
      </c>
      <c r="F93" s="19"/>
      <c r="G93" s="19"/>
      <c r="H93" s="30" t="n">
        <f aca="false">IF(F93,G93/F93*100,0)</f>
        <v>0</v>
      </c>
      <c r="I93" s="19" t="n">
        <v>2247468600</v>
      </c>
      <c r="J93" s="19" t="n">
        <v>1998593173.14</v>
      </c>
      <c r="K93" s="30" t="n">
        <f aca="false">IF(I93,J93/I93*100,0)</f>
        <v>88.92641139191</v>
      </c>
      <c r="L93" s="31"/>
    </row>
    <row r="94" customFormat="false" ht="234" hidden="false" customHeight="false" outlineLevel="0" collapsed="false">
      <c r="A94" s="28" t="s">
        <v>175</v>
      </c>
      <c r="B94" s="29" t="s">
        <v>176</v>
      </c>
      <c r="C94" s="19" t="n">
        <v>818496900</v>
      </c>
      <c r="D94" s="19" t="n">
        <v>811638928.11</v>
      </c>
      <c r="E94" s="30" t="n">
        <f aca="false">IF(C94,D94/C94*100,0)</f>
        <v>99.1621261009052</v>
      </c>
      <c r="F94" s="19"/>
      <c r="G94" s="19"/>
      <c r="H94" s="30" t="n">
        <f aca="false">IF(F94,G94/F94*100,0)</f>
        <v>0</v>
      </c>
      <c r="I94" s="19" t="n">
        <v>818496900</v>
      </c>
      <c r="J94" s="19" t="n">
        <v>811638928.11</v>
      </c>
      <c r="K94" s="30" t="n">
        <f aca="false">IF(I94,J94/I94*100,0)</f>
        <v>99.1621261009052</v>
      </c>
      <c r="L94" s="31"/>
    </row>
    <row r="95" customFormat="false" ht="62.4" hidden="false" customHeight="false" outlineLevel="0" collapsed="false">
      <c r="A95" s="28" t="s">
        <v>177</v>
      </c>
      <c r="B95" s="29" t="s">
        <v>178</v>
      </c>
      <c r="C95" s="19" t="n">
        <v>227953600</v>
      </c>
      <c r="D95" s="19" t="n">
        <v>144034962.32</v>
      </c>
      <c r="E95" s="30" t="n">
        <f aca="false">IF(C95,D95/C95*100,0)</f>
        <v>63.1860880108934</v>
      </c>
      <c r="F95" s="19"/>
      <c r="G95" s="19"/>
      <c r="H95" s="30" t="n">
        <f aca="false">IF(F95,G95/F95*100,0)</f>
        <v>0</v>
      </c>
      <c r="I95" s="19" t="n">
        <v>227953600</v>
      </c>
      <c r="J95" s="19" t="n">
        <v>144034962.32</v>
      </c>
      <c r="K95" s="30" t="n">
        <f aca="false">IF(I95,J95/I95*100,0)</f>
        <v>63.1860880108934</v>
      </c>
      <c r="L95" s="31"/>
    </row>
    <row r="96" customFormat="false" ht="202.8" hidden="false" customHeight="false" outlineLevel="0" collapsed="false">
      <c r="A96" s="28" t="s">
        <v>179</v>
      </c>
      <c r="B96" s="29" t="s">
        <v>180</v>
      </c>
      <c r="C96" s="19" t="n">
        <v>778298</v>
      </c>
      <c r="D96" s="19" t="n">
        <v>619962</v>
      </c>
      <c r="E96" s="30" t="n">
        <f aca="false">IF(C96,D96/C96*100,0)</f>
        <v>79.6561214342064</v>
      </c>
      <c r="F96" s="19"/>
      <c r="G96" s="19"/>
      <c r="H96" s="30" t="n">
        <f aca="false">IF(F96,G96/F96*100,0)</f>
        <v>0</v>
      </c>
      <c r="I96" s="19" t="n">
        <v>778298</v>
      </c>
      <c r="J96" s="19" t="n">
        <v>619962</v>
      </c>
      <c r="K96" s="30" t="n">
        <f aca="false">IF(I96,J96/I96*100,0)</f>
        <v>79.6561214342064</v>
      </c>
      <c r="L96" s="31"/>
    </row>
    <row r="97" customFormat="false" ht="46.8" hidden="false" customHeight="false" outlineLevel="0" collapsed="false">
      <c r="A97" s="28" t="s">
        <v>181</v>
      </c>
      <c r="B97" s="29" t="s">
        <v>182</v>
      </c>
      <c r="C97" s="19" t="n">
        <v>5787400</v>
      </c>
      <c r="D97" s="19" t="n">
        <v>5785531.93</v>
      </c>
      <c r="E97" s="30" t="n">
        <f aca="false">IF(C97,D97/C97*100,0)</f>
        <v>99.9677217748903</v>
      </c>
      <c r="F97" s="19"/>
      <c r="G97" s="19"/>
      <c r="H97" s="30" t="n">
        <f aca="false">IF(F97,G97/F97*100,0)</f>
        <v>0</v>
      </c>
      <c r="I97" s="19" t="n">
        <v>5787400</v>
      </c>
      <c r="J97" s="19" t="n">
        <v>5785531.93</v>
      </c>
      <c r="K97" s="30" t="n">
        <f aca="false">IF(I97,J97/I97*100,0)</f>
        <v>99.9677217748903</v>
      </c>
      <c r="L97" s="31"/>
    </row>
    <row r="98" customFormat="false" ht="93.6" hidden="false" customHeight="false" outlineLevel="0" collapsed="false">
      <c r="A98" s="28" t="s">
        <v>183</v>
      </c>
      <c r="B98" s="29" t="s">
        <v>184</v>
      </c>
      <c r="C98" s="19" t="n">
        <v>10500000</v>
      </c>
      <c r="D98" s="19" t="n">
        <v>10500000</v>
      </c>
      <c r="E98" s="30" t="n">
        <f aca="false">IF(C98,D98/C98*100,0)</f>
        <v>100</v>
      </c>
      <c r="F98" s="19"/>
      <c r="G98" s="19"/>
      <c r="H98" s="30" t="n">
        <f aca="false">IF(F98,G98/F98*100,0)</f>
        <v>0</v>
      </c>
      <c r="I98" s="19" t="n">
        <v>10500000</v>
      </c>
      <c r="J98" s="19" t="n">
        <v>10500000</v>
      </c>
      <c r="K98" s="30" t="n">
        <f aca="false">IF(I98,J98/I98*100,0)</f>
        <v>100</v>
      </c>
      <c r="L98" s="31"/>
    </row>
    <row r="99" customFormat="false" ht="62.4" hidden="false" customHeight="false" outlineLevel="0" collapsed="false">
      <c r="A99" s="28" t="s">
        <v>185</v>
      </c>
      <c r="B99" s="29" t="s">
        <v>186</v>
      </c>
      <c r="C99" s="19" t="n">
        <v>4396900</v>
      </c>
      <c r="D99" s="19" t="n">
        <v>4317251.94</v>
      </c>
      <c r="E99" s="30" t="n">
        <f aca="false">IF(C99,D99/C99*100,0)</f>
        <v>98.1885405626692</v>
      </c>
      <c r="F99" s="19"/>
      <c r="G99" s="19"/>
      <c r="H99" s="30" t="n">
        <f aca="false">IF(F99,G99/F99*100,0)</f>
        <v>0</v>
      </c>
      <c r="I99" s="19" t="n">
        <v>4396900</v>
      </c>
      <c r="J99" s="19" t="n">
        <v>4317251.94</v>
      </c>
      <c r="K99" s="30" t="n">
        <f aca="false">IF(I99,J99/I99*100,0)</f>
        <v>98.1885405626692</v>
      </c>
      <c r="L99" s="31"/>
    </row>
    <row r="100" customFormat="false" ht="62.4" hidden="false" customHeight="false" outlineLevel="0" collapsed="false">
      <c r="A100" s="28" t="s">
        <v>187</v>
      </c>
      <c r="B100" s="29" t="s">
        <v>188</v>
      </c>
      <c r="C100" s="19" t="n">
        <v>38766100</v>
      </c>
      <c r="D100" s="19" t="n">
        <v>38766100</v>
      </c>
      <c r="E100" s="30" t="n">
        <f aca="false">IF(C100,D100/C100*100,0)</f>
        <v>100</v>
      </c>
      <c r="F100" s="19"/>
      <c r="G100" s="19"/>
      <c r="H100" s="30" t="n">
        <f aca="false">IF(F100,G100/F100*100,0)</f>
        <v>0</v>
      </c>
      <c r="I100" s="19" t="n">
        <v>38766100</v>
      </c>
      <c r="J100" s="19" t="n">
        <v>38766100</v>
      </c>
      <c r="K100" s="30" t="n">
        <f aca="false">IF(I100,J100/I100*100,0)</f>
        <v>100</v>
      </c>
      <c r="L100" s="31"/>
    </row>
    <row r="101" customFormat="false" ht="31.2" hidden="false" customHeight="false" outlineLevel="0" collapsed="false">
      <c r="A101" s="28" t="s">
        <v>189</v>
      </c>
      <c r="B101" s="29" t="s">
        <v>190</v>
      </c>
      <c r="C101" s="19" t="n">
        <v>11538500</v>
      </c>
      <c r="D101" s="19" t="n">
        <v>11538500</v>
      </c>
      <c r="E101" s="30" t="n">
        <f aca="false">IF(C101,D101/C101*100,0)</f>
        <v>100</v>
      </c>
      <c r="F101" s="19"/>
      <c r="G101" s="19"/>
      <c r="H101" s="30" t="n">
        <f aca="false">IF(F101,G101/F101*100,0)</f>
        <v>0</v>
      </c>
      <c r="I101" s="19" t="n">
        <v>11538500</v>
      </c>
      <c r="J101" s="19" t="n">
        <v>11538500</v>
      </c>
      <c r="K101" s="30" t="n">
        <f aca="false">IF(I101,J101/I101*100,0)</f>
        <v>100</v>
      </c>
      <c r="L101" s="31"/>
    </row>
    <row r="102" customFormat="false" ht="46.8" hidden="false" customHeight="false" outlineLevel="0" collapsed="false">
      <c r="A102" s="28" t="s">
        <v>191</v>
      </c>
      <c r="B102" s="29" t="s">
        <v>192</v>
      </c>
      <c r="C102" s="19" t="n">
        <v>7965800</v>
      </c>
      <c r="D102" s="19" t="n">
        <v>7824876.71</v>
      </c>
      <c r="E102" s="30" t="n">
        <f aca="false">IF(C102,D102/C102*100,0)</f>
        <v>98.2308959552085</v>
      </c>
      <c r="F102" s="19"/>
      <c r="G102" s="19"/>
      <c r="H102" s="30" t="n">
        <f aca="false">IF(F102,G102/F102*100,0)</f>
        <v>0</v>
      </c>
      <c r="I102" s="19" t="n">
        <v>7965800</v>
      </c>
      <c r="J102" s="19" t="n">
        <v>7824876.71</v>
      </c>
      <c r="K102" s="30" t="n">
        <f aca="false">IF(I102,J102/I102*100,0)</f>
        <v>98.2308959552085</v>
      </c>
      <c r="L102" s="31"/>
    </row>
    <row r="103" customFormat="false" ht="62.4" hidden="false" customHeight="false" outlineLevel="0" collapsed="false">
      <c r="A103" s="28" t="s">
        <v>193</v>
      </c>
      <c r="B103" s="29" t="s">
        <v>194</v>
      </c>
      <c r="C103" s="19" t="n">
        <v>604500</v>
      </c>
      <c r="D103" s="19" t="n">
        <v>604485.8</v>
      </c>
      <c r="E103" s="30" t="n">
        <f aca="false">IF(C103,D103/C103*100,0)</f>
        <v>99.9976509511994</v>
      </c>
      <c r="F103" s="19"/>
      <c r="G103" s="19"/>
      <c r="H103" s="30" t="n">
        <f aca="false">IF(F103,G103/F103*100,0)</f>
        <v>0</v>
      </c>
      <c r="I103" s="19" t="n">
        <v>604500</v>
      </c>
      <c r="J103" s="19" t="n">
        <v>604485.8</v>
      </c>
      <c r="K103" s="30" t="n">
        <f aca="false">IF(I103,J103/I103*100,0)</f>
        <v>99.9976509511994</v>
      </c>
      <c r="L103" s="31"/>
    </row>
    <row r="104" customFormat="false" ht="62.4" hidden="false" customHeight="false" outlineLevel="0" collapsed="false">
      <c r="A104" s="28" t="s">
        <v>195</v>
      </c>
      <c r="B104" s="29" t="s">
        <v>196</v>
      </c>
      <c r="C104" s="19" t="n">
        <v>809500</v>
      </c>
      <c r="D104" s="19" t="n">
        <v>809500</v>
      </c>
      <c r="E104" s="30" t="n">
        <f aca="false">IF(C104,D104/C104*100,0)</f>
        <v>100</v>
      </c>
      <c r="F104" s="19"/>
      <c r="G104" s="19"/>
      <c r="H104" s="30" t="n">
        <f aca="false">IF(F104,G104/F104*100,0)</f>
        <v>0</v>
      </c>
      <c r="I104" s="19" t="n">
        <v>809500</v>
      </c>
      <c r="J104" s="19" t="n">
        <v>809500</v>
      </c>
      <c r="K104" s="30" t="n">
        <f aca="false">IF(I104,J104/I104*100,0)</f>
        <v>100</v>
      </c>
      <c r="L104" s="31"/>
    </row>
    <row r="105" customFormat="false" ht="31.2" hidden="false" customHeight="false" outlineLevel="0" collapsed="false">
      <c r="A105" s="28" t="s">
        <v>197</v>
      </c>
      <c r="B105" s="29" t="s">
        <v>198</v>
      </c>
      <c r="C105" s="19" t="n">
        <v>284693100</v>
      </c>
      <c r="D105" s="19" t="n">
        <v>284693100</v>
      </c>
      <c r="E105" s="30" t="n">
        <f aca="false">IF(C105,D105/C105*100,0)</f>
        <v>100</v>
      </c>
      <c r="F105" s="19"/>
      <c r="G105" s="19"/>
      <c r="H105" s="30" t="n">
        <f aca="false">IF(F105,G105/F105*100,0)</f>
        <v>0</v>
      </c>
      <c r="I105" s="19" t="n">
        <v>284693100</v>
      </c>
      <c r="J105" s="19" t="n">
        <v>284693100</v>
      </c>
      <c r="K105" s="30" t="n">
        <f aca="false">IF(I105,J105/I105*100,0)</f>
        <v>100</v>
      </c>
      <c r="L105" s="31"/>
    </row>
    <row r="106" customFormat="false" ht="31.2" hidden="false" customHeight="false" outlineLevel="0" collapsed="false">
      <c r="A106" s="28" t="s">
        <v>199</v>
      </c>
      <c r="B106" s="29" t="s">
        <v>200</v>
      </c>
      <c r="C106" s="19" t="n">
        <v>943988400</v>
      </c>
      <c r="D106" s="19" t="n">
        <v>943988400</v>
      </c>
      <c r="E106" s="30" t="n">
        <f aca="false">IF(C106,D106/C106*100,0)</f>
        <v>100</v>
      </c>
      <c r="F106" s="19"/>
      <c r="G106" s="19"/>
      <c r="H106" s="30" t="n">
        <f aca="false">IF(F106,G106/F106*100,0)</f>
        <v>0</v>
      </c>
      <c r="I106" s="19" t="n">
        <v>943988400</v>
      </c>
      <c r="J106" s="19" t="n">
        <v>943988400</v>
      </c>
      <c r="K106" s="30" t="n">
        <f aca="false">IF(I106,J106/I106*100,0)</f>
        <v>100</v>
      </c>
      <c r="L106" s="31"/>
    </row>
    <row r="107" customFormat="false" ht="93.6" hidden="false" customHeight="false" outlineLevel="0" collapsed="false">
      <c r="A107" s="28" t="s">
        <v>201</v>
      </c>
      <c r="B107" s="29" t="s">
        <v>202</v>
      </c>
      <c r="C107" s="19" t="n">
        <v>18999300</v>
      </c>
      <c r="D107" s="19" t="n">
        <v>18960533.5</v>
      </c>
      <c r="E107" s="30" t="n">
        <f aca="false">IF(C107,D107/C107*100,0)</f>
        <v>99.7959582721469</v>
      </c>
      <c r="F107" s="19"/>
      <c r="G107" s="19"/>
      <c r="H107" s="30" t="n">
        <f aca="false">IF(F107,G107/F107*100,0)</f>
        <v>0</v>
      </c>
      <c r="I107" s="19" t="n">
        <v>18999300</v>
      </c>
      <c r="J107" s="19" t="n">
        <v>18960533.5</v>
      </c>
      <c r="K107" s="30" t="n">
        <f aca="false">IF(I107,J107/I107*100,0)</f>
        <v>99.7959582721469</v>
      </c>
      <c r="L107" s="31"/>
    </row>
    <row r="108" customFormat="false" ht="46.8" hidden="false" customHeight="false" outlineLevel="0" collapsed="false">
      <c r="A108" s="28" t="s">
        <v>203</v>
      </c>
      <c r="B108" s="29" t="s">
        <v>204</v>
      </c>
      <c r="C108" s="19" t="n">
        <v>600000</v>
      </c>
      <c r="D108" s="19" t="n">
        <v>600000</v>
      </c>
      <c r="E108" s="30" t="n">
        <f aca="false">IF(C108,D108/C108*100,0)</f>
        <v>100</v>
      </c>
      <c r="F108" s="19"/>
      <c r="G108" s="19"/>
      <c r="H108" s="30" t="n">
        <f aca="false">IF(F108,G108/F108*100,0)</f>
        <v>0</v>
      </c>
      <c r="I108" s="19" t="n">
        <v>600000</v>
      </c>
      <c r="J108" s="19" t="n">
        <v>600000</v>
      </c>
      <c r="K108" s="30" t="n">
        <f aca="false">IF(I108,J108/I108*100,0)</f>
        <v>100</v>
      </c>
      <c r="L108" s="31"/>
    </row>
    <row r="109" customFormat="false" ht="46.8" hidden="false" customHeight="false" outlineLevel="0" collapsed="false">
      <c r="A109" s="28" t="s">
        <v>205</v>
      </c>
      <c r="B109" s="29" t="s">
        <v>206</v>
      </c>
      <c r="C109" s="19" t="n">
        <v>16706500</v>
      </c>
      <c r="D109" s="19" t="n">
        <v>16706500</v>
      </c>
      <c r="E109" s="30" t="n">
        <f aca="false">IF(C109,D109/C109*100,0)</f>
        <v>100</v>
      </c>
      <c r="F109" s="19"/>
      <c r="G109" s="19"/>
      <c r="H109" s="30" t="n">
        <f aca="false">IF(F109,G109/F109*100,0)</f>
        <v>0</v>
      </c>
      <c r="I109" s="19" t="n">
        <v>16706500</v>
      </c>
      <c r="J109" s="19" t="n">
        <v>16706500</v>
      </c>
      <c r="K109" s="30" t="n">
        <f aca="false">IF(I109,J109/I109*100,0)</f>
        <v>100</v>
      </c>
      <c r="L109" s="31"/>
    </row>
    <row r="110" customFormat="false" ht="171.6" hidden="false" customHeight="false" outlineLevel="0" collapsed="false">
      <c r="A110" s="28" t="s">
        <v>207</v>
      </c>
      <c r="B110" s="29" t="s">
        <v>208</v>
      </c>
      <c r="C110" s="19" t="n">
        <v>38197800</v>
      </c>
      <c r="D110" s="19" t="n">
        <v>37835258.43</v>
      </c>
      <c r="E110" s="30" t="n">
        <f aca="false">IF(C110,D110/C110*100,0)</f>
        <v>99.0508836372775</v>
      </c>
      <c r="F110" s="19"/>
      <c r="G110" s="19"/>
      <c r="H110" s="30" t="n">
        <f aca="false">IF(F110,G110/F110*100,0)</f>
        <v>0</v>
      </c>
      <c r="I110" s="19" t="n">
        <v>38197800</v>
      </c>
      <c r="J110" s="19" t="n">
        <v>37835258.43</v>
      </c>
      <c r="K110" s="30" t="n">
        <f aca="false">IF(I110,J110/I110*100,0)</f>
        <v>99.0508836372775</v>
      </c>
      <c r="L110" s="31"/>
    </row>
    <row r="111" customFormat="false" ht="265.2" hidden="false" customHeight="false" outlineLevel="0" collapsed="false">
      <c r="A111" s="28" t="s">
        <v>209</v>
      </c>
      <c r="B111" s="29" t="s">
        <v>210</v>
      </c>
      <c r="C111" s="19" t="n">
        <v>20626498</v>
      </c>
      <c r="D111" s="19" t="n">
        <v>20417376.88</v>
      </c>
      <c r="E111" s="30" t="n">
        <f aca="false">IF(C111,D111/C111*100,0)</f>
        <v>98.9861530541927</v>
      </c>
      <c r="F111" s="19"/>
      <c r="G111" s="19"/>
      <c r="H111" s="30" t="n">
        <f aca="false">IF(F111,G111/F111*100,0)</f>
        <v>0</v>
      </c>
      <c r="I111" s="19" t="n">
        <v>20626498</v>
      </c>
      <c r="J111" s="19" t="n">
        <v>20417376.88</v>
      </c>
      <c r="K111" s="30" t="n">
        <f aca="false">IF(I111,J111/I111*100,0)</f>
        <v>98.9861530541927</v>
      </c>
      <c r="L111" s="31"/>
    </row>
    <row r="112" customFormat="false" ht="234" hidden="false" customHeight="false" outlineLevel="0" collapsed="false">
      <c r="A112" s="28" t="s">
        <v>211</v>
      </c>
      <c r="B112" s="29" t="s">
        <v>212</v>
      </c>
      <c r="C112" s="19" t="n">
        <v>12155323</v>
      </c>
      <c r="D112" s="19" t="n">
        <v>11901967.76</v>
      </c>
      <c r="E112" s="30" t="n">
        <f aca="false">IF(C112,D112/C112*100,0)</f>
        <v>97.9156848402959</v>
      </c>
      <c r="F112" s="19"/>
      <c r="G112" s="19"/>
      <c r="H112" s="30" t="n">
        <f aca="false">IF(F112,G112/F112*100,0)</f>
        <v>0</v>
      </c>
      <c r="I112" s="19" t="n">
        <v>12155323</v>
      </c>
      <c r="J112" s="19" t="n">
        <v>11901967.76</v>
      </c>
      <c r="K112" s="30" t="n">
        <f aca="false">IF(I112,J112/I112*100,0)</f>
        <v>97.9156848402959</v>
      </c>
      <c r="L112" s="31"/>
    </row>
    <row r="113" customFormat="false" ht="46.8" hidden="false" customHeight="false" outlineLevel="0" collapsed="false">
      <c r="A113" s="28" t="s">
        <v>213</v>
      </c>
      <c r="B113" s="29" t="s">
        <v>214</v>
      </c>
      <c r="C113" s="19" t="n">
        <v>1675980</v>
      </c>
      <c r="D113" s="19" t="n">
        <v>1675219.99</v>
      </c>
      <c r="E113" s="30" t="n">
        <f aca="false">IF(C113,D113/C113*100,0)</f>
        <v>99.9546528001527</v>
      </c>
      <c r="F113" s="19"/>
      <c r="G113" s="19"/>
      <c r="H113" s="30" t="n">
        <f aca="false">IF(F113,G113/F113*100,0)</f>
        <v>0</v>
      </c>
      <c r="I113" s="19" t="n">
        <v>1675980</v>
      </c>
      <c r="J113" s="19" t="n">
        <v>1675219.99</v>
      </c>
      <c r="K113" s="30" t="n">
        <f aca="false">IF(I113,J113/I113*100,0)</f>
        <v>99.9546528001527</v>
      </c>
      <c r="L113" s="31"/>
    </row>
    <row r="114" customFormat="false" ht="62.4" hidden="false" customHeight="false" outlineLevel="0" collapsed="false">
      <c r="A114" s="28" t="s">
        <v>215</v>
      </c>
      <c r="B114" s="29" t="s">
        <v>216</v>
      </c>
      <c r="C114" s="19" t="n">
        <v>37589000</v>
      </c>
      <c r="D114" s="19" t="n">
        <v>36258661.57</v>
      </c>
      <c r="E114" s="30" t="n">
        <f aca="false">IF(C114,D114/C114*100,0)</f>
        <v>96.460830482322</v>
      </c>
      <c r="F114" s="19"/>
      <c r="G114" s="19"/>
      <c r="H114" s="30" t="n">
        <f aca="false">IF(F114,G114/F114*100,0)</f>
        <v>0</v>
      </c>
      <c r="I114" s="19" t="n">
        <v>37589000</v>
      </c>
      <c r="J114" s="19" t="n">
        <v>36258661.57</v>
      </c>
      <c r="K114" s="30" t="n">
        <f aca="false">IF(I114,J114/I114*100,0)</f>
        <v>96.460830482322</v>
      </c>
      <c r="L114" s="31"/>
    </row>
    <row r="115" customFormat="false" ht="93.6" hidden="false" customHeight="false" outlineLevel="0" collapsed="false">
      <c r="A115" s="28" t="s">
        <v>217</v>
      </c>
      <c r="B115" s="29" t="s">
        <v>218</v>
      </c>
      <c r="C115" s="19"/>
      <c r="D115" s="19"/>
      <c r="E115" s="30" t="n">
        <f aca="false">IF(C115,D115/C115*100,0)</f>
        <v>0</v>
      </c>
      <c r="F115" s="19" t="n">
        <v>775430600</v>
      </c>
      <c r="G115" s="19" t="n">
        <v>775430600</v>
      </c>
      <c r="H115" s="30" t="n">
        <f aca="false">IF(F115,G115/F115*100,0)</f>
        <v>100</v>
      </c>
      <c r="I115" s="19" t="n">
        <v>775430600</v>
      </c>
      <c r="J115" s="19" t="n">
        <v>775430600</v>
      </c>
      <c r="K115" s="30" t="n">
        <f aca="false">IF(I115,J115/I115*100,0)</f>
        <v>100</v>
      </c>
      <c r="L115" s="31"/>
    </row>
    <row r="116" s="27" customFormat="true" ht="31.2" hidden="false" customHeight="false" outlineLevel="0" collapsed="false">
      <c r="A116" s="34" t="s">
        <v>219</v>
      </c>
      <c r="B116" s="17" t="s">
        <v>220</v>
      </c>
      <c r="C116" s="18" t="n">
        <v>6521137818</v>
      </c>
      <c r="D116" s="18" t="n">
        <v>6142208991.25</v>
      </c>
      <c r="E116" s="23" t="n">
        <f aca="false">IF(C116,D116/C116*100,0)</f>
        <v>94.1892222289175</v>
      </c>
      <c r="F116" s="18" t="n">
        <v>965254572.74</v>
      </c>
      <c r="G116" s="18" t="n">
        <v>1016511589.02</v>
      </c>
      <c r="H116" s="23" t="n">
        <f aca="false">IF(F116,G116/F116*100,0)</f>
        <v>105.31020704046</v>
      </c>
      <c r="I116" s="18" t="n">
        <v>7486392390.74</v>
      </c>
      <c r="J116" s="18" t="n">
        <v>7158720580.27</v>
      </c>
      <c r="K116" s="23" t="n">
        <f aca="false">IF(I116,J116/I116*100,0)</f>
        <v>95.6231013101143</v>
      </c>
      <c r="L116" s="26"/>
    </row>
    <row r="117" s="27" customFormat="true" ht="32.4" hidden="false" customHeight="false" outlineLevel="0" collapsed="false">
      <c r="A117" s="35" t="s">
        <v>221</v>
      </c>
      <c r="B117" s="36" t="s">
        <v>222</v>
      </c>
      <c r="C117" s="18" t="n">
        <v>9970675</v>
      </c>
      <c r="D117" s="18" t="n">
        <v>6327170.27</v>
      </c>
      <c r="E117" s="23" t="n">
        <f aca="false">IF(C117,D117/C117*100,0)</f>
        <v>63.4577926770254</v>
      </c>
      <c r="F117" s="18" t="n">
        <v>40561930</v>
      </c>
      <c r="G117" s="18" t="n">
        <v>23229514.25</v>
      </c>
      <c r="H117" s="23" t="n">
        <f aca="false">IF(F117,G117/F117*100,0)</f>
        <v>57.269252843738</v>
      </c>
      <c r="I117" s="18" t="n">
        <v>50532605</v>
      </c>
      <c r="J117" s="18" t="n">
        <v>29556684.52</v>
      </c>
      <c r="K117" s="23" t="n">
        <f aca="false">IF(I117,J117/I117*100,0)</f>
        <v>58.4903242569822</v>
      </c>
      <c r="L117" s="26"/>
    </row>
    <row r="118" customFormat="false" ht="46.8" hidden="false" customHeight="false" outlineLevel="0" collapsed="false">
      <c r="A118" s="28" t="s">
        <v>223</v>
      </c>
      <c r="B118" s="29" t="s">
        <v>224</v>
      </c>
      <c r="C118" s="19" t="n">
        <v>8892675</v>
      </c>
      <c r="D118" s="19" t="n">
        <v>5309755.95</v>
      </c>
      <c r="E118" s="30" t="n">
        <f aca="false">IF(C118,D118/C118*100,0)</f>
        <v>59.7093219981614</v>
      </c>
      <c r="F118" s="19"/>
      <c r="G118" s="19"/>
      <c r="H118" s="30" t="n">
        <f aca="false">IF(F118,G118/F118*100,0)</f>
        <v>0</v>
      </c>
      <c r="I118" s="19" t="n">
        <v>8892675</v>
      </c>
      <c r="J118" s="19" t="n">
        <v>5309755.95</v>
      </c>
      <c r="K118" s="30" t="n">
        <f aca="false">IF(I118,J118/I118*100,0)</f>
        <v>59.7093219981614</v>
      </c>
      <c r="L118" s="31"/>
    </row>
    <row r="119" customFormat="false" ht="31.2" hidden="false" customHeight="false" outlineLevel="0" collapsed="false">
      <c r="A119" s="28" t="s">
        <v>225</v>
      </c>
      <c r="B119" s="29" t="s">
        <v>226</v>
      </c>
      <c r="C119" s="19"/>
      <c r="D119" s="19"/>
      <c r="E119" s="30" t="n">
        <f aca="false">IF(C119,D119/C119*100,0)</f>
        <v>0</v>
      </c>
      <c r="F119" s="19" t="n">
        <v>40000</v>
      </c>
      <c r="G119" s="19" t="n">
        <v>20018.64</v>
      </c>
      <c r="H119" s="30" t="n">
        <f aca="false">IF(F119,G119/F119*100,0)</f>
        <v>50.0466</v>
      </c>
      <c r="I119" s="19" t="n">
        <v>40000</v>
      </c>
      <c r="J119" s="19" t="n">
        <v>20018.64</v>
      </c>
      <c r="K119" s="30" t="n">
        <f aca="false">IF(I119,J119/I119*100,0)</f>
        <v>50.0466</v>
      </c>
      <c r="L119" s="31"/>
    </row>
    <row r="120" customFormat="false" ht="31.2" hidden="false" customHeight="false" outlineLevel="0" collapsed="false">
      <c r="A120" s="28" t="s">
        <v>227</v>
      </c>
      <c r="B120" s="29" t="s">
        <v>228</v>
      </c>
      <c r="C120" s="19"/>
      <c r="D120" s="19"/>
      <c r="E120" s="30" t="n">
        <f aca="false">IF(C120,D120/C120*100,0)</f>
        <v>0</v>
      </c>
      <c r="F120" s="19" t="n">
        <v>24081436</v>
      </c>
      <c r="G120" s="19" t="n">
        <v>7576686.44</v>
      </c>
      <c r="H120" s="30" t="n">
        <f aca="false">IF(F120,G120/F120*100,0)</f>
        <v>31.4627684163021</v>
      </c>
      <c r="I120" s="19" t="n">
        <v>24081436</v>
      </c>
      <c r="J120" s="19" t="n">
        <v>7576686.44</v>
      </c>
      <c r="K120" s="30" t="n">
        <f aca="false">IF(I120,J120/I120*100,0)</f>
        <v>31.4627684163021</v>
      </c>
      <c r="L120" s="31"/>
    </row>
    <row r="121" customFormat="false" ht="15.6" hidden="false" customHeight="false" outlineLevel="0" collapsed="false">
      <c r="A121" s="28" t="s">
        <v>229</v>
      </c>
      <c r="B121" s="29" t="s">
        <v>230</v>
      </c>
      <c r="C121" s="19" t="n">
        <v>1078000</v>
      </c>
      <c r="D121" s="19" t="n">
        <v>1017414.32</v>
      </c>
      <c r="E121" s="30" t="n">
        <f aca="false">IF(C121,D121/C121*100,0)</f>
        <v>94.3798070500928</v>
      </c>
      <c r="F121" s="19" t="n">
        <v>16440494</v>
      </c>
      <c r="G121" s="19" t="n">
        <v>15632809.17</v>
      </c>
      <c r="H121" s="30" t="n">
        <f aca="false">IF(F121,G121/F121*100,0)</f>
        <v>95.0872228656876</v>
      </c>
      <c r="I121" s="19" t="n">
        <v>17518494</v>
      </c>
      <c r="J121" s="19" t="n">
        <v>16650223.49</v>
      </c>
      <c r="K121" s="30" t="n">
        <f aca="false">IF(I121,J121/I121*100,0)</f>
        <v>95.0436920548079</v>
      </c>
      <c r="L121" s="31"/>
    </row>
    <row r="122" s="27" customFormat="true" ht="15.6" hidden="false" customHeight="false" outlineLevel="0" collapsed="false">
      <c r="A122" s="34" t="s">
        <v>231</v>
      </c>
      <c r="B122" s="17" t="s">
        <v>232</v>
      </c>
      <c r="C122" s="18" t="n">
        <v>6531108493</v>
      </c>
      <c r="D122" s="18" t="n">
        <v>6148536161.52</v>
      </c>
      <c r="E122" s="23" t="n">
        <f aca="false">IF(C122,D122/C122*100,0)</f>
        <v>94.1423062885873</v>
      </c>
      <c r="F122" s="18" t="n">
        <v>1005816502.74</v>
      </c>
      <c r="G122" s="18" t="n">
        <v>1039741103.27</v>
      </c>
      <c r="H122" s="23" t="n">
        <f aca="false">IF(F122,G122/F122*100,0)</f>
        <v>103.372841908796</v>
      </c>
      <c r="I122" s="18" t="n">
        <v>7536924995.74</v>
      </c>
      <c r="J122" s="18" t="n">
        <v>7188277264.79</v>
      </c>
      <c r="K122" s="23" t="n">
        <f aca="false">IF(I122,J122/I122*100,0)</f>
        <v>95.3741382440841</v>
      </c>
      <c r="L122" s="26"/>
    </row>
    <row r="123" customFormat="false" ht="15.6" hidden="false" customHeight="false" outlineLevel="0" collapsed="false">
      <c r="A123" s="34" t="s">
        <v>233</v>
      </c>
      <c r="B123" s="17"/>
      <c r="C123" s="18"/>
      <c r="D123" s="19"/>
      <c r="E123" s="30" t="n">
        <f aca="false">IF(C123,D123/C123*100,0)</f>
        <v>0</v>
      </c>
      <c r="F123" s="19"/>
      <c r="G123" s="19"/>
      <c r="H123" s="30" t="n">
        <f aca="false">IF(F123,G123/F123*100,0)</f>
        <v>0</v>
      </c>
      <c r="I123" s="37"/>
      <c r="J123" s="19"/>
      <c r="K123" s="30" t="n">
        <f aca="false">IF(I123,J123/I123*100,0)</f>
        <v>0</v>
      </c>
      <c r="L123" s="22"/>
    </row>
    <row r="124" s="27" customFormat="true" ht="15.6" hidden="false" customHeight="false" outlineLevel="0" collapsed="false">
      <c r="A124" s="34" t="s">
        <v>234</v>
      </c>
      <c r="B124" s="17" t="s">
        <v>235</v>
      </c>
      <c r="C124" s="18" t="n">
        <v>28442100</v>
      </c>
      <c r="D124" s="18" t="n">
        <v>27235778.21</v>
      </c>
      <c r="E124" s="23" t="n">
        <f aca="false">IF(C124,D124/C124*100,0)</f>
        <v>95.7586753791035</v>
      </c>
      <c r="F124" s="18" t="n">
        <v>578000</v>
      </c>
      <c r="G124" s="18" t="n">
        <v>550272.76</v>
      </c>
      <c r="H124" s="23" t="n">
        <f aca="false">IF(F124,G124/F124*100,0)</f>
        <v>95.2028996539792</v>
      </c>
      <c r="I124" s="18" t="n">
        <v>29020100</v>
      </c>
      <c r="J124" s="18" t="n">
        <v>27786050.97</v>
      </c>
      <c r="K124" s="23" t="n">
        <f aca="false">IF(I124,J124/I124*100,0)</f>
        <v>95.7476058662789</v>
      </c>
      <c r="L124" s="26"/>
    </row>
    <row r="125" customFormat="false" ht="62.4" hidden="false" customHeight="false" outlineLevel="0" collapsed="false">
      <c r="A125" s="28" t="s">
        <v>236</v>
      </c>
      <c r="B125" s="29" t="s">
        <v>237</v>
      </c>
      <c r="C125" s="19" t="n">
        <v>24183100</v>
      </c>
      <c r="D125" s="19" t="n">
        <v>23662806.86</v>
      </c>
      <c r="E125" s="30" t="n">
        <f aca="false">IF(C125,D125/C125*100,0)</f>
        <v>97.848525871373</v>
      </c>
      <c r="F125" s="19" t="n">
        <v>138000</v>
      </c>
      <c r="G125" s="19" t="n">
        <v>136296.8</v>
      </c>
      <c r="H125" s="30" t="n">
        <f aca="false">IF(F125,G125/F125*100,0)</f>
        <v>98.7657971014493</v>
      </c>
      <c r="I125" s="19" t="n">
        <v>24321100</v>
      </c>
      <c r="J125" s="19" t="n">
        <v>23799103.66</v>
      </c>
      <c r="K125" s="30" t="n">
        <f aca="false">IF(I125,J125/I125*100,0)</f>
        <v>97.8537305467269</v>
      </c>
      <c r="L125" s="31"/>
    </row>
    <row r="126" customFormat="false" ht="15.6" hidden="false" customHeight="false" outlineLevel="0" collapsed="false">
      <c r="A126" s="28" t="s">
        <v>238</v>
      </c>
      <c r="B126" s="29" t="s">
        <v>239</v>
      </c>
      <c r="C126" s="19" t="n">
        <v>4259000</v>
      </c>
      <c r="D126" s="19" t="n">
        <v>3572971.35</v>
      </c>
      <c r="E126" s="30" t="n">
        <f aca="false">IF(C126,D126/C126*100,0)</f>
        <v>83.8922599201691</v>
      </c>
      <c r="F126" s="19" t="n">
        <v>440000</v>
      </c>
      <c r="G126" s="19" t="n">
        <v>413975.96</v>
      </c>
      <c r="H126" s="30" t="n">
        <f aca="false">IF(F126,G126/F126*100,0)</f>
        <v>94.0854454545455</v>
      </c>
      <c r="I126" s="19" t="n">
        <v>4699000</v>
      </c>
      <c r="J126" s="19" t="n">
        <v>3986947.31</v>
      </c>
      <c r="K126" s="30" t="n">
        <f aca="false">IF(I126,J126/I126*100,0)</f>
        <v>84.8467186635455</v>
      </c>
      <c r="L126" s="31"/>
    </row>
    <row r="127" s="27" customFormat="true" ht="15.6" hidden="false" customHeight="false" outlineLevel="0" collapsed="false">
      <c r="A127" s="34" t="s">
        <v>240</v>
      </c>
      <c r="B127" s="17" t="s">
        <v>241</v>
      </c>
      <c r="C127" s="18" t="n">
        <v>755309236</v>
      </c>
      <c r="D127" s="18" t="n">
        <v>739036837.18</v>
      </c>
      <c r="E127" s="23" t="n">
        <f aca="false">IF(C127,D127/C127*100,0)</f>
        <v>97.8455977969797</v>
      </c>
      <c r="F127" s="18" t="n">
        <v>190885529.5</v>
      </c>
      <c r="G127" s="18" t="n">
        <v>163528315.68</v>
      </c>
      <c r="H127" s="23" t="n">
        <f aca="false">IF(F127,G127/F127*100,0)</f>
        <v>85.6682620774562</v>
      </c>
      <c r="I127" s="18" t="n">
        <v>946194765.5</v>
      </c>
      <c r="J127" s="18" t="n">
        <v>902565152.86</v>
      </c>
      <c r="K127" s="23" t="n">
        <f aca="false">IF(I127,J127/I127*100,0)</f>
        <v>95.3889395470345</v>
      </c>
      <c r="L127" s="26"/>
    </row>
    <row r="128" customFormat="false" ht="62.4" hidden="false" customHeight="false" outlineLevel="0" collapsed="false">
      <c r="A128" s="28" t="s">
        <v>242</v>
      </c>
      <c r="B128" s="29" t="s">
        <v>243</v>
      </c>
      <c r="C128" s="19" t="n">
        <v>47580950</v>
      </c>
      <c r="D128" s="19" t="n">
        <v>45439946.39</v>
      </c>
      <c r="E128" s="30" t="n">
        <f aca="false">IF(C128,D128/C128*100,0)</f>
        <v>95.500292427957</v>
      </c>
      <c r="F128" s="19" t="n">
        <v>134300</v>
      </c>
      <c r="G128" s="19" t="n">
        <v>624185.9</v>
      </c>
      <c r="H128" s="30" t="n">
        <f aca="false">IF(F128,G128/F128*100,0)</f>
        <v>464.769843633656</v>
      </c>
      <c r="I128" s="19" t="n">
        <v>47715250</v>
      </c>
      <c r="J128" s="19" t="n">
        <v>46064132.29</v>
      </c>
      <c r="K128" s="30" t="n">
        <f aca="false">IF(I128,J128/I128*100,0)</f>
        <v>96.5396435940292</v>
      </c>
      <c r="L128" s="31"/>
    </row>
    <row r="129" customFormat="false" ht="78" hidden="false" customHeight="false" outlineLevel="0" collapsed="false">
      <c r="A129" s="28" t="s">
        <v>244</v>
      </c>
      <c r="B129" s="29" t="s">
        <v>245</v>
      </c>
      <c r="C129" s="19" t="n">
        <v>181622612</v>
      </c>
      <c r="D129" s="19" t="n">
        <v>179165685.89</v>
      </c>
      <c r="E129" s="30" t="n">
        <f aca="false">IF(C129,D129/C129*100,0)</f>
        <v>98.6472355600744</v>
      </c>
      <c r="F129" s="19" t="n">
        <v>2558758</v>
      </c>
      <c r="G129" s="19" t="n">
        <v>7872630.53</v>
      </c>
      <c r="H129" s="30" t="n">
        <f aca="false">IF(F129,G129/F129*100,0)</f>
        <v>307.673899993669</v>
      </c>
      <c r="I129" s="19" t="n">
        <v>184181370</v>
      </c>
      <c r="J129" s="19" t="n">
        <v>187038316.42</v>
      </c>
      <c r="K129" s="30" t="n">
        <f aca="false">IF(I129,J129/I129*100,0)</f>
        <v>101.551159283917</v>
      </c>
      <c r="L129" s="31"/>
    </row>
    <row r="130" customFormat="false" ht="109.2" hidden="false" customHeight="false" outlineLevel="0" collapsed="false">
      <c r="A130" s="28" t="s">
        <v>246</v>
      </c>
      <c r="B130" s="29" t="s">
        <v>247</v>
      </c>
      <c r="C130" s="19" t="n">
        <v>27982650</v>
      </c>
      <c r="D130" s="19" t="n">
        <v>25671445.61</v>
      </c>
      <c r="E130" s="30" t="n">
        <f aca="false">IF(C130,D130/C130*100,0)</f>
        <v>91.74058071698</v>
      </c>
      <c r="F130" s="19" t="n">
        <v>11998482</v>
      </c>
      <c r="G130" s="19" t="n">
        <v>5207475.37</v>
      </c>
      <c r="H130" s="30" t="n">
        <f aca="false">IF(F130,G130/F130*100,0)</f>
        <v>43.4011183248014</v>
      </c>
      <c r="I130" s="19" t="n">
        <v>39981132</v>
      </c>
      <c r="J130" s="19" t="n">
        <v>30878920.98</v>
      </c>
      <c r="K130" s="30" t="n">
        <f aca="false">IF(I130,J130/I130*100,0)</f>
        <v>77.2337336021401</v>
      </c>
      <c r="L130" s="31"/>
    </row>
    <row r="131" customFormat="false" ht="46.8" hidden="false" customHeight="false" outlineLevel="0" collapsed="false">
      <c r="A131" s="28" t="s">
        <v>248</v>
      </c>
      <c r="B131" s="29" t="s">
        <v>249</v>
      </c>
      <c r="C131" s="19" t="n">
        <v>17460500</v>
      </c>
      <c r="D131" s="19" t="n">
        <v>17052662.86</v>
      </c>
      <c r="E131" s="30" t="n">
        <f aca="false">IF(C131,D131/C131*100,0)</f>
        <v>97.6642298903239</v>
      </c>
      <c r="F131" s="19" t="n">
        <v>683360</v>
      </c>
      <c r="G131" s="19" t="n">
        <v>572918.97</v>
      </c>
      <c r="H131" s="30" t="n">
        <f aca="false">IF(F131,G131/F131*100,0)</f>
        <v>83.8385287403418</v>
      </c>
      <c r="I131" s="19" t="n">
        <v>18143860</v>
      </c>
      <c r="J131" s="19" t="n">
        <v>17625581.83</v>
      </c>
      <c r="K131" s="30" t="n">
        <f aca="false">IF(I131,J131/I131*100,0)</f>
        <v>97.1435065636529</v>
      </c>
      <c r="L131" s="31"/>
    </row>
    <row r="132" customFormat="false" ht="31.2" hidden="false" customHeight="false" outlineLevel="0" collapsed="false">
      <c r="A132" s="28" t="s">
        <v>250</v>
      </c>
      <c r="B132" s="29" t="s">
        <v>251</v>
      </c>
      <c r="C132" s="19" t="n">
        <v>179191200</v>
      </c>
      <c r="D132" s="19" t="n">
        <v>172826766.33</v>
      </c>
      <c r="E132" s="30" t="n">
        <f aca="false">IF(C132,D132/C132*100,0)</f>
        <v>96.4482442943627</v>
      </c>
      <c r="F132" s="19" t="n">
        <v>10907700</v>
      </c>
      <c r="G132" s="19" t="n">
        <v>14728898.9</v>
      </c>
      <c r="H132" s="30" t="n">
        <f aca="false">IF(F132,G132/F132*100,0)</f>
        <v>135.032123179039</v>
      </c>
      <c r="I132" s="19" t="n">
        <v>190098900</v>
      </c>
      <c r="J132" s="19" t="n">
        <v>187555665.23</v>
      </c>
      <c r="K132" s="30" t="n">
        <f aca="false">IF(I132,J132/I132*100,0)</f>
        <v>98.6621517694211</v>
      </c>
      <c r="L132" s="31"/>
    </row>
    <row r="133" customFormat="false" ht="46.8" hidden="false" customHeight="false" outlineLevel="0" collapsed="false">
      <c r="A133" s="28" t="s">
        <v>252</v>
      </c>
      <c r="B133" s="29" t="s">
        <v>253</v>
      </c>
      <c r="C133" s="19" t="n">
        <v>269016574</v>
      </c>
      <c r="D133" s="19" t="n">
        <v>267677566.99</v>
      </c>
      <c r="E133" s="30" t="n">
        <f aca="false">IF(C133,D133/C133*100,0)</f>
        <v>99.5022585448583</v>
      </c>
      <c r="F133" s="19" t="n">
        <v>96075190</v>
      </c>
      <c r="G133" s="19" t="n">
        <v>66178748.67</v>
      </c>
      <c r="H133" s="30" t="n">
        <f aca="false">IF(F133,G133/F133*100,0)</f>
        <v>68.8822459471587</v>
      </c>
      <c r="I133" s="19" t="n">
        <v>365091764</v>
      </c>
      <c r="J133" s="19" t="n">
        <v>333856315.66</v>
      </c>
      <c r="K133" s="30" t="n">
        <f aca="false">IF(I133,J133/I133*100,0)</f>
        <v>91.4444938451145</v>
      </c>
      <c r="L133" s="31"/>
    </row>
    <row r="134" customFormat="false" ht="46.8" hidden="false" customHeight="false" outlineLevel="0" collapsed="false">
      <c r="A134" s="28" t="s">
        <v>254</v>
      </c>
      <c r="B134" s="29" t="s">
        <v>255</v>
      </c>
      <c r="C134" s="19" t="n">
        <v>7343600</v>
      </c>
      <c r="D134" s="19" t="n">
        <v>7343600</v>
      </c>
      <c r="E134" s="30" t="n">
        <f aca="false">IF(C134,D134/C134*100,0)</f>
        <v>100</v>
      </c>
      <c r="F134" s="19" t="n">
        <v>8178100</v>
      </c>
      <c r="G134" s="19" t="n">
        <v>7615752.38</v>
      </c>
      <c r="H134" s="30" t="n">
        <f aca="false">IF(F134,G134/F134*100,0)</f>
        <v>93.1237375429501</v>
      </c>
      <c r="I134" s="19" t="n">
        <v>15521700</v>
      </c>
      <c r="J134" s="19" t="n">
        <v>14959352.38</v>
      </c>
      <c r="K134" s="30" t="n">
        <f aca="false">IF(I134,J134/I134*100,0)</f>
        <v>96.3770230065006</v>
      </c>
      <c r="L134" s="31"/>
    </row>
    <row r="135" customFormat="false" ht="31.2" hidden="false" customHeight="false" outlineLevel="0" collapsed="false">
      <c r="A135" s="28" t="s">
        <v>256</v>
      </c>
      <c r="B135" s="29" t="s">
        <v>257</v>
      </c>
      <c r="C135" s="19" t="n">
        <v>23411400</v>
      </c>
      <c r="D135" s="19" t="n">
        <v>22292653.09</v>
      </c>
      <c r="E135" s="30" t="n">
        <f aca="false">IF(C135,D135/C135*100,0)</f>
        <v>95.2213583553312</v>
      </c>
      <c r="F135" s="19" t="n">
        <v>1527965</v>
      </c>
      <c r="G135" s="19" t="n">
        <v>2258798.96</v>
      </c>
      <c r="H135" s="30" t="n">
        <f aca="false">IF(F135,G135/F135*100,0)</f>
        <v>147.830543238883</v>
      </c>
      <c r="I135" s="19" t="n">
        <v>24939365</v>
      </c>
      <c r="J135" s="19" t="n">
        <v>24551452.05</v>
      </c>
      <c r="K135" s="30" t="n">
        <f aca="false">IF(I135,J135/I135*100,0)</f>
        <v>98.4445756738393</v>
      </c>
      <c r="L135" s="31"/>
    </row>
    <row r="136" customFormat="false" ht="15.6" hidden="false" customHeight="false" outlineLevel="0" collapsed="false">
      <c r="A136" s="28" t="s">
        <v>258</v>
      </c>
      <c r="B136" s="29" t="s">
        <v>259</v>
      </c>
      <c r="C136" s="19" t="n">
        <v>1699750</v>
      </c>
      <c r="D136" s="19" t="n">
        <v>1566510.02</v>
      </c>
      <c r="E136" s="30" t="n">
        <f aca="false">IF(C136,D136/C136*100,0)</f>
        <v>92.1612013531402</v>
      </c>
      <c r="F136" s="19" t="n">
        <v>58821674.5</v>
      </c>
      <c r="G136" s="19" t="n">
        <v>58468906</v>
      </c>
      <c r="H136" s="30" t="n">
        <f aca="false">IF(F136,G136/F136*100,0)</f>
        <v>99.4002746385603</v>
      </c>
      <c r="I136" s="19" t="n">
        <v>60521424.5</v>
      </c>
      <c r="J136" s="19" t="n">
        <v>60035416.02</v>
      </c>
      <c r="K136" s="30" t="n">
        <f aca="false">IF(I136,J136/I136*100,0)</f>
        <v>99.1969645724383</v>
      </c>
      <c r="L136" s="31"/>
    </row>
    <row r="137" customFormat="false" ht="31.2" hidden="false" customHeight="false" outlineLevel="0" collapsed="false">
      <c r="A137" s="32" t="s">
        <v>260</v>
      </c>
      <c r="B137" s="33" t="s">
        <v>261</v>
      </c>
      <c r="C137" s="19" t="n">
        <v>153780</v>
      </c>
      <c r="D137" s="19" t="n">
        <v>153570.79</v>
      </c>
      <c r="E137" s="30" t="n">
        <f aca="false">IF(C137,D137/C137*100,0)</f>
        <v>99.8639550006503</v>
      </c>
      <c r="F137" s="19"/>
      <c r="G137" s="19"/>
      <c r="H137" s="30" t="n">
        <f aca="false">IF(F137,G137/F137*100,0)</f>
        <v>0</v>
      </c>
      <c r="I137" s="19" t="n">
        <v>153780</v>
      </c>
      <c r="J137" s="19" t="n">
        <v>153570.79</v>
      </c>
      <c r="K137" s="30" t="n">
        <f aca="false">IF(I137,J137/I137*100,0)</f>
        <v>99.8639550006503</v>
      </c>
      <c r="L137" s="31"/>
    </row>
    <row r="138" customFormat="false" ht="15.6" hidden="false" customHeight="false" outlineLevel="0" collapsed="false">
      <c r="A138" s="32" t="s">
        <v>262</v>
      </c>
      <c r="B138" s="33" t="s">
        <v>263</v>
      </c>
      <c r="C138" s="19" t="n">
        <v>1545970</v>
      </c>
      <c r="D138" s="19" t="n">
        <v>1412939.23</v>
      </c>
      <c r="E138" s="30" t="n">
        <f aca="false">IF(C138,D138/C138*100,0)</f>
        <v>91.3949966687581</v>
      </c>
      <c r="F138" s="19" t="n">
        <v>58821674.5</v>
      </c>
      <c r="G138" s="19" t="n">
        <v>58468906</v>
      </c>
      <c r="H138" s="30" t="n">
        <f aca="false">IF(F138,G138/F138*100,0)</f>
        <v>99.4002746385603</v>
      </c>
      <c r="I138" s="19" t="n">
        <v>60367644.5</v>
      </c>
      <c r="J138" s="19" t="n">
        <v>59881845.23</v>
      </c>
      <c r="K138" s="30" t="n">
        <f aca="false">IF(I138,J138/I138*100,0)</f>
        <v>99.1952654869613</v>
      </c>
      <c r="L138" s="31"/>
    </row>
    <row r="139" s="27" customFormat="true" ht="15.6" hidden="false" customHeight="false" outlineLevel="0" collapsed="false">
      <c r="A139" s="34" t="s">
        <v>264</v>
      </c>
      <c r="B139" s="17" t="s">
        <v>265</v>
      </c>
      <c r="C139" s="18" t="n">
        <v>1029911293.48</v>
      </c>
      <c r="D139" s="18" t="n">
        <v>1017332495.93</v>
      </c>
      <c r="E139" s="23" t="n">
        <f aca="false">IF(C139,D139/C139*100,0)</f>
        <v>98.778652333494</v>
      </c>
      <c r="F139" s="18" t="n">
        <v>76951678.75</v>
      </c>
      <c r="G139" s="18" t="n">
        <v>132179745.64</v>
      </c>
      <c r="H139" s="23" t="n">
        <f aca="false">IF(F139,G139/F139*100,0)</f>
        <v>171.769801240366</v>
      </c>
      <c r="I139" s="18" t="n">
        <v>1106862972.23</v>
      </c>
      <c r="J139" s="18" t="n">
        <v>1149512241.57</v>
      </c>
      <c r="K139" s="23" t="n">
        <f aca="false">IF(I139,J139/I139*100,0)</f>
        <v>103.853166147032</v>
      </c>
      <c r="L139" s="26"/>
    </row>
    <row r="140" customFormat="false" ht="31.2" hidden="false" customHeight="false" outlineLevel="0" collapsed="false">
      <c r="A140" s="28" t="s">
        <v>266</v>
      </c>
      <c r="B140" s="29" t="s">
        <v>267</v>
      </c>
      <c r="C140" s="19" t="n">
        <v>290714513.48</v>
      </c>
      <c r="D140" s="19" t="n">
        <v>286218639.4</v>
      </c>
      <c r="E140" s="30" t="n">
        <f aca="false">IF(C140,D140/C140*100,0)</f>
        <v>98.4535088990976</v>
      </c>
      <c r="F140" s="19" t="n">
        <v>7758817.75</v>
      </c>
      <c r="G140" s="19" t="n">
        <v>13270193.78</v>
      </c>
      <c r="H140" s="30" t="n">
        <f aca="false">IF(F140,G140/F140*100,0)</f>
        <v>171.033709098271</v>
      </c>
      <c r="I140" s="19" t="n">
        <v>298473331.23</v>
      </c>
      <c r="J140" s="19" t="n">
        <v>299488833.18</v>
      </c>
      <c r="K140" s="30" t="n">
        <f aca="false">IF(I140,J140/I140*100,0)</f>
        <v>100.340232055512</v>
      </c>
      <c r="L140" s="31"/>
    </row>
    <row r="141" customFormat="false" ht="31.2" hidden="false" customHeight="false" outlineLevel="0" collapsed="false">
      <c r="A141" s="28" t="s">
        <v>268</v>
      </c>
      <c r="B141" s="29" t="s">
        <v>269</v>
      </c>
      <c r="C141" s="19" t="n">
        <v>272207064</v>
      </c>
      <c r="D141" s="19" t="n">
        <v>267241418.61</v>
      </c>
      <c r="E141" s="30" t="n">
        <f aca="false">IF(C141,D141/C141*100,0)</f>
        <v>98.1757837886235</v>
      </c>
      <c r="F141" s="19" t="n">
        <v>5823873</v>
      </c>
      <c r="G141" s="19" t="n">
        <v>27150102.44</v>
      </c>
      <c r="H141" s="30" t="n">
        <f aca="false">IF(F141,G141/F141*100,0)</f>
        <v>466.186375286686</v>
      </c>
      <c r="I141" s="19" t="n">
        <v>278030937</v>
      </c>
      <c r="J141" s="19" t="n">
        <v>294391521.05</v>
      </c>
      <c r="K141" s="30" t="n">
        <f aca="false">IF(I141,J141/I141*100,0)</f>
        <v>105.884447330406</v>
      </c>
      <c r="L141" s="31"/>
    </row>
    <row r="142" customFormat="false" ht="31.2" hidden="false" customHeight="false" outlineLevel="0" collapsed="false">
      <c r="A142" s="28" t="s">
        <v>270</v>
      </c>
      <c r="B142" s="29" t="s">
        <v>271</v>
      </c>
      <c r="C142" s="19" t="n">
        <v>45920481</v>
      </c>
      <c r="D142" s="19" t="n">
        <v>45919706.37</v>
      </c>
      <c r="E142" s="30" t="n">
        <f aca="false">IF(C142,D142/C142*100,0)</f>
        <v>99.9983131056489</v>
      </c>
      <c r="F142" s="19" t="n">
        <v>240000</v>
      </c>
      <c r="G142" s="19" t="n">
        <v>5797378.36</v>
      </c>
      <c r="H142" s="30" t="n">
        <f aca="false">IF(F142,G142/F142*100,0)</f>
        <v>2415.57431666667</v>
      </c>
      <c r="I142" s="19" t="n">
        <v>46160481</v>
      </c>
      <c r="J142" s="19" t="n">
        <v>51717084.73</v>
      </c>
      <c r="K142" s="30" t="n">
        <f aca="false">IF(I142,J142/I142*100,0)</f>
        <v>112.037577619696</v>
      </c>
      <c r="L142" s="31"/>
    </row>
    <row r="143" customFormat="false" ht="15.6" hidden="false" customHeight="false" outlineLevel="0" collapsed="false">
      <c r="A143" s="28" t="s">
        <v>272</v>
      </c>
      <c r="B143" s="29" t="s">
        <v>273</v>
      </c>
      <c r="C143" s="19" t="n">
        <v>44931600</v>
      </c>
      <c r="D143" s="19" t="n">
        <v>44442320.75</v>
      </c>
      <c r="E143" s="30" t="n">
        <f aca="false">IF(C143,D143/C143*100,0)</f>
        <v>98.9110575853075</v>
      </c>
      <c r="F143" s="19" t="n">
        <v>498047</v>
      </c>
      <c r="G143" s="19" t="n">
        <v>525743.06</v>
      </c>
      <c r="H143" s="30" t="n">
        <f aca="false">IF(F143,G143/F143*100,0)</f>
        <v>105.560933004315</v>
      </c>
      <c r="I143" s="19" t="n">
        <v>45429647</v>
      </c>
      <c r="J143" s="19" t="n">
        <v>44968063.81</v>
      </c>
      <c r="K143" s="30" t="n">
        <f aca="false">IF(I143,J143/I143*100,0)</f>
        <v>98.983960430069</v>
      </c>
      <c r="L143" s="31"/>
    </row>
    <row r="144" customFormat="false" ht="31.2" hidden="false" customHeight="false" outlineLevel="0" collapsed="false">
      <c r="A144" s="28" t="s">
        <v>274</v>
      </c>
      <c r="B144" s="29" t="s">
        <v>275</v>
      </c>
      <c r="C144" s="19" t="n">
        <v>34016969</v>
      </c>
      <c r="D144" s="19" t="n">
        <v>33626383.26</v>
      </c>
      <c r="E144" s="30" t="n">
        <f aca="false">IF(C144,D144/C144*100,0)</f>
        <v>98.8517914691341</v>
      </c>
      <c r="F144" s="19" t="n">
        <v>225031</v>
      </c>
      <c r="G144" s="19" t="n">
        <v>3416355.58</v>
      </c>
      <c r="H144" s="30" t="n">
        <f aca="false">IF(F144,G144/F144*100,0)</f>
        <v>1518.17108753905</v>
      </c>
      <c r="I144" s="19" t="n">
        <v>34242000</v>
      </c>
      <c r="J144" s="19" t="n">
        <v>37042738.84</v>
      </c>
      <c r="K144" s="30" t="n">
        <f aca="false">IF(I144,J144/I144*100,0)</f>
        <v>108.179250160621</v>
      </c>
      <c r="L144" s="31"/>
    </row>
    <row r="145" customFormat="false" ht="15.6" hidden="false" customHeight="false" outlineLevel="0" collapsed="false">
      <c r="A145" s="28" t="s">
        <v>276</v>
      </c>
      <c r="B145" s="29" t="s">
        <v>277</v>
      </c>
      <c r="C145" s="19" t="n">
        <v>11923300</v>
      </c>
      <c r="D145" s="19" t="n">
        <v>11827875.62</v>
      </c>
      <c r="E145" s="30" t="n">
        <f aca="false">IF(C145,D145/C145*100,0)</f>
        <v>99.1996814640242</v>
      </c>
      <c r="F145" s="19" t="n">
        <v>1039000</v>
      </c>
      <c r="G145" s="19" t="n">
        <v>11034823.04</v>
      </c>
      <c r="H145" s="30" t="n">
        <f aca="false">IF(F145,G145/F145*100,0)</f>
        <v>1062.06189027911</v>
      </c>
      <c r="I145" s="19" t="n">
        <v>12962300</v>
      </c>
      <c r="J145" s="19" t="n">
        <v>22862698.66</v>
      </c>
      <c r="K145" s="30" t="n">
        <f aca="false">IF(I145,J145/I145*100,0)</f>
        <v>176.378410158691</v>
      </c>
      <c r="L145" s="31"/>
    </row>
    <row r="146" customFormat="false" ht="15.6" hidden="false" customHeight="false" outlineLevel="0" collapsed="false">
      <c r="A146" s="28" t="s">
        <v>278</v>
      </c>
      <c r="B146" s="29" t="s">
        <v>279</v>
      </c>
      <c r="C146" s="19" t="n">
        <v>176276020</v>
      </c>
      <c r="D146" s="19" t="n">
        <v>175453675.46</v>
      </c>
      <c r="E146" s="30" t="n">
        <f aca="false">IF(C146,D146/C146*100,0)</f>
        <v>99.533490408962</v>
      </c>
      <c r="F146" s="19" t="n">
        <v>13263151</v>
      </c>
      <c r="G146" s="19" t="n">
        <v>29636072.94</v>
      </c>
      <c r="H146" s="30" t="n">
        <f aca="false">IF(F146,G146/F146*100,0)</f>
        <v>223.446697847291</v>
      </c>
      <c r="I146" s="19" t="n">
        <v>189539171</v>
      </c>
      <c r="J146" s="19" t="n">
        <v>205089748.4</v>
      </c>
      <c r="K146" s="30" t="n">
        <f aca="false">IF(I146,J146/I146*100,0)</f>
        <v>108.204413535184</v>
      </c>
      <c r="L146" s="31"/>
    </row>
    <row r="147" customFormat="false" ht="31.2" hidden="false" customHeight="false" outlineLevel="0" collapsed="false">
      <c r="A147" s="28" t="s">
        <v>280</v>
      </c>
      <c r="B147" s="29" t="s">
        <v>281</v>
      </c>
      <c r="C147" s="19" t="n">
        <v>73154875</v>
      </c>
      <c r="D147" s="19" t="n">
        <v>72719434.21</v>
      </c>
      <c r="E147" s="30" t="n">
        <f aca="false">IF(C147,D147/C147*100,0)</f>
        <v>99.4047685953944</v>
      </c>
      <c r="F147" s="19" t="n">
        <v>9848650</v>
      </c>
      <c r="G147" s="19" t="n">
        <v>10347009.79</v>
      </c>
      <c r="H147" s="30" t="n">
        <f aca="false">IF(F147,G147/F147*100,0)</f>
        <v>105.060183781534</v>
      </c>
      <c r="I147" s="19" t="n">
        <v>83003525</v>
      </c>
      <c r="J147" s="19" t="n">
        <v>83066444</v>
      </c>
      <c r="K147" s="30" t="n">
        <f aca="false">IF(I147,J147/I147*100,0)</f>
        <v>100.07580280476</v>
      </c>
      <c r="L147" s="31"/>
    </row>
    <row r="148" customFormat="false" ht="15.6" hidden="false" customHeight="false" outlineLevel="0" collapsed="false">
      <c r="A148" s="28" t="s">
        <v>282</v>
      </c>
      <c r="B148" s="29" t="s">
        <v>283</v>
      </c>
      <c r="C148" s="19" t="n">
        <v>8673500</v>
      </c>
      <c r="D148" s="19" t="n">
        <v>8578502.14</v>
      </c>
      <c r="E148" s="30" t="n">
        <f aca="false">IF(C148,D148/C148*100,0)</f>
        <v>98.9047344209373</v>
      </c>
      <c r="F148" s="19" t="n">
        <v>10668100</v>
      </c>
      <c r="G148" s="19" t="n">
        <v>3431882.92</v>
      </c>
      <c r="H148" s="30" t="n">
        <f aca="false">IF(F148,G148/F148*100,0)</f>
        <v>32.1695795877429</v>
      </c>
      <c r="I148" s="19" t="n">
        <v>19341600</v>
      </c>
      <c r="J148" s="19" t="n">
        <v>12010385.06</v>
      </c>
      <c r="K148" s="30" t="n">
        <f aca="false">IF(I148,J148/I148*100,0)</f>
        <v>62.0961298961823</v>
      </c>
      <c r="L148" s="31"/>
    </row>
    <row r="149" customFormat="false" ht="31.2" hidden="false" customHeight="false" outlineLevel="0" collapsed="false">
      <c r="A149" s="28" t="s">
        <v>284</v>
      </c>
      <c r="B149" s="29" t="s">
        <v>285</v>
      </c>
      <c r="C149" s="19" t="n">
        <v>11725200</v>
      </c>
      <c r="D149" s="19" t="n">
        <v>11505865.48</v>
      </c>
      <c r="E149" s="30" t="n">
        <f aca="false">IF(C149,D149/C149*100,0)</f>
        <v>98.1293750213216</v>
      </c>
      <c r="F149" s="19"/>
      <c r="G149" s="19" t="n">
        <v>1210.6</v>
      </c>
      <c r="H149" s="30" t="n">
        <f aca="false">IF(F149,G149/F149*100,0)</f>
        <v>0</v>
      </c>
      <c r="I149" s="19" t="n">
        <v>11725200</v>
      </c>
      <c r="J149" s="19" t="n">
        <v>11507076.08</v>
      </c>
      <c r="K149" s="30" t="n">
        <f aca="false">IF(I149,J149/I149*100,0)</f>
        <v>98.1396997919012</v>
      </c>
      <c r="L149" s="31"/>
    </row>
    <row r="150" customFormat="false" ht="31.2" hidden="false" customHeight="false" outlineLevel="0" collapsed="false">
      <c r="A150" s="28" t="s">
        <v>286</v>
      </c>
      <c r="B150" s="29" t="s">
        <v>287</v>
      </c>
      <c r="C150" s="19" t="n">
        <v>867800</v>
      </c>
      <c r="D150" s="19" t="n">
        <v>837940.77</v>
      </c>
      <c r="E150" s="30" t="n">
        <f aca="false">IF(C150,D150/C150*100,0)</f>
        <v>96.5592037335792</v>
      </c>
      <c r="F150" s="19"/>
      <c r="G150" s="19"/>
      <c r="H150" s="30" t="n">
        <f aca="false">IF(F150,G150/F150*100,0)</f>
        <v>0</v>
      </c>
      <c r="I150" s="19" t="n">
        <v>867800</v>
      </c>
      <c r="J150" s="19" t="n">
        <v>837940.77</v>
      </c>
      <c r="K150" s="30" t="n">
        <f aca="false">IF(I150,J150/I150*100,0)</f>
        <v>96.5592037335792</v>
      </c>
      <c r="L150" s="31"/>
    </row>
    <row r="151" customFormat="false" ht="31.2" hidden="false" customHeight="false" outlineLevel="0" collapsed="false">
      <c r="A151" s="32" t="s">
        <v>288</v>
      </c>
      <c r="B151" s="33" t="s">
        <v>289</v>
      </c>
      <c r="C151" s="19" t="n">
        <v>867800</v>
      </c>
      <c r="D151" s="19" t="n">
        <v>837940.77</v>
      </c>
      <c r="E151" s="30" t="n">
        <f aca="false">IF(C151,D151/C151*100,0)</f>
        <v>96.5592037335792</v>
      </c>
      <c r="F151" s="19"/>
      <c r="G151" s="19"/>
      <c r="H151" s="30" t="n">
        <f aca="false">IF(F151,G151/F151*100,0)</f>
        <v>0</v>
      </c>
      <c r="I151" s="19" t="n">
        <v>867800</v>
      </c>
      <c r="J151" s="19" t="n">
        <v>837940.77</v>
      </c>
      <c r="K151" s="30" t="n">
        <f aca="false">IF(I151,J151/I151*100,0)</f>
        <v>96.5592037335792</v>
      </c>
      <c r="L151" s="31"/>
    </row>
    <row r="152" customFormat="false" ht="31.2" hidden="false" customHeight="false" outlineLevel="0" collapsed="false">
      <c r="A152" s="28" t="s">
        <v>290</v>
      </c>
      <c r="B152" s="29" t="s">
        <v>291</v>
      </c>
      <c r="C152" s="19" t="n">
        <v>59499971</v>
      </c>
      <c r="D152" s="19" t="n">
        <v>58960733.86</v>
      </c>
      <c r="E152" s="30" t="n">
        <f aca="false">IF(C152,D152/C152*100,0)</f>
        <v>99.09371865072</v>
      </c>
      <c r="F152" s="19" t="n">
        <v>27587009</v>
      </c>
      <c r="G152" s="19" t="n">
        <v>27568973.13</v>
      </c>
      <c r="H152" s="30" t="n">
        <f aca="false">IF(F152,G152/F152*100,0)</f>
        <v>99.9346218722008</v>
      </c>
      <c r="I152" s="19" t="n">
        <v>87086980</v>
      </c>
      <c r="J152" s="19" t="n">
        <v>86529706.99</v>
      </c>
      <c r="K152" s="30" t="n">
        <f aca="false">IF(I152,J152/I152*100,0)</f>
        <v>99.3600960671733</v>
      </c>
      <c r="L152" s="31"/>
    </row>
    <row r="153" customFormat="false" ht="31.2" hidden="false" customHeight="false" outlineLevel="0" collapsed="false">
      <c r="A153" s="32" t="s">
        <v>292</v>
      </c>
      <c r="B153" s="33" t="s">
        <v>293</v>
      </c>
      <c r="C153" s="19" t="n">
        <v>30699800</v>
      </c>
      <c r="D153" s="19" t="n">
        <v>30551872.97</v>
      </c>
      <c r="E153" s="30" t="n">
        <f aca="false">IF(C153,D153/C153*100,0)</f>
        <v>99.5181498576538</v>
      </c>
      <c r="F153" s="19" t="n">
        <v>550000</v>
      </c>
      <c r="G153" s="19" t="n">
        <v>626199.27</v>
      </c>
      <c r="H153" s="30" t="n">
        <f aca="false">IF(F153,G153/F153*100,0)</f>
        <v>113.854412727273</v>
      </c>
      <c r="I153" s="19" t="n">
        <v>31249800</v>
      </c>
      <c r="J153" s="19" t="n">
        <v>31178072.24</v>
      </c>
      <c r="K153" s="30" t="n">
        <f aca="false">IF(I153,J153/I153*100,0)</f>
        <v>99.7704696990061</v>
      </c>
      <c r="L153" s="31"/>
    </row>
    <row r="154" customFormat="false" ht="15.6" hidden="false" customHeight="false" outlineLevel="0" collapsed="false">
      <c r="A154" s="32" t="s">
        <v>294</v>
      </c>
      <c r="B154" s="33" t="s">
        <v>295</v>
      </c>
      <c r="C154" s="19" t="n">
        <v>28800171</v>
      </c>
      <c r="D154" s="19" t="n">
        <v>28408860.89</v>
      </c>
      <c r="E154" s="30" t="n">
        <f aca="false">IF(C154,D154/C154*100,0)</f>
        <v>98.6412924076041</v>
      </c>
      <c r="F154" s="19" t="n">
        <v>27037009</v>
      </c>
      <c r="G154" s="19" t="n">
        <v>26942773.86</v>
      </c>
      <c r="H154" s="30" t="n">
        <f aca="false">IF(F154,G154/F154*100,0)</f>
        <v>99.6514587098003</v>
      </c>
      <c r="I154" s="19" t="n">
        <v>55837180</v>
      </c>
      <c r="J154" s="19" t="n">
        <v>55351634.75</v>
      </c>
      <c r="K154" s="30" t="n">
        <f aca="false">IF(I154,J154/I154*100,0)</f>
        <v>99.1304266261298</v>
      </c>
      <c r="L154" s="31"/>
    </row>
    <row r="155" s="27" customFormat="true" ht="15.6" hidden="false" customHeight="false" outlineLevel="0" collapsed="false">
      <c r="A155" s="34" t="s">
        <v>296</v>
      </c>
      <c r="B155" s="17" t="s">
        <v>297</v>
      </c>
      <c r="C155" s="18" t="n">
        <v>308376693</v>
      </c>
      <c r="D155" s="18" t="n">
        <v>294802503.12</v>
      </c>
      <c r="E155" s="23" t="n">
        <f aca="false">IF(C155,D155/C155*100,0)</f>
        <v>95.598179049154</v>
      </c>
      <c r="F155" s="18" t="n">
        <v>50487991.34</v>
      </c>
      <c r="G155" s="18" t="n">
        <v>60629015.42</v>
      </c>
      <c r="H155" s="23" t="n">
        <f aca="false">IF(F155,G155/F155*100,0)</f>
        <v>120.086012160214</v>
      </c>
      <c r="I155" s="18" t="n">
        <v>358864684.34</v>
      </c>
      <c r="J155" s="18" t="n">
        <v>355431518.54</v>
      </c>
      <c r="K155" s="23" t="n">
        <f aca="false">IF(I155,J155/I155*100,0)</f>
        <v>99.0433258133734</v>
      </c>
      <c r="L155" s="26"/>
    </row>
    <row r="156" customFormat="false" ht="31.2" hidden="false" customHeight="false" outlineLevel="0" collapsed="false">
      <c r="A156" s="28" t="s">
        <v>298</v>
      </c>
      <c r="B156" s="29" t="s">
        <v>299</v>
      </c>
      <c r="C156" s="19" t="n">
        <v>54220000</v>
      </c>
      <c r="D156" s="19" t="n">
        <v>43395534.8</v>
      </c>
      <c r="E156" s="30" t="n">
        <f aca="false">IF(C156,D156/C156*100,0)</f>
        <v>80.036028771671</v>
      </c>
      <c r="F156" s="19"/>
      <c r="G156" s="19"/>
      <c r="H156" s="30" t="n">
        <f aca="false">IF(F156,G156/F156*100,0)</f>
        <v>0</v>
      </c>
      <c r="I156" s="19" t="n">
        <v>54220000</v>
      </c>
      <c r="J156" s="19" t="n">
        <v>43395534.8</v>
      </c>
      <c r="K156" s="30" t="n">
        <f aca="false">IF(I156,J156/I156*100,0)</f>
        <v>80.036028771671</v>
      </c>
      <c r="L156" s="31"/>
    </row>
    <row r="157" customFormat="false" ht="31.2" hidden="false" customHeight="false" outlineLevel="0" collapsed="false">
      <c r="A157" s="32" t="s">
        <v>300</v>
      </c>
      <c r="B157" s="33" t="s">
        <v>301</v>
      </c>
      <c r="C157" s="19" t="n">
        <v>54220000</v>
      </c>
      <c r="D157" s="19" t="n">
        <v>43395534.8</v>
      </c>
      <c r="E157" s="30" t="n">
        <f aca="false">IF(C157,D157/C157*100,0)</f>
        <v>80.036028771671</v>
      </c>
      <c r="F157" s="19"/>
      <c r="G157" s="19"/>
      <c r="H157" s="30" t="n">
        <f aca="false">IF(F157,G157/F157*100,0)</f>
        <v>0</v>
      </c>
      <c r="I157" s="19" t="n">
        <v>54220000</v>
      </c>
      <c r="J157" s="19" t="n">
        <v>43395534.8</v>
      </c>
      <c r="K157" s="30" t="n">
        <f aca="false">IF(I157,J157/I157*100,0)</f>
        <v>80.036028771671</v>
      </c>
      <c r="L157" s="31"/>
    </row>
    <row r="158" customFormat="false" ht="31.2" hidden="false" customHeight="false" outlineLevel="0" collapsed="false">
      <c r="A158" s="28" t="s">
        <v>302</v>
      </c>
      <c r="B158" s="29" t="s">
        <v>303</v>
      </c>
      <c r="C158" s="19" t="n">
        <v>447300</v>
      </c>
      <c r="D158" s="19" t="n">
        <v>442657.96</v>
      </c>
      <c r="E158" s="30" t="n">
        <f aca="false">IF(C158,D158/C158*100,0)</f>
        <v>98.962208808406</v>
      </c>
      <c r="F158" s="19"/>
      <c r="G158" s="19"/>
      <c r="H158" s="30" t="n">
        <f aca="false">IF(F158,G158/F158*100,0)</f>
        <v>0</v>
      </c>
      <c r="I158" s="19" t="n">
        <v>447300</v>
      </c>
      <c r="J158" s="19" t="n">
        <v>442657.96</v>
      </c>
      <c r="K158" s="30" t="n">
        <f aca="false">IF(I158,J158/I158*100,0)</f>
        <v>98.962208808406</v>
      </c>
      <c r="L158" s="31"/>
    </row>
    <row r="159" customFormat="false" ht="62.4" hidden="false" customHeight="false" outlineLevel="0" collapsed="false">
      <c r="A159" s="28" t="s">
        <v>304</v>
      </c>
      <c r="B159" s="29" t="s">
        <v>305</v>
      </c>
      <c r="C159" s="19" t="n">
        <v>204743002</v>
      </c>
      <c r="D159" s="19" t="n">
        <v>203162263.43</v>
      </c>
      <c r="E159" s="30" t="n">
        <f aca="false">IF(C159,D159/C159*100,0)</f>
        <v>99.2279401227105</v>
      </c>
      <c r="F159" s="19" t="n">
        <v>43959033</v>
      </c>
      <c r="G159" s="19" t="n">
        <v>53778269.11</v>
      </c>
      <c r="H159" s="30" t="n">
        <f aca="false">IF(F159,G159/F159*100,0)</f>
        <v>122.337243200959</v>
      </c>
      <c r="I159" s="19" t="n">
        <v>248702035</v>
      </c>
      <c r="J159" s="19" t="n">
        <v>256940532.54</v>
      </c>
      <c r="K159" s="30" t="n">
        <f aca="false">IF(I159,J159/I159*100,0)</f>
        <v>103.312597558761</v>
      </c>
      <c r="L159" s="31"/>
    </row>
    <row r="160" customFormat="false" ht="46.8" hidden="false" customHeight="false" outlineLevel="0" collapsed="false">
      <c r="A160" s="32" t="s">
        <v>306</v>
      </c>
      <c r="B160" s="33" t="s">
        <v>307</v>
      </c>
      <c r="C160" s="19" t="n">
        <v>36232789</v>
      </c>
      <c r="D160" s="19" t="n">
        <v>36003043.51</v>
      </c>
      <c r="E160" s="30" t="n">
        <f aca="false">IF(C160,D160/C160*100,0)</f>
        <v>99.3659182846785</v>
      </c>
      <c r="F160" s="19" t="n">
        <v>5285498</v>
      </c>
      <c r="G160" s="19" t="n">
        <v>7058292.24</v>
      </c>
      <c r="H160" s="30" t="n">
        <f aca="false">IF(F160,G160/F160*100,0)</f>
        <v>133.540722936609</v>
      </c>
      <c r="I160" s="19" t="n">
        <v>41518287</v>
      </c>
      <c r="J160" s="19" t="n">
        <v>43061335.75</v>
      </c>
      <c r="K160" s="30" t="n">
        <f aca="false">IF(I160,J160/I160*100,0)</f>
        <v>103.716552058133</v>
      </c>
      <c r="L160" s="31"/>
    </row>
    <row r="161" customFormat="false" ht="93.6" hidden="false" customHeight="false" outlineLevel="0" collapsed="false">
      <c r="A161" s="32" t="s">
        <v>308</v>
      </c>
      <c r="B161" s="33" t="s">
        <v>309</v>
      </c>
      <c r="C161" s="19" t="n">
        <v>144710514</v>
      </c>
      <c r="D161" s="19" t="n">
        <v>143962788.1</v>
      </c>
      <c r="E161" s="30" t="n">
        <f aca="false">IF(C161,D161/C161*100,0)</f>
        <v>99.4832953879218</v>
      </c>
      <c r="F161" s="19" t="n">
        <v>36493300</v>
      </c>
      <c r="G161" s="19" t="n">
        <v>44738175.22</v>
      </c>
      <c r="H161" s="30" t="n">
        <f aca="false">IF(F161,G161/F161*100,0)</f>
        <v>122.592846412903</v>
      </c>
      <c r="I161" s="19" t="n">
        <v>181203814</v>
      </c>
      <c r="J161" s="19" t="n">
        <v>188700963.32</v>
      </c>
      <c r="K161" s="30" t="n">
        <f aca="false">IF(I161,J161/I161*100,0)</f>
        <v>104.137412538127</v>
      </c>
      <c r="L161" s="31"/>
    </row>
    <row r="162" customFormat="false" ht="31.2" hidden="false" customHeight="false" outlineLevel="0" collapsed="false">
      <c r="A162" s="32" t="s">
        <v>310</v>
      </c>
      <c r="B162" s="33" t="s">
        <v>311</v>
      </c>
      <c r="C162" s="19" t="n">
        <v>20083600</v>
      </c>
      <c r="D162" s="19" t="n">
        <v>19571559.14</v>
      </c>
      <c r="E162" s="30" t="n">
        <f aca="false">IF(C162,D162/C162*100,0)</f>
        <v>97.4504528072656</v>
      </c>
      <c r="F162" s="19" t="n">
        <v>965800</v>
      </c>
      <c r="G162" s="19" t="n">
        <v>832076.96</v>
      </c>
      <c r="H162" s="30" t="n">
        <f aca="false">IF(F162,G162/F162*100,0)</f>
        <v>86.1541685649203</v>
      </c>
      <c r="I162" s="19" t="n">
        <v>21049400</v>
      </c>
      <c r="J162" s="19" t="n">
        <v>20403636.1</v>
      </c>
      <c r="K162" s="30" t="n">
        <f aca="false">IF(I162,J162/I162*100,0)</f>
        <v>96.932150560111</v>
      </c>
      <c r="L162" s="31"/>
    </row>
    <row r="163" customFormat="false" ht="31.2" hidden="false" customHeight="false" outlineLevel="0" collapsed="false">
      <c r="A163" s="32" t="s">
        <v>312</v>
      </c>
      <c r="B163" s="33" t="s">
        <v>313</v>
      </c>
      <c r="C163" s="19" t="n">
        <v>3716099</v>
      </c>
      <c r="D163" s="19" t="n">
        <v>3624872.68</v>
      </c>
      <c r="E163" s="30" t="n">
        <f aca="false">IF(C163,D163/C163*100,0)</f>
        <v>97.5451052299737</v>
      </c>
      <c r="F163" s="19" t="n">
        <v>1214435</v>
      </c>
      <c r="G163" s="19" t="n">
        <v>1149724.69</v>
      </c>
      <c r="H163" s="30" t="n">
        <f aca="false">IF(F163,G163/F163*100,0)</f>
        <v>94.671570730422</v>
      </c>
      <c r="I163" s="19" t="n">
        <v>4930534</v>
      </c>
      <c r="J163" s="19" t="n">
        <v>4774597.37</v>
      </c>
      <c r="K163" s="30" t="n">
        <f aca="false">IF(I163,J163/I163*100,0)</f>
        <v>96.8373277620639</v>
      </c>
      <c r="L163" s="31"/>
    </row>
    <row r="164" customFormat="false" ht="31.2" hidden="false" customHeight="false" outlineLevel="0" collapsed="false">
      <c r="A164" s="28" t="s">
        <v>314</v>
      </c>
      <c r="B164" s="29" t="s">
        <v>315</v>
      </c>
      <c r="C164" s="19" t="n">
        <v>8869300</v>
      </c>
      <c r="D164" s="19" t="n">
        <v>8566872.27</v>
      </c>
      <c r="E164" s="30" t="n">
        <f aca="false">IF(C164,D164/C164*100,0)</f>
        <v>96.5901736326429</v>
      </c>
      <c r="F164" s="19"/>
      <c r="G164" s="19" t="n">
        <v>132634.66</v>
      </c>
      <c r="H164" s="30" t="n">
        <f aca="false">IF(F164,G164/F164*100,0)</f>
        <v>0</v>
      </c>
      <c r="I164" s="19" t="n">
        <v>8869300</v>
      </c>
      <c r="J164" s="19" t="n">
        <v>8699506.93</v>
      </c>
      <c r="K164" s="30" t="n">
        <f aca="false">IF(I164,J164/I164*100,0)</f>
        <v>98.0856091236062</v>
      </c>
      <c r="L164" s="31"/>
    </row>
    <row r="165" customFormat="false" ht="62.4" hidden="false" customHeight="false" outlineLevel="0" collapsed="false">
      <c r="A165" s="32" t="s">
        <v>316</v>
      </c>
      <c r="B165" s="33" t="s">
        <v>317</v>
      </c>
      <c r="C165" s="19" t="n">
        <v>8500100</v>
      </c>
      <c r="D165" s="19" t="n">
        <v>8368221.87</v>
      </c>
      <c r="E165" s="30" t="n">
        <f aca="false">IF(C165,D165/C165*100,0)</f>
        <v>98.4485108410489</v>
      </c>
      <c r="F165" s="19"/>
      <c r="G165" s="19" t="n">
        <v>132634.66</v>
      </c>
      <c r="H165" s="30" t="n">
        <f aca="false">IF(F165,G165/F165*100,0)</f>
        <v>0</v>
      </c>
      <c r="I165" s="19" t="n">
        <v>8500100</v>
      </c>
      <c r="J165" s="19" t="n">
        <v>8500856.53</v>
      </c>
      <c r="K165" s="30" t="n">
        <f aca="false">IF(I165,J165/I165*100,0)</f>
        <v>100.008900248232</v>
      </c>
      <c r="L165" s="31"/>
    </row>
    <row r="166" customFormat="false" ht="31.2" hidden="false" customHeight="false" outlineLevel="0" collapsed="false">
      <c r="A166" s="32" t="s">
        <v>318</v>
      </c>
      <c r="B166" s="33" t="s">
        <v>319</v>
      </c>
      <c r="C166" s="19" t="n">
        <v>369200</v>
      </c>
      <c r="D166" s="19" t="n">
        <v>198650.4</v>
      </c>
      <c r="E166" s="30" t="n">
        <f aca="false">IF(C166,D166/C166*100,0)</f>
        <v>53.8056338028169</v>
      </c>
      <c r="F166" s="19"/>
      <c r="G166" s="19"/>
      <c r="H166" s="30" t="n">
        <f aca="false">IF(F166,G166/F166*100,0)</f>
        <v>0</v>
      </c>
      <c r="I166" s="19" t="n">
        <v>369200</v>
      </c>
      <c r="J166" s="19" t="n">
        <v>198650.4</v>
      </c>
      <c r="K166" s="30" t="n">
        <f aca="false">IF(I166,J166/I166*100,0)</f>
        <v>53.8056338028169</v>
      </c>
      <c r="L166" s="31"/>
    </row>
    <row r="167" customFormat="false" ht="31.2" hidden="false" customHeight="false" outlineLevel="0" collapsed="false">
      <c r="A167" s="28" t="s">
        <v>320</v>
      </c>
      <c r="B167" s="29" t="s">
        <v>321</v>
      </c>
      <c r="C167" s="19" t="n">
        <v>2721800</v>
      </c>
      <c r="D167" s="19" t="n">
        <v>2677380.9</v>
      </c>
      <c r="E167" s="30" t="n">
        <f aca="false">IF(C167,D167/C167*100,0)</f>
        <v>98.3680248365053</v>
      </c>
      <c r="F167" s="19" t="n">
        <v>15000</v>
      </c>
      <c r="G167" s="19" t="n">
        <v>15000</v>
      </c>
      <c r="H167" s="30" t="n">
        <f aca="false">IF(F167,G167/F167*100,0)</f>
        <v>100</v>
      </c>
      <c r="I167" s="19" t="n">
        <v>2736800</v>
      </c>
      <c r="J167" s="19" t="n">
        <v>2692380.9</v>
      </c>
      <c r="K167" s="30" t="n">
        <f aca="false">IF(I167,J167/I167*100,0)</f>
        <v>98.3769694533762</v>
      </c>
      <c r="L167" s="31"/>
    </row>
    <row r="168" customFormat="false" ht="31.2" hidden="false" customHeight="false" outlineLevel="0" collapsed="false">
      <c r="A168" s="32" t="s">
        <v>322</v>
      </c>
      <c r="B168" s="33" t="s">
        <v>323</v>
      </c>
      <c r="C168" s="19" t="n">
        <v>2117300</v>
      </c>
      <c r="D168" s="19" t="n">
        <v>2116178.91</v>
      </c>
      <c r="E168" s="30" t="n">
        <f aca="false">IF(C168,D168/C168*100,0)</f>
        <v>99.9470509611298</v>
      </c>
      <c r="F168" s="19" t="n">
        <v>15000</v>
      </c>
      <c r="G168" s="19" t="n">
        <v>15000</v>
      </c>
      <c r="H168" s="30" t="n">
        <f aca="false">IF(F168,G168/F168*100,0)</f>
        <v>100</v>
      </c>
      <c r="I168" s="19" t="n">
        <v>2132300</v>
      </c>
      <c r="J168" s="19" t="n">
        <v>2131178.91</v>
      </c>
      <c r="K168" s="30" t="n">
        <f aca="false">IF(I168,J168/I168*100,0)</f>
        <v>99.9474234394785</v>
      </c>
      <c r="L168" s="31"/>
    </row>
    <row r="169" customFormat="false" ht="31.2" hidden="false" customHeight="false" outlineLevel="0" collapsed="false">
      <c r="A169" s="32" t="s">
        <v>324</v>
      </c>
      <c r="B169" s="33" t="s">
        <v>325</v>
      </c>
      <c r="C169" s="19" t="n">
        <v>86100</v>
      </c>
      <c r="D169" s="19" t="n">
        <v>80437.04</v>
      </c>
      <c r="E169" s="30" t="n">
        <f aca="false">IF(C169,D169/C169*100,0)</f>
        <v>93.4228106852497</v>
      </c>
      <c r="F169" s="19"/>
      <c r="G169" s="19"/>
      <c r="H169" s="30" t="n">
        <f aca="false">IF(F169,G169/F169*100,0)</f>
        <v>0</v>
      </c>
      <c r="I169" s="19" t="n">
        <v>86100</v>
      </c>
      <c r="J169" s="19" t="n">
        <v>80437.04</v>
      </c>
      <c r="K169" s="30" t="n">
        <f aca="false">IF(I169,J169/I169*100,0)</f>
        <v>93.4228106852497</v>
      </c>
      <c r="L169" s="31"/>
    </row>
    <row r="170" customFormat="false" ht="15.6" hidden="false" customHeight="false" outlineLevel="0" collapsed="false">
      <c r="A170" s="32" t="s">
        <v>326</v>
      </c>
      <c r="B170" s="33" t="s">
        <v>327</v>
      </c>
      <c r="C170" s="19" t="n">
        <v>518400</v>
      </c>
      <c r="D170" s="19" t="n">
        <v>480764.95</v>
      </c>
      <c r="E170" s="30" t="n">
        <f aca="false">IF(C170,D170/C170*100,0)</f>
        <v>92.7401523919753</v>
      </c>
      <c r="F170" s="19"/>
      <c r="G170" s="19"/>
      <c r="H170" s="30" t="n">
        <f aca="false">IF(F170,G170/F170*100,0)</f>
        <v>0</v>
      </c>
      <c r="I170" s="19" t="n">
        <v>518400</v>
      </c>
      <c r="J170" s="19" t="n">
        <v>480764.95</v>
      </c>
      <c r="K170" s="30" t="n">
        <f aca="false">IF(I170,J170/I170*100,0)</f>
        <v>92.7401523919753</v>
      </c>
      <c r="L170" s="31"/>
    </row>
    <row r="171" customFormat="false" ht="15.6" hidden="false" customHeight="false" outlineLevel="0" collapsed="false">
      <c r="A171" s="28" t="s">
        <v>328</v>
      </c>
      <c r="B171" s="29" t="s">
        <v>329</v>
      </c>
      <c r="C171" s="19" t="n">
        <v>1780991</v>
      </c>
      <c r="D171" s="19" t="n">
        <v>1548577.97</v>
      </c>
      <c r="E171" s="30" t="n">
        <f aca="false">IF(C171,D171/C171*100,0)</f>
        <v>86.9503534829766</v>
      </c>
      <c r="F171" s="19"/>
      <c r="G171" s="19"/>
      <c r="H171" s="30" t="n">
        <f aca="false">IF(F171,G171/F171*100,0)</f>
        <v>0</v>
      </c>
      <c r="I171" s="19" t="n">
        <v>1780991</v>
      </c>
      <c r="J171" s="19" t="n">
        <v>1548577.97</v>
      </c>
      <c r="K171" s="30" t="n">
        <f aca="false">IF(I171,J171/I171*100,0)</f>
        <v>86.9503534829766</v>
      </c>
      <c r="L171" s="31"/>
    </row>
    <row r="172" customFormat="false" ht="46.8" hidden="false" customHeight="false" outlineLevel="0" collapsed="false">
      <c r="A172" s="32" t="s">
        <v>330</v>
      </c>
      <c r="B172" s="33" t="s">
        <v>331</v>
      </c>
      <c r="C172" s="19" t="n">
        <v>1580991</v>
      </c>
      <c r="D172" s="19" t="n">
        <v>1348577.97</v>
      </c>
      <c r="E172" s="30" t="n">
        <f aca="false">IF(C172,D172/C172*100,0)</f>
        <v>85.2995349119635</v>
      </c>
      <c r="F172" s="19"/>
      <c r="G172" s="19"/>
      <c r="H172" s="30" t="n">
        <f aca="false">IF(F172,G172/F172*100,0)</f>
        <v>0</v>
      </c>
      <c r="I172" s="19" t="n">
        <v>1580991</v>
      </c>
      <c r="J172" s="19" t="n">
        <v>1348577.97</v>
      </c>
      <c r="K172" s="30" t="n">
        <f aca="false">IF(I172,J172/I172*100,0)</f>
        <v>85.2995349119635</v>
      </c>
      <c r="L172" s="31"/>
    </row>
    <row r="173" customFormat="false" ht="15.6" hidden="false" customHeight="false" outlineLevel="0" collapsed="false">
      <c r="A173" s="32" t="s">
        <v>332</v>
      </c>
      <c r="B173" s="33" t="s">
        <v>333</v>
      </c>
      <c r="C173" s="19" t="n">
        <v>200000</v>
      </c>
      <c r="D173" s="19" t="n">
        <v>200000</v>
      </c>
      <c r="E173" s="30" t="n">
        <f aca="false">IF(C173,D173/C173*100,0)</f>
        <v>100</v>
      </c>
      <c r="F173" s="19"/>
      <c r="G173" s="19"/>
      <c r="H173" s="30" t="n">
        <f aca="false">IF(F173,G173/F173*100,0)</f>
        <v>0</v>
      </c>
      <c r="I173" s="19" t="n">
        <v>200000</v>
      </c>
      <c r="J173" s="19" t="n">
        <v>200000</v>
      </c>
      <c r="K173" s="30" t="n">
        <f aca="false">IF(I173,J173/I173*100,0)</f>
        <v>100</v>
      </c>
      <c r="L173" s="31"/>
    </row>
    <row r="174" customFormat="false" ht="62.4" hidden="false" customHeight="false" outlineLevel="0" collapsed="false">
      <c r="A174" s="28" t="s">
        <v>334</v>
      </c>
      <c r="B174" s="29" t="s">
        <v>335</v>
      </c>
      <c r="C174" s="19"/>
      <c r="D174" s="19"/>
      <c r="E174" s="30" t="n">
        <f aca="false">IF(C174,D174/C174*100,0)</f>
        <v>0</v>
      </c>
      <c r="F174" s="19"/>
      <c r="G174" s="19" t="n">
        <v>325350.97</v>
      </c>
      <c r="H174" s="30" t="n">
        <f aca="false">IF(F174,G174/F174*100,0)</f>
        <v>0</v>
      </c>
      <c r="I174" s="19"/>
      <c r="J174" s="19" t="n">
        <v>325350.97</v>
      </c>
      <c r="K174" s="30" t="n">
        <f aca="false">IF(I174,J174/I174*100,0)</f>
        <v>0</v>
      </c>
      <c r="L174" s="31"/>
    </row>
    <row r="175" customFormat="false" ht="31.2" hidden="false" customHeight="false" outlineLevel="0" collapsed="false">
      <c r="A175" s="28" t="s">
        <v>336</v>
      </c>
      <c r="B175" s="29" t="s">
        <v>337</v>
      </c>
      <c r="C175" s="19" t="n">
        <v>1471600</v>
      </c>
      <c r="D175" s="19" t="n">
        <v>1450445.85</v>
      </c>
      <c r="E175" s="30" t="n">
        <f aca="false">IF(C175,D175/C175*100,0)</f>
        <v>98.5625067953248</v>
      </c>
      <c r="F175" s="19"/>
      <c r="G175" s="19"/>
      <c r="H175" s="30" t="n">
        <f aca="false">IF(F175,G175/F175*100,0)</f>
        <v>0</v>
      </c>
      <c r="I175" s="19" t="n">
        <v>1471600</v>
      </c>
      <c r="J175" s="19" t="n">
        <v>1450445.85</v>
      </c>
      <c r="K175" s="30" t="n">
        <f aca="false">IF(I175,J175/I175*100,0)</f>
        <v>98.5625067953248</v>
      </c>
      <c r="L175" s="31"/>
    </row>
    <row r="176" customFormat="false" ht="62.4" hidden="false" customHeight="false" outlineLevel="0" collapsed="false">
      <c r="A176" s="32" t="s">
        <v>338</v>
      </c>
      <c r="B176" s="33" t="s">
        <v>339</v>
      </c>
      <c r="C176" s="19" t="n">
        <v>1471100</v>
      </c>
      <c r="D176" s="19" t="n">
        <v>1450025.85</v>
      </c>
      <c r="E176" s="30" t="n">
        <f aca="false">IF(C176,D176/C176*100,0)</f>
        <v>98.5674563251988</v>
      </c>
      <c r="F176" s="19"/>
      <c r="G176" s="19"/>
      <c r="H176" s="30" t="n">
        <f aca="false">IF(F176,G176/F176*100,0)</f>
        <v>0</v>
      </c>
      <c r="I176" s="19" t="n">
        <v>1471100</v>
      </c>
      <c r="J176" s="19" t="n">
        <v>1450025.85</v>
      </c>
      <c r="K176" s="30" t="n">
        <f aca="false">IF(I176,J176/I176*100,0)</f>
        <v>98.5674563251988</v>
      </c>
      <c r="L176" s="31"/>
    </row>
    <row r="177" customFormat="false" ht="31.2" hidden="false" customHeight="false" outlineLevel="0" collapsed="false">
      <c r="A177" s="32" t="s">
        <v>340</v>
      </c>
      <c r="B177" s="33" t="s">
        <v>341</v>
      </c>
      <c r="C177" s="19" t="n">
        <v>500</v>
      </c>
      <c r="D177" s="19" t="n">
        <v>420</v>
      </c>
      <c r="E177" s="30" t="n">
        <f aca="false">IF(C177,D177/C177*100,0)</f>
        <v>84</v>
      </c>
      <c r="F177" s="19"/>
      <c r="G177" s="19"/>
      <c r="H177" s="30" t="n">
        <f aca="false">IF(F177,G177/F177*100,0)</f>
        <v>0</v>
      </c>
      <c r="I177" s="19" t="n">
        <v>500</v>
      </c>
      <c r="J177" s="19" t="n">
        <v>420</v>
      </c>
      <c r="K177" s="30" t="n">
        <f aca="false">IF(I177,J177/I177*100,0)</f>
        <v>84</v>
      </c>
      <c r="L177" s="31"/>
    </row>
    <row r="178" customFormat="false" ht="15.6" hidden="false" customHeight="false" outlineLevel="0" collapsed="false">
      <c r="A178" s="28" t="s">
        <v>342</v>
      </c>
      <c r="B178" s="29" t="s">
        <v>343</v>
      </c>
      <c r="C178" s="19" t="n">
        <v>417300</v>
      </c>
      <c r="D178" s="19" t="n">
        <v>397364.04</v>
      </c>
      <c r="E178" s="30" t="n">
        <f aca="false">IF(C178,D178/C178*100,0)</f>
        <v>95.2226312005751</v>
      </c>
      <c r="F178" s="19"/>
      <c r="G178" s="19"/>
      <c r="H178" s="30" t="n">
        <f aca="false">IF(F178,G178/F178*100,0)</f>
        <v>0</v>
      </c>
      <c r="I178" s="19" t="n">
        <v>417300</v>
      </c>
      <c r="J178" s="19" t="n">
        <v>397364.04</v>
      </c>
      <c r="K178" s="30" t="n">
        <f aca="false">IF(I178,J178/I178*100,0)</f>
        <v>95.2226312005751</v>
      </c>
      <c r="L178" s="31"/>
    </row>
    <row r="179" customFormat="false" ht="46.8" hidden="false" customHeight="false" outlineLevel="0" collapsed="false">
      <c r="A179" s="32" t="s">
        <v>344</v>
      </c>
      <c r="B179" s="33" t="s">
        <v>345</v>
      </c>
      <c r="C179" s="19" t="n">
        <v>417300</v>
      </c>
      <c r="D179" s="19" t="n">
        <v>397364.04</v>
      </c>
      <c r="E179" s="30" t="n">
        <f aca="false">IF(C179,D179/C179*100,0)</f>
        <v>95.2226312005751</v>
      </c>
      <c r="F179" s="19"/>
      <c r="G179" s="19"/>
      <c r="H179" s="30" t="n">
        <f aca="false">IF(F179,G179/F179*100,0)</f>
        <v>0</v>
      </c>
      <c r="I179" s="19" t="n">
        <v>417300</v>
      </c>
      <c r="J179" s="19" t="n">
        <v>397364.04</v>
      </c>
      <c r="K179" s="30" t="n">
        <f aca="false">IF(I179,J179/I179*100,0)</f>
        <v>95.2226312005751</v>
      </c>
      <c r="L179" s="31"/>
    </row>
    <row r="180" customFormat="false" ht="31.2" hidden="false" customHeight="false" outlineLevel="0" collapsed="false">
      <c r="A180" s="28" t="s">
        <v>346</v>
      </c>
      <c r="B180" s="29" t="s">
        <v>347</v>
      </c>
      <c r="C180" s="19" t="n">
        <v>16161100</v>
      </c>
      <c r="D180" s="19" t="n">
        <v>16075836.64</v>
      </c>
      <c r="E180" s="30" t="n">
        <f aca="false">IF(C180,D180/C180*100,0)</f>
        <v>99.4724161102895</v>
      </c>
      <c r="F180" s="19" t="n">
        <v>560000</v>
      </c>
      <c r="G180" s="19" t="n">
        <v>563236.8</v>
      </c>
      <c r="H180" s="30" t="n">
        <f aca="false">IF(F180,G180/F180*100,0)</f>
        <v>100.578</v>
      </c>
      <c r="I180" s="19" t="n">
        <v>16721100</v>
      </c>
      <c r="J180" s="19" t="n">
        <v>16639073.44</v>
      </c>
      <c r="K180" s="30" t="n">
        <f aca="false">IF(I180,J180/I180*100,0)</f>
        <v>99.5094427998158</v>
      </c>
      <c r="L180" s="31"/>
    </row>
    <row r="181" customFormat="false" ht="46.8" hidden="false" customHeight="false" outlineLevel="0" collapsed="false">
      <c r="A181" s="28" t="s">
        <v>348</v>
      </c>
      <c r="B181" s="29" t="s">
        <v>349</v>
      </c>
      <c r="C181" s="19"/>
      <c r="D181" s="19"/>
      <c r="E181" s="30" t="n">
        <f aca="false">IF(C181,D181/C181*100,0)</f>
        <v>0</v>
      </c>
      <c r="F181" s="19" t="n">
        <v>5947908.34</v>
      </c>
      <c r="G181" s="19" t="n">
        <v>5783440.44</v>
      </c>
      <c r="H181" s="30" t="n">
        <f aca="false">IF(F181,G181/F181*100,0)</f>
        <v>97.2348615580717</v>
      </c>
      <c r="I181" s="19" t="n">
        <v>5947908.34</v>
      </c>
      <c r="J181" s="19" t="n">
        <v>5783440.44</v>
      </c>
      <c r="K181" s="30" t="n">
        <f aca="false">IF(I181,J181/I181*100,0)</f>
        <v>97.2348615580717</v>
      </c>
      <c r="L181" s="31"/>
    </row>
    <row r="182" customFormat="false" ht="265.2" hidden="false" customHeight="false" outlineLevel="0" collapsed="false">
      <c r="A182" s="32" t="s">
        <v>350</v>
      </c>
      <c r="B182" s="33" t="s">
        <v>351</v>
      </c>
      <c r="C182" s="19"/>
      <c r="D182" s="19"/>
      <c r="E182" s="30" t="n">
        <f aca="false">IF(C182,D182/C182*100,0)</f>
        <v>0</v>
      </c>
      <c r="F182" s="19" t="n">
        <v>5168750.52</v>
      </c>
      <c r="G182" s="19" t="n">
        <v>5162618.62</v>
      </c>
      <c r="H182" s="30" t="n">
        <f aca="false">IF(F182,G182/F182*100,0)</f>
        <v>99.8813659127816</v>
      </c>
      <c r="I182" s="19" t="n">
        <v>5168750.52</v>
      </c>
      <c r="J182" s="19" t="n">
        <v>5162618.62</v>
      </c>
      <c r="K182" s="30" t="n">
        <f aca="false">IF(I182,J182/I182*100,0)</f>
        <v>99.8813659127816</v>
      </c>
      <c r="L182" s="31"/>
    </row>
    <row r="183" customFormat="false" ht="218.4" hidden="false" customHeight="false" outlineLevel="0" collapsed="false">
      <c r="A183" s="32" t="s">
        <v>352</v>
      </c>
      <c r="B183" s="33" t="s">
        <v>353</v>
      </c>
      <c r="C183" s="19"/>
      <c r="D183" s="19"/>
      <c r="E183" s="30" t="n">
        <f aca="false">IF(C183,D183/C183*100,0)</f>
        <v>0</v>
      </c>
      <c r="F183" s="19" t="n">
        <v>620821.82</v>
      </c>
      <c r="G183" s="19" t="n">
        <v>620821.82</v>
      </c>
      <c r="H183" s="30" t="n">
        <f aca="false">IF(F183,G183/F183*100,0)</f>
        <v>100</v>
      </c>
      <c r="I183" s="19" t="n">
        <v>620821.82</v>
      </c>
      <c r="J183" s="19" t="n">
        <v>620821.82</v>
      </c>
      <c r="K183" s="30" t="n">
        <f aca="false">IF(I183,J183/I183*100,0)</f>
        <v>100</v>
      </c>
      <c r="L183" s="31"/>
    </row>
    <row r="184" customFormat="false" ht="187.2" hidden="false" customHeight="false" outlineLevel="0" collapsed="false">
      <c r="A184" s="32" t="s">
        <v>354</v>
      </c>
      <c r="B184" s="33" t="s">
        <v>355</v>
      </c>
      <c r="C184" s="19"/>
      <c r="D184" s="19"/>
      <c r="E184" s="30" t="n">
        <f aca="false">IF(C184,D184/C184*100,0)</f>
        <v>0</v>
      </c>
      <c r="F184" s="19" t="n">
        <v>158336</v>
      </c>
      <c r="G184" s="19"/>
      <c r="H184" s="30" t="n">
        <f aca="false">IF(F184,G184/F184*100,0)</f>
        <v>0</v>
      </c>
      <c r="I184" s="19" t="n">
        <v>158336</v>
      </c>
      <c r="J184" s="19"/>
      <c r="K184" s="30" t="n">
        <f aca="false">IF(I184,J184/I184*100,0)</f>
        <v>0</v>
      </c>
      <c r="L184" s="31"/>
    </row>
    <row r="185" customFormat="false" ht="15.6" hidden="false" customHeight="false" outlineLevel="0" collapsed="false">
      <c r="A185" s="28" t="s">
        <v>356</v>
      </c>
      <c r="B185" s="29" t="s">
        <v>357</v>
      </c>
      <c r="C185" s="19" t="n">
        <v>17544300</v>
      </c>
      <c r="D185" s="19" t="n">
        <v>17085569.26</v>
      </c>
      <c r="E185" s="30" t="n">
        <f aca="false">IF(C185,D185/C185*100,0)</f>
        <v>97.3853004109597</v>
      </c>
      <c r="F185" s="19" t="n">
        <v>6050</v>
      </c>
      <c r="G185" s="19" t="n">
        <v>31083.44</v>
      </c>
      <c r="H185" s="30" t="n">
        <f aca="false">IF(F185,G185/F185*100,0)</f>
        <v>513.775867768595</v>
      </c>
      <c r="I185" s="19" t="n">
        <v>17550350</v>
      </c>
      <c r="J185" s="19" t="n">
        <v>17116652.7</v>
      </c>
      <c r="K185" s="30" t="n">
        <f aca="false">IF(I185,J185/I185*100,0)</f>
        <v>97.5288395957915</v>
      </c>
      <c r="L185" s="31"/>
    </row>
    <row r="186" customFormat="false" ht="31.2" hidden="false" customHeight="false" outlineLevel="0" collapsed="false">
      <c r="A186" s="32" t="s">
        <v>358</v>
      </c>
      <c r="B186" s="33" t="s">
        <v>359</v>
      </c>
      <c r="C186" s="19" t="n">
        <v>1263700</v>
      </c>
      <c r="D186" s="19" t="n">
        <v>1250809.56</v>
      </c>
      <c r="E186" s="30" t="n">
        <f aca="false">IF(C186,D186/C186*100,0)</f>
        <v>98.9799446071061</v>
      </c>
      <c r="F186" s="19" t="n">
        <v>6050</v>
      </c>
      <c r="G186" s="19" t="n">
        <v>6050</v>
      </c>
      <c r="H186" s="30" t="n">
        <f aca="false">IF(F186,G186/F186*100,0)</f>
        <v>100</v>
      </c>
      <c r="I186" s="19" t="n">
        <v>1269750</v>
      </c>
      <c r="J186" s="19" t="n">
        <v>1256859.56</v>
      </c>
      <c r="K186" s="30" t="n">
        <f aca="false">IF(I186,J186/I186*100,0)</f>
        <v>98.984804882851</v>
      </c>
      <c r="L186" s="31"/>
    </row>
    <row r="187" customFormat="false" ht="31.2" hidden="false" customHeight="false" outlineLevel="0" collapsed="false">
      <c r="A187" s="32" t="s">
        <v>360</v>
      </c>
      <c r="B187" s="33" t="s">
        <v>361</v>
      </c>
      <c r="C187" s="19" t="n">
        <v>16280600</v>
      </c>
      <c r="D187" s="19" t="n">
        <v>15834759.7</v>
      </c>
      <c r="E187" s="30" t="n">
        <f aca="false">IF(C187,D187/C187*100,0)</f>
        <v>97.2615241453018</v>
      </c>
      <c r="F187" s="19"/>
      <c r="G187" s="19" t="n">
        <v>25033.44</v>
      </c>
      <c r="H187" s="30" t="n">
        <f aca="false">IF(F187,G187/F187*100,0)</f>
        <v>0</v>
      </c>
      <c r="I187" s="19" t="n">
        <v>16280600</v>
      </c>
      <c r="J187" s="19" t="n">
        <v>15859793.14</v>
      </c>
      <c r="K187" s="30" t="n">
        <f aca="false">IF(I187,J187/I187*100,0)</f>
        <v>97.4152865373512</v>
      </c>
      <c r="L187" s="31"/>
    </row>
    <row r="188" s="27" customFormat="true" ht="15.6" hidden="false" customHeight="false" outlineLevel="0" collapsed="false">
      <c r="A188" s="34" t="s">
        <v>362</v>
      </c>
      <c r="B188" s="17" t="s">
        <v>363</v>
      </c>
      <c r="C188" s="18" t="n">
        <v>96374690</v>
      </c>
      <c r="D188" s="18" t="n">
        <v>93841173.34</v>
      </c>
      <c r="E188" s="23" t="n">
        <f aca="false">IF(C188,D188/C188*100,0)</f>
        <v>97.3711804831746</v>
      </c>
      <c r="F188" s="18" t="n">
        <v>4695243</v>
      </c>
      <c r="G188" s="18" t="n">
        <v>5911293.79</v>
      </c>
      <c r="H188" s="23" t="n">
        <f aca="false">IF(F188,G188/F188*100,0)</f>
        <v>125.899634800584</v>
      </c>
      <c r="I188" s="18" t="n">
        <v>101069933</v>
      </c>
      <c r="J188" s="18" t="n">
        <v>99752467.13</v>
      </c>
      <c r="K188" s="23" t="n">
        <f aca="false">IF(I188,J188/I188*100,0)</f>
        <v>98.6964809108956</v>
      </c>
      <c r="L188" s="26"/>
    </row>
    <row r="189" customFormat="false" ht="15.6" hidden="false" customHeight="false" outlineLevel="0" collapsed="false">
      <c r="A189" s="28" t="s">
        <v>364</v>
      </c>
      <c r="B189" s="29" t="s">
        <v>365</v>
      </c>
      <c r="C189" s="19" t="n">
        <v>25429400</v>
      </c>
      <c r="D189" s="19" t="n">
        <v>24969766.39</v>
      </c>
      <c r="E189" s="30" t="n">
        <f aca="false">IF(C189,D189/C189*100,0)</f>
        <v>98.1925109912149</v>
      </c>
      <c r="F189" s="19" t="n">
        <v>1383000</v>
      </c>
      <c r="G189" s="19" t="n">
        <v>1087100</v>
      </c>
      <c r="H189" s="30" t="n">
        <f aca="false">IF(F189,G189/F189*100,0)</f>
        <v>78.6044830079537</v>
      </c>
      <c r="I189" s="19" t="n">
        <v>26812400</v>
      </c>
      <c r="J189" s="19" t="n">
        <v>26056866.39</v>
      </c>
      <c r="K189" s="30" t="n">
        <f aca="false">IF(I189,J189/I189*100,0)</f>
        <v>97.1821485208337</v>
      </c>
      <c r="L189" s="31"/>
    </row>
    <row r="190" customFormat="false" ht="46.8" hidden="false" customHeight="false" outlineLevel="0" collapsed="false">
      <c r="A190" s="28" t="s">
        <v>366</v>
      </c>
      <c r="B190" s="29" t="s">
        <v>367</v>
      </c>
      <c r="C190" s="19" t="n">
        <v>20793790</v>
      </c>
      <c r="D190" s="19" t="n">
        <v>20529886.84</v>
      </c>
      <c r="E190" s="30" t="n">
        <f aca="false">IF(C190,D190/C190*100,0)</f>
        <v>98.7308558949571</v>
      </c>
      <c r="F190" s="19"/>
      <c r="G190" s="19"/>
      <c r="H190" s="30" t="n">
        <f aca="false">IF(F190,G190/F190*100,0)</f>
        <v>0</v>
      </c>
      <c r="I190" s="19" t="n">
        <v>20793790</v>
      </c>
      <c r="J190" s="19" t="n">
        <v>20529886.84</v>
      </c>
      <c r="K190" s="30" t="n">
        <f aca="false">IF(I190,J190/I190*100,0)</f>
        <v>98.7308558949571</v>
      </c>
      <c r="L190" s="31"/>
    </row>
    <row r="191" customFormat="false" ht="15.6" hidden="false" customHeight="false" outlineLevel="0" collapsed="false">
      <c r="A191" s="28" t="s">
        <v>368</v>
      </c>
      <c r="B191" s="29" t="s">
        <v>369</v>
      </c>
      <c r="C191" s="19" t="n">
        <v>18254700</v>
      </c>
      <c r="D191" s="19" t="n">
        <v>18143021.28</v>
      </c>
      <c r="E191" s="30" t="n">
        <f aca="false">IF(C191,D191/C191*100,0)</f>
        <v>99.3882193626847</v>
      </c>
      <c r="F191" s="19" t="n">
        <v>1499289</v>
      </c>
      <c r="G191" s="19" t="n">
        <v>2141310.49</v>
      </c>
      <c r="H191" s="30" t="n">
        <f aca="false">IF(F191,G191/F191*100,0)</f>
        <v>142.821730166766</v>
      </c>
      <c r="I191" s="19" t="n">
        <v>19753989</v>
      </c>
      <c r="J191" s="19" t="n">
        <v>20284331.77</v>
      </c>
      <c r="K191" s="30" t="n">
        <f aca="false">IF(I191,J191/I191*100,0)</f>
        <v>102.684737599074</v>
      </c>
      <c r="L191" s="31"/>
    </row>
    <row r="192" customFormat="false" ht="15.6" hidden="false" customHeight="false" outlineLevel="0" collapsed="false">
      <c r="A192" s="28" t="s">
        <v>370</v>
      </c>
      <c r="B192" s="29" t="s">
        <v>371</v>
      </c>
      <c r="C192" s="19" t="n">
        <v>21511200</v>
      </c>
      <c r="D192" s="19" t="n">
        <v>21044935.29</v>
      </c>
      <c r="E192" s="30" t="n">
        <f aca="false">IF(C192,D192/C192*100,0)</f>
        <v>97.8324560693964</v>
      </c>
      <c r="F192" s="19" t="n">
        <v>1797154</v>
      </c>
      <c r="G192" s="19" t="n">
        <v>2619134.34</v>
      </c>
      <c r="H192" s="30" t="n">
        <f aca="false">IF(F192,G192/F192*100,0)</f>
        <v>145.737891132313</v>
      </c>
      <c r="I192" s="19" t="n">
        <v>23308354</v>
      </c>
      <c r="J192" s="19" t="n">
        <v>23664069.63</v>
      </c>
      <c r="K192" s="30" t="n">
        <f aca="false">IF(I192,J192/I192*100,0)</f>
        <v>101.526129344011</v>
      </c>
      <c r="L192" s="31"/>
    </row>
    <row r="193" customFormat="false" ht="15.6" hidden="false" customHeight="false" outlineLevel="0" collapsed="false">
      <c r="A193" s="28" t="s">
        <v>372</v>
      </c>
      <c r="B193" s="29" t="s">
        <v>373</v>
      </c>
      <c r="C193" s="19" t="n">
        <v>10385600</v>
      </c>
      <c r="D193" s="19" t="n">
        <v>9153563.54</v>
      </c>
      <c r="E193" s="30" t="n">
        <f aca="false">IF(C193,D193/C193*100,0)</f>
        <v>88.1370699815129</v>
      </c>
      <c r="F193" s="19" t="n">
        <v>15800</v>
      </c>
      <c r="G193" s="19" t="n">
        <v>63748.96</v>
      </c>
      <c r="H193" s="30" t="n">
        <f aca="false">IF(F193,G193/F193*100,0)</f>
        <v>403.474430379747</v>
      </c>
      <c r="I193" s="19" t="n">
        <v>10401400</v>
      </c>
      <c r="J193" s="19" t="n">
        <v>9217312.5</v>
      </c>
      <c r="K193" s="30" t="n">
        <f aca="false">IF(I193,J193/I193*100,0)</f>
        <v>88.6160757205761</v>
      </c>
      <c r="L193" s="31"/>
    </row>
    <row r="194" customFormat="false" ht="31.2" hidden="false" customHeight="false" outlineLevel="0" collapsed="false">
      <c r="A194" s="32" t="s">
        <v>374</v>
      </c>
      <c r="B194" s="33" t="s">
        <v>375</v>
      </c>
      <c r="C194" s="19" t="n">
        <v>6062100</v>
      </c>
      <c r="D194" s="19" t="n">
        <v>5767201.83</v>
      </c>
      <c r="E194" s="30" t="n">
        <f aca="false">IF(C194,D194/C194*100,0)</f>
        <v>95.1353793239966</v>
      </c>
      <c r="F194" s="19" t="n">
        <v>15800</v>
      </c>
      <c r="G194" s="19" t="n">
        <v>63748.96</v>
      </c>
      <c r="H194" s="30" t="n">
        <f aca="false">IF(F194,G194/F194*100,0)</f>
        <v>403.474430379747</v>
      </c>
      <c r="I194" s="19" t="n">
        <v>6077900</v>
      </c>
      <c r="J194" s="19" t="n">
        <v>5830950.79</v>
      </c>
      <c r="K194" s="30" t="n">
        <f aca="false">IF(I194,J194/I194*100,0)</f>
        <v>95.9369319995393</v>
      </c>
      <c r="L194" s="31"/>
    </row>
    <row r="195" customFormat="false" ht="15.6" hidden="false" customHeight="false" outlineLevel="0" collapsed="false">
      <c r="A195" s="32" t="s">
        <v>376</v>
      </c>
      <c r="B195" s="33" t="s">
        <v>377</v>
      </c>
      <c r="C195" s="19" t="n">
        <v>4323500</v>
      </c>
      <c r="D195" s="19" t="n">
        <v>3386361.71</v>
      </c>
      <c r="E195" s="30" t="n">
        <f aca="false">IF(C195,D195/C195*100,0)</f>
        <v>78.3245451601712</v>
      </c>
      <c r="F195" s="19"/>
      <c r="G195" s="19"/>
      <c r="H195" s="30" t="n">
        <f aca="false">IF(F195,G195/F195*100,0)</f>
        <v>0</v>
      </c>
      <c r="I195" s="19" t="n">
        <v>4323500</v>
      </c>
      <c r="J195" s="19" t="n">
        <v>3386361.71</v>
      </c>
      <c r="K195" s="30" t="n">
        <f aca="false">IF(I195,J195/I195*100,0)</f>
        <v>78.3245451601712</v>
      </c>
      <c r="L195" s="31"/>
    </row>
    <row r="196" s="27" customFormat="true" ht="15.6" hidden="false" customHeight="false" outlineLevel="0" collapsed="false">
      <c r="A196" s="34" t="s">
        <v>378</v>
      </c>
      <c r="B196" s="17" t="s">
        <v>379</v>
      </c>
      <c r="C196" s="18" t="n">
        <v>79880250</v>
      </c>
      <c r="D196" s="18" t="n">
        <v>76784012.88</v>
      </c>
      <c r="E196" s="23" t="n">
        <f aca="false">IF(C196,D196/C196*100,0)</f>
        <v>96.1239015651553</v>
      </c>
      <c r="F196" s="18" t="n">
        <v>19273874</v>
      </c>
      <c r="G196" s="18" t="n">
        <v>14475145.43</v>
      </c>
      <c r="H196" s="23" t="n">
        <f aca="false">IF(F196,G196/F196*100,0)</f>
        <v>75.1024180712191</v>
      </c>
      <c r="I196" s="18" t="n">
        <v>99154124</v>
      </c>
      <c r="J196" s="18" t="n">
        <v>91259158.31</v>
      </c>
      <c r="K196" s="23" t="n">
        <f aca="false">IF(I196,J196/I196*100,0)</f>
        <v>92.0376829812949</v>
      </c>
      <c r="L196" s="26"/>
    </row>
    <row r="197" customFormat="false" ht="15.6" hidden="false" customHeight="false" outlineLevel="0" collapsed="false">
      <c r="A197" s="28" t="s">
        <v>380</v>
      </c>
      <c r="B197" s="29" t="s">
        <v>381</v>
      </c>
      <c r="C197" s="19" t="n">
        <v>9715900</v>
      </c>
      <c r="D197" s="19" t="n">
        <v>8223058.95</v>
      </c>
      <c r="E197" s="30" t="n">
        <f aca="false">IF(C197,D197/C197*100,0)</f>
        <v>84.6350718924649</v>
      </c>
      <c r="F197" s="19"/>
      <c r="G197" s="19"/>
      <c r="H197" s="30" t="n">
        <f aca="false">IF(F197,G197/F197*100,0)</f>
        <v>0</v>
      </c>
      <c r="I197" s="19" t="n">
        <v>9715900</v>
      </c>
      <c r="J197" s="19" t="n">
        <v>8223058.95</v>
      </c>
      <c r="K197" s="30" t="n">
        <f aca="false">IF(I197,J197/I197*100,0)</f>
        <v>84.6350718924649</v>
      </c>
      <c r="L197" s="31"/>
    </row>
    <row r="198" customFormat="false" ht="31.2" hidden="false" customHeight="false" outlineLevel="0" collapsed="false">
      <c r="A198" s="32" t="s">
        <v>382</v>
      </c>
      <c r="B198" s="33" t="s">
        <v>383</v>
      </c>
      <c r="C198" s="19" t="n">
        <v>6715900</v>
      </c>
      <c r="D198" s="19" t="n">
        <v>5363130.22</v>
      </c>
      <c r="E198" s="30" t="n">
        <f aca="false">IF(C198,D198/C198*100,0)</f>
        <v>79.8572078202475</v>
      </c>
      <c r="F198" s="19"/>
      <c r="G198" s="19"/>
      <c r="H198" s="30" t="n">
        <f aca="false">IF(F198,G198/F198*100,0)</f>
        <v>0</v>
      </c>
      <c r="I198" s="19" t="n">
        <v>6715900</v>
      </c>
      <c r="J198" s="19" t="n">
        <v>5363130.22</v>
      </c>
      <c r="K198" s="30" t="n">
        <f aca="false">IF(I198,J198/I198*100,0)</f>
        <v>79.8572078202475</v>
      </c>
      <c r="L198" s="31"/>
    </row>
    <row r="199" customFormat="false" ht="31.2" hidden="false" customHeight="false" outlineLevel="0" collapsed="false">
      <c r="A199" s="32" t="s">
        <v>384</v>
      </c>
      <c r="B199" s="33" t="s">
        <v>385</v>
      </c>
      <c r="C199" s="19" t="n">
        <v>3000000</v>
      </c>
      <c r="D199" s="19" t="n">
        <v>2859928.73</v>
      </c>
      <c r="E199" s="30" t="n">
        <f aca="false">IF(C199,D199/C199*100,0)</f>
        <v>95.3309576666667</v>
      </c>
      <c r="F199" s="19"/>
      <c r="G199" s="19"/>
      <c r="H199" s="30" t="n">
        <f aca="false">IF(F199,G199/F199*100,0)</f>
        <v>0</v>
      </c>
      <c r="I199" s="19" t="n">
        <v>3000000</v>
      </c>
      <c r="J199" s="19" t="n">
        <v>2859928.73</v>
      </c>
      <c r="K199" s="30" t="n">
        <f aca="false">IF(I199,J199/I199*100,0)</f>
        <v>95.3309576666667</v>
      </c>
      <c r="L199" s="31"/>
    </row>
    <row r="200" customFormat="false" ht="31.2" hidden="false" customHeight="false" outlineLevel="0" collapsed="false">
      <c r="A200" s="28" t="s">
        <v>386</v>
      </c>
      <c r="B200" s="29" t="s">
        <v>387</v>
      </c>
      <c r="C200" s="19" t="n">
        <v>4100900</v>
      </c>
      <c r="D200" s="19" t="n">
        <v>4057186.68</v>
      </c>
      <c r="E200" s="30" t="n">
        <f aca="false">IF(C200,D200/C200*100,0)</f>
        <v>98.9340554512424</v>
      </c>
      <c r="F200" s="19" t="n">
        <v>40000</v>
      </c>
      <c r="G200" s="19" t="n">
        <v>46679.29</v>
      </c>
      <c r="H200" s="30" t="n">
        <f aca="false">IF(F200,G200/F200*100,0)</f>
        <v>116.698225</v>
      </c>
      <c r="I200" s="19" t="n">
        <v>4140900</v>
      </c>
      <c r="J200" s="19" t="n">
        <v>4103865.97</v>
      </c>
      <c r="K200" s="30" t="n">
        <f aca="false">IF(I200,J200/I200*100,0)</f>
        <v>99.1056526359004</v>
      </c>
      <c r="L200" s="31"/>
    </row>
    <row r="201" customFormat="false" ht="31.2" hidden="false" customHeight="false" outlineLevel="0" collapsed="false">
      <c r="A201" s="32" t="s">
        <v>388</v>
      </c>
      <c r="B201" s="33" t="s">
        <v>389</v>
      </c>
      <c r="C201" s="19" t="n">
        <v>3761000</v>
      </c>
      <c r="D201" s="19" t="n">
        <v>3717323.12</v>
      </c>
      <c r="E201" s="30" t="n">
        <f aca="false">IF(C201,D201/C201*100,0)</f>
        <v>98.8386897101835</v>
      </c>
      <c r="F201" s="19" t="n">
        <v>40000</v>
      </c>
      <c r="G201" s="19" t="n">
        <v>46679.29</v>
      </c>
      <c r="H201" s="30" t="n">
        <f aca="false">IF(F201,G201/F201*100,0)</f>
        <v>116.698225</v>
      </c>
      <c r="I201" s="19" t="n">
        <v>3801000</v>
      </c>
      <c r="J201" s="19" t="n">
        <v>3764002.41</v>
      </c>
      <c r="K201" s="30" t="n">
        <f aca="false">IF(I201,J201/I201*100,0)</f>
        <v>99.026635359116</v>
      </c>
      <c r="L201" s="31"/>
    </row>
    <row r="202" customFormat="false" ht="31.2" hidden="false" customHeight="false" outlineLevel="0" collapsed="false">
      <c r="A202" s="32" t="s">
        <v>390</v>
      </c>
      <c r="B202" s="33" t="s">
        <v>391</v>
      </c>
      <c r="C202" s="19" t="n">
        <v>339900</v>
      </c>
      <c r="D202" s="19" t="n">
        <v>339863.56</v>
      </c>
      <c r="E202" s="30" t="n">
        <f aca="false">IF(C202,D202/C202*100,0)</f>
        <v>99.9892791997646</v>
      </c>
      <c r="F202" s="19"/>
      <c r="G202" s="19"/>
      <c r="H202" s="30" t="n">
        <f aca="false">IF(F202,G202/F202*100,0)</f>
        <v>0</v>
      </c>
      <c r="I202" s="19" t="n">
        <v>339900</v>
      </c>
      <c r="J202" s="19" t="n">
        <v>339863.56</v>
      </c>
      <c r="K202" s="30" t="n">
        <f aca="false">IF(I202,J202/I202*100,0)</f>
        <v>99.9892791997646</v>
      </c>
      <c r="L202" s="31"/>
    </row>
    <row r="203" customFormat="false" ht="15.6" hidden="false" customHeight="false" outlineLevel="0" collapsed="false">
      <c r="A203" s="28" t="s">
        <v>392</v>
      </c>
      <c r="B203" s="29" t="s">
        <v>393</v>
      </c>
      <c r="C203" s="19" t="n">
        <v>51592550</v>
      </c>
      <c r="D203" s="19" t="n">
        <v>50259559.8</v>
      </c>
      <c r="E203" s="30" t="n">
        <f aca="false">IF(C203,D203/C203*100,0)</f>
        <v>97.4163126265323</v>
      </c>
      <c r="F203" s="19" t="n">
        <v>18097074</v>
      </c>
      <c r="G203" s="19" t="n">
        <v>13301277.14</v>
      </c>
      <c r="H203" s="30" t="n">
        <f aca="false">IF(F203,G203/F203*100,0)</f>
        <v>73.4996007641898</v>
      </c>
      <c r="I203" s="19" t="n">
        <v>69689624</v>
      </c>
      <c r="J203" s="19" t="n">
        <v>63560836.94</v>
      </c>
      <c r="K203" s="30" t="n">
        <f aca="false">IF(I203,J203/I203*100,0)</f>
        <v>91.2055960296184</v>
      </c>
      <c r="L203" s="31"/>
    </row>
    <row r="204" customFormat="false" ht="31.2" hidden="false" customHeight="false" outlineLevel="0" collapsed="false">
      <c r="A204" s="32" t="s">
        <v>394</v>
      </c>
      <c r="B204" s="33" t="s">
        <v>395</v>
      </c>
      <c r="C204" s="19" t="n">
        <v>31787701</v>
      </c>
      <c r="D204" s="19" t="n">
        <v>30467600.12</v>
      </c>
      <c r="E204" s="30" t="n">
        <f aca="false">IF(C204,D204/C204*100,0)</f>
        <v>95.8471332041282</v>
      </c>
      <c r="F204" s="19" t="n">
        <v>13333883</v>
      </c>
      <c r="G204" s="19" t="n">
        <v>8902807.14</v>
      </c>
      <c r="H204" s="30" t="n">
        <f aca="false">IF(F204,G204/F204*100,0)</f>
        <v>66.7683010267902</v>
      </c>
      <c r="I204" s="19" t="n">
        <v>45121584</v>
      </c>
      <c r="J204" s="19" t="n">
        <v>39370407.26</v>
      </c>
      <c r="K204" s="30" t="n">
        <f aca="false">IF(I204,J204/I204*100,0)</f>
        <v>87.2540451150828</v>
      </c>
      <c r="L204" s="31"/>
    </row>
    <row r="205" customFormat="false" ht="31.2" hidden="false" customHeight="false" outlineLevel="0" collapsed="false">
      <c r="A205" s="32" t="s">
        <v>396</v>
      </c>
      <c r="B205" s="33" t="s">
        <v>397</v>
      </c>
      <c r="C205" s="19" t="n">
        <v>4205549</v>
      </c>
      <c r="D205" s="19" t="n">
        <v>4197094.6</v>
      </c>
      <c r="E205" s="30" t="n">
        <f aca="false">IF(C205,D205/C205*100,0)</f>
        <v>99.7989703603501</v>
      </c>
      <c r="F205" s="19" t="n">
        <v>314000</v>
      </c>
      <c r="G205" s="19" t="n">
        <v>163890</v>
      </c>
      <c r="H205" s="30" t="n">
        <f aca="false">IF(F205,G205/F205*100,0)</f>
        <v>52.1942675159236</v>
      </c>
      <c r="I205" s="19" t="n">
        <v>4519549</v>
      </c>
      <c r="J205" s="19" t="n">
        <v>4360984.6</v>
      </c>
      <c r="K205" s="30" t="n">
        <f aca="false">IF(I205,J205/I205*100,0)</f>
        <v>96.4915879880935</v>
      </c>
      <c r="L205" s="31"/>
    </row>
    <row r="206" customFormat="false" ht="31.2" hidden="false" customHeight="false" outlineLevel="0" collapsed="false">
      <c r="A206" s="32" t="s">
        <v>398</v>
      </c>
      <c r="B206" s="33" t="s">
        <v>399</v>
      </c>
      <c r="C206" s="19" t="n">
        <v>15599300</v>
      </c>
      <c r="D206" s="19" t="n">
        <v>15594865.08</v>
      </c>
      <c r="E206" s="30" t="n">
        <f aca="false">IF(C206,D206/C206*100,0)</f>
        <v>99.9715697499247</v>
      </c>
      <c r="F206" s="19" t="n">
        <v>4449191</v>
      </c>
      <c r="G206" s="19" t="n">
        <v>4234580</v>
      </c>
      <c r="H206" s="30" t="n">
        <f aca="false">IF(F206,G206/F206*100,0)</f>
        <v>95.1764039799595</v>
      </c>
      <c r="I206" s="19" t="n">
        <v>20048491</v>
      </c>
      <c r="J206" s="19" t="n">
        <v>19829445.08</v>
      </c>
      <c r="K206" s="30" t="n">
        <f aca="false">IF(I206,J206/I206*100,0)</f>
        <v>98.9074194162543</v>
      </c>
      <c r="L206" s="31"/>
    </row>
    <row r="207" customFormat="false" ht="15.6" hidden="false" customHeight="false" outlineLevel="0" collapsed="false">
      <c r="A207" s="28" t="s">
        <v>400</v>
      </c>
      <c r="B207" s="29" t="s">
        <v>401</v>
      </c>
      <c r="C207" s="19" t="n">
        <v>2740400</v>
      </c>
      <c r="D207" s="19" t="n">
        <v>2735772.25</v>
      </c>
      <c r="E207" s="30" t="n">
        <f aca="false">IF(C207,D207/C207*100,0)</f>
        <v>99.8311286673478</v>
      </c>
      <c r="F207" s="19"/>
      <c r="G207" s="19"/>
      <c r="H207" s="30" t="n">
        <f aca="false">IF(F207,G207/F207*100,0)</f>
        <v>0</v>
      </c>
      <c r="I207" s="19" t="n">
        <v>2740400</v>
      </c>
      <c r="J207" s="19" t="n">
        <v>2735772.25</v>
      </c>
      <c r="K207" s="30" t="n">
        <f aca="false">IF(I207,J207/I207*100,0)</f>
        <v>99.8311286673478</v>
      </c>
      <c r="L207" s="31"/>
    </row>
    <row r="208" customFormat="false" ht="62.4" hidden="false" customHeight="false" outlineLevel="0" collapsed="false">
      <c r="A208" s="32" t="s">
        <v>402</v>
      </c>
      <c r="B208" s="33" t="s">
        <v>403</v>
      </c>
      <c r="C208" s="19" t="n">
        <v>1144900</v>
      </c>
      <c r="D208" s="19" t="n">
        <v>1143338.37</v>
      </c>
      <c r="E208" s="30" t="n">
        <f aca="false">IF(C208,D208/C208*100,0)</f>
        <v>99.8636011878767</v>
      </c>
      <c r="F208" s="19"/>
      <c r="G208" s="19"/>
      <c r="H208" s="30" t="n">
        <f aca="false">IF(F208,G208/F208*100,0)</f>
        <v>0</v>
      </c>
      <c r="I208" s="19" t="n">
        <v>1144900</v>
      </c>
      <c r="J208" s="19" t="n">
        <v>1143338.37</v>
      </c>
      <c r="K208" s="30" t="n">
        <f aca="false">IF(I208,J208/I208*100,0)</f>
        <v>99.8636011878767</v>
      </c>
      <c r="L208" s="31"/>
    </row>
    <row r="209" customFormat="false" ht="62.4" hidden="false" customHeight="false" outlineLevel="0" collapsed="false">
      <c r="A209" s="32" t="s">
        <v>404</v>
      </c>
      <c r="B209" s="33" t="s">
        <v>405</v>
      </c>
      <c r="C209" s="19" t="n">
        <v>283800</v>
      </c>
      <c r="D209" s="19" t="n">
        <v>283726.16</v>
      </c>
      <c r="E209" s="30" t="n">
        <f aca="false">IF(C209,D209/C209*100,0)</f>
        <v>99.9739816772375</v>
      </c>
      <c r="F209" s="19"/>
      <c r="G209" s="19"/>
      <c r="H209" s="30" t="n">
        <f aca="false">IF(F209,G209/F209*100,0)</f>
        <v>0</v>
      </c>
      <c r="I209" s="19" t="n">
        <v>283800</v>
      </c>
      <c r="J209" s="19" t="n">
        <v>283726.16</v>
      </c>
      <c r="K209" s="30" t="n">
        <f aca="false">IF(I209,J209/I209*100,0)</f>
        <v>99.9739816772375</v>
      </c>
      <c r="L209" s="31"/>
    </row>
    <row r="210" customFormat="false" ht="46.8" hidden="false" customHeight="false" outlineLevel="0" collapsed="false">
      <c r="A210" s="32" t="s">
        <v>406</v>
      </c>
      <c r="B210" s="33" t="s">
        <v>407</v>
      </c>
      <c r="C210" s="19" t="n">
        <v>1311700</v>
      </c>
      <c r="D210" s="19" t="n">
        <v>1308707.72</v>
      </c>
      <c r="E210" s="30" t="n">
        <f aca="false">IF(C210,D210/C210*100,0)</f>
        <v>99.7718777159411</v>
      </c>
      <c r="F210" s="19"/>
      <c r="G210" s="19"/>
      <c r="H210" s="30" t="n">
        <f aca="false">IF(F210,G210/F210*100,0)</f>
        <v>0</v>
      </c>
      <c r="I210" s="19" t="n">
        <v>1311700</v>
      </c>
      <c r="J210" s="19" t="n">
        <v>1308707.72</v>
      </c>
      <c r="K210" s="30" t="n">
        <f aca="false">IF(I210,J210/I210*100,0)</f>
        <v>99.7718777159411</v>
      </c>
      <c r="L210" s="31"/>
    </row>
    <row r="211" customFormat="false" ht="15.6" hidden="false" customHeight="false" outlineLevel="0" collapsed="false">
      <c r="A211" s="28" t="s">
        <v>408</v>
      </c>
      <c r="B211" s="29" t="s">
        <v>409</v>
      </c>
      <c r="C211" s="19" t="n">
        <v>11730500</v>
      </c>
      <c r="D211" s="19" t="n">
        <v>11508435.2</v>
      </c>
      <c r="E211" s="30" t="n">
        <f aca="false">IF(C211,D211/C211*100,0)</f>
        <v>98.1069451430033</v>
      </c>
      <c r="F211" s="19" t="n">
        <v>1136800</v>
      </c>
      <c r="G211" s="19" t="n">
        <v>1127189</v>
      </c>
      <c r="H211" s="30" t="n">
        <f aca="false">IF(F211,G211/F211*100,0)</f>
        <v>99.1545566502463</v>
      </c>
      <c r="I211" s="19" t="n">
        <v>12867300</v>
      </c>
      <c r="J211" s="19" t="n">
        <v>12635624.2</v>
      </c>
      <c r="K211" s="30" t="n">
        <f aca="false">IF(I211,J211/I211*100,0)</f>
        <v>98.199499506501</v>
      </c>
      <c r="L211" s="31"/>
    </row>
    <row r="212" customFormat="false" ht="62.4" hidden="false" customHeight="false" outlineLevel="0" collapsed="false">
      <c r="A212" s="32" t="s">
        <v>410</v>
      </c>
      <c r="B212" s="33" t="s">
        <v>411</v>
      </c>
      <c r="C212" s="19" t="n">
        <v>1031900</v>
      </c>
      <c r="D212" s="19" t="n">
        <v>1027619.3</v>
      </c>
      <c r="E212" s="30" t="n">
        <f aca="false">IF(C212,D212/C212*100,0)</f>
        <v>99.5851632910166</v>
      </c>
      <c r="F212" s="19" t="n">
        <v>26800</v>
      </c>
      <c r="G212" s="19" t="n">
        <v>26190</v>
      </c>
      <c r="H212" s="30" t="n">
        <f aca="false">IF(F212,G212/F212*100,0)</f>
        <v>97.7238805970149</v>
      </c>
      <c r="I212" s="19" t="n">
        <v>1058700</v>
      </c>
      <c r="J212" s="19" t="n">
        <v>1053809.3</v>
      </c>
      <c r="K212" s="30" t="n">
        <f aca="false">IF(I212,J212/I212*100,0)</f>
        <v>99.5380466609993</v>
      </c>
      <c r="L212" s="31"/>
    </row>
    <row r="213" customFormat="false" ht="46.8" hidden="false" customHeight="false" outlineLevel="0" collapsed="false">
      <c r="A213" s="32" t="s">
        <v>412</v>
      </c>
      <c r="B213" s="33" t="s">
        <v>413</v>
      </c>
      <c r="C213" s="19" t="n">
        <v>10698600</v>
      </c>
      <c r="D213" s="19" t="n">
        <v>10480815.9</v>
      </c>
      <c r="E213" s="30" t="n">
        <f aca="false">IF(C213,D213/C213*100,0)</f>
        <v>97.9643682350962</v>
      </c>
      <c r="F213" s="19" t="n">
        <v>1110000</v>
      </c>
      <c r="G213" s="19" t="n">
        <v>1100999</v>
      </c>
      <c r="H213" s="30" t="n">
        <f aca="false">IF(F213,G213/F213*100,0)</f>
        <v>99.1890990990991</v>
      </c>
      <c r="I213" s="19" t="n">
        <v>11808600</v>
      </c>
      <c r="J213" s="19" t="n">
        <v>11581814.9</v>
      </c>
      <c r="K213" s="30" t="n">
        <f aca="false">IF(I213,J213/I213*100,0)</f>
        <v>98.0794920651051</v>
      </c>
      <c r="L213" s="31"/>
    </row>
    <row r="214" s="27" customFormat="true" ht="15.6" hidden="false" customHeight="false" outlineLevel="0" collapsed="false">
      <c r="A214" s="34" t="s">
        <v>414</v>
      </c>
      <c r="B214" s="17" t="s">
        <v>415</v>
      </c>
      <c r="C214" s="18" t="n">
        <v>47100</v>
      </c>
      <c r="D214" s="18" t="n">
        <v>47100</v>
      </c>
      <c r="E214" s="23" t="n">
        <f aca="false">IF(C214,D214/C214*100,0)</f>
        <v>100</v>
      </c>
      <c r="F214" s="18" t="n">
        <v>5621492</v>
      </c>
      <c r="G214" s="18" t="n">
        <v>5595868</v>
      </c>
      <c r="H214" s="23" t="n">
        <f aca="false">IF(F214,G214/F214*100,0)</f>
        <v>99.5441779513339</v>
      </c>
      <c r="I214" s="18" t="n">
        <v>5668592</v>
      </c>
      <c r="J214" s="18" t="n">
        <v>5642968</v>
      </c>
      <c r="K214" s="23" t="n">
        <f aca="false">IF(I214,J214/I214*100,0)</f>
        <v>99.5479653501258</v>
      </c>
      <c r="L214" s="26"/>
    </row>
    <row r="215" customFormat="false" ht="15.6" hidden="false" customHeight="false" outlineLevel="0" collapsed="false">
      <c r="A215" s="28" t="s">
        <v>416</v>
      </c>
      <c r="B215" s="29" t="s">
        <v>417</v>
      </c>
      <c r="C215" s="19" t="n">
        <v>47100</v>
      </c>
      <c r="D215" s="19" t="n">
        <v>47100</v>
      </c>
      <c r="E215" s="30" t="n">
        <f aca="false">IF(C215,D215/C215*100,0)</f>
        <v>100</v>
      </c>
      <c r="F215" s="19" t="n">
        <v>5621492</v>
      </c>
      <c r="G215" s="19" t="n">
        <v>5595868</v>
      </c>
      <c r="H215" s="30" t="n">
        <f aca="false">IF(F215,G215/F215*100,0)</f>
        <v>99.5441779513339</v>
      </c>
      <c r="I215" s="19" t="n">
        <v>5668592</v>
      </c>
      <c r="J215" s="19" t="n">
        <v>5642968</v>
      </c>
      <c r="K215" s="30" t="n">
        <f aca="false">IF(I215,J215/I215*100,0)</f>
        <v>99.5479653501258</v>
      </c>
      <c r="L215" s="31"/>
    </row>
    <row r="216" customFormat="false" ht="78" hidden="false" customHeight="false" outlineLevel="0" collapsed="false">
      <c r="A216" s="32" t="s">
        <v>418</v>
      </c>
      <c r="B216" s="33" t="s">
        <v>419</v>
      </c>
      <c r="C216" s="19"/>
      <c r="D216" s="19"/>
      <c r="E216" s="30" t="n">
        <f aca="false">IF(C216,D216/C216*100,0)</f>
        <v>0</v>
      </c>
      <c r="F216" s="19" t="n">
        <v>5593392</v>
      </c>
      <c r="G216" s="19" t="n">
        <v>5571880</v>
      </c>
      <c r="H216" s="30" t="n">
        <f aca="false">IF(F216,G216/F216*100,0)</f>
        <v>99.6154033187733</v>
      </c>
      <c r="I216" s="19" t="n">
        <v>5593392</v>
      </c>
      <c r="J216" s="19" t="n">
        <v>5571880</v>
      </c>
      <c r="K216" s="30" t="n">
        <f aca="false">IF(I216,J216/I216*100,0)</f>
        <v>99.6154033187733</v>
      </c>
      <c r="L216" s="31"/>
    </row>
    <row r="217" customFormat="false" ht="62.4" hidden="false" customHeight="false" outlineLevel="0" collapsed="false">
      <c r="A217" s="32" t="s">
        <v>420</v>
      </c>
      <c r="B217" s="33" t="s">
        <v>421</v>
      </c>
      <c r="C217" s="19" t="n">
        <v>47100</v>
      </c>
      <c r="D217" s="19" t="n">
        <v>47100</v>
      </c>
      <c r="E217" s="30" t="n">
        <f aca="false">IF(C217,D217/C217*100,0)</f>
        <v>100</v>
      </c>
      <c r="F217" s="19" t="n">
        <v>28100</v>
      </c>
      <c r="G217" s="19" t="n">
        <v>23988</v>
      </c>
      <c r="H217" s="30" t="n">
        <f aca="false">IF(F217,G217/F217*100,0)</f>
        <v>85.3665480427046</v>
      </c>
      <c r="I217" s="19" t="n">
        <v>75200</v>
      </c>
      <c r="J217" s="19" t="n">
        <v>71088</v>
      </c>
      <c r="K217" s="30" t="n">
        <f aca="false">IF(I217,J217/I217*100,0)</f>
        <v>94.531914893617</v>
      </c>
      <c r="L217" s="31"/>
    </row>
    <row r="218" s="27" customFormat="true" ht="15.6" hidden="false" customHeight="false" outlineLevel="0" collapsed="false">
      <c r="A218" s="34" t="s">
        <v>422</v>
      </c>
      <c r="B218" s="17" t="s">
        <v>423</v>
      </c>
      <c r="C218" s="18" t="n">
        <v>20807195</v>
      </c>
      <c r="D218" s="18" t="n">
        <v>19628164.54</v>
      </c>
      <c r="E218" s="23" t="n">
        <f aca="false">IF(C218,D218/C218*100,0)</f>
        <v>94.3335444301839</v>
      </c>
      <c r="F218" s="18" t="n">
        <v>1160614145.9</v>
      </c>
      <c r="G218" s="18" t="n">
        <v>827743870.15</v>
      </c>
      <c r="H218" s="23" t="n">
        <f aca="false">IF(F218,G218/F218*100,0)</f>
        <v>71.3194710812459</v>
      </c>
      <c r="I218" s="18" t="n">
        <v>1181421340.9</v>
      </c>
      <c r="J218" s="18" t="n">
        <v>847372034.69</v>
      </c>
      <c r="K218" s="23" t="n">
        <f aca="false">IF(I218,J218/I218*100,0)</f>
        <v>71.7247949867299</v>
      </c>
      <c r="L218" s="26"/>
    </row>
    <row r="219" customFormat="false" ht="15.6" hidden="false" customHeight="false" outlineLevel="0" collapsed="false">
      <c r="A219" s="28" t="s">
        <v>424</v>
      </c>
      <c r="B219" s="29" t="s">
        <v>425</v>
      </c>
      <c r="C219" s="19" t="n">
        <v>5144000</v>
      </c>
      <c r="D219" s="19" t="n">
        <v>4684451.5</v>
      </c>
      <c r="E219" s="30" t="n">
        <f aca="false">IF(C219,D219/C219*100,0)</f>
        <v>91.0663199844479</v>
      </c>
      <c r="F219" s="19"/>
      <c r="G219" s="19"/>
      <c r="H219" s="30" t="n">
        <f aca="false">IF(F219,G219/F219*100,0)</f>
        <v>0</v>
      </c>
      <c r="I219" s="19" t="n">
        <v>5144000</v>
      </c>
      <c r="J219" s="19" t="n">
        <v>4684451.5</v>
      </c>
      <c r="K219" s="30" t="n">
        <f aca="false">IF(I219,J219/I219*100,0)</f>
        <v>91.0663199844479</v>
      </c>
      <c r="L219" s="31"/>
    </row>
    <row r="220" customFormat="false" ht="15.6" hidden="false" customHeight="false" outlineLevel="0" collapsed="false">
      <c r="A220" s="28" t="s">
        <v>426</v>
      </c>
      <c r="B220" s="29" t="s">
        <v>427</v>
      </c>
      <c r="C220" s="19" t="n">
        <v>5144000</v>
      </c>
      <c r="D220" s="19" t="n">
        <v>4684451.5</v>
      </c>
      <c r="E220" s="30" t="n">
        <f aca="false">IF(C220,D220/C220*100,0)</f>
        <v>91.0663199844479</v>
      </c>
      <c r="F220" s="19"/>
      <c r="G220" s="19"/>
      <c r="H220" s="30" t="n">
        <f aca="false">IF(F220,G220/F220*100,0)</f>
        <v>0</v>
      </c>
      <c r="I220" s="19" t="n">
        <v>5144000</v>
      </c>
      <c r="J220" s="19" t="n">
        <v>4684451.5</v>
      </c>
      <c r="K220" s="30" t="n">
        <f aca="false">IF(I220,J220/I220*100,0)</f>
        <v>91.0663199844479</v>
      </c>
      <c r="L220" s="31"/>
    </row>
    <row r="221" customFormat="false" ht="15.6" hidden="false" customHeight="false" outlineLevel="0" collapsed="false">
      <c r="A221" s="28" t="s">
        <v>428</v>
      </c>
      <c r="B221" s="29" t="s">
        <v>429</v>
      </c>
      <c r="C221" s="19" t="n">
        <v>2201399</v>
      </c>
      <c r="D221" s="19" t="n">
        <v>1897484.27</v>
      </c>
      <c r="E221" s="30" t="n">
        <f aca="false">IF(C221,D221/C221*100,0)</f>
        <v>86.1944731509372</v>
      </c>
      <c r="F221" s="19" t="n">
        <v>248681710</v>
      </c>
      <c r="G221" s="19" t="n">
        <v>137476062.03</v>
      </c>
      <c r="H221" s="30" t="n">
        <f aca="false">IF(F221,G221/F221*100,0)</f>
        <v>55.2819353019569</v>
      </c>
      <c r="I221" s="19" t="n">
        <v>250883109</v>
      </c>
      <c r="J221" s="19" t="n">
        <v>139373546.3</v>
      </c>
      <c r="K221" s="30" t="n">
        <f aca="false">IF(I221,J221/I221*100,0)</f>
        <v>55.5531804654095</v>
      </c>
      <c r="L221" s="31"/>
    </row>
    <row r="222" customFormat="false" ht="31.2" hidden="false" customHeight="false" outlineLevel="0" collapsed="false">
      <c r="A222" s="28" t="s">
        <v>430</v>
      </c>
      <c r="B222" s="29" t="s">
        <v>431</v>
      </c>
      <c r="C222" s="19"/>
      <c r="D222" s="19"/>
      <c r="E222" s="30" t="n">
        <f aca="false">IF(C222,D222/C222*100,0)</f>
        <v>0</v>
      </c>
      <c r="F222" s="19" t="n">
        <v>5684306</v>
      </c>
      <c r="G222" s="19" t="n">
        <v>4563146.73</v>
      </c>
      <c r="H222" s="30" t="n">
        <f aca="false">IF(F222,G222/F222*100,0)</f>
        <v>80.2762330177158</v>
      </c>
      <c r="I222" s="19" t="n">
        <v>5684306</v>
      </c>
      <c r="J222" s="19" t="n">
        <v>4563146.73</v>
      </c>
      <c r="K222" s="30" t="n">
        <f aca="false">IF(I222,J222/I222*100,0)</f>
        <v>80.2762330177158</v>
      </c>
      <c r="L222" s="31"/>
    </row>
    <row r="223" customFormat="false" ht="15.6" hidden="false" customHeight="false" outlineLevel="0" collapsed="false">
      <c r="A223" s="32" t="s">
        <v>432</v>
      </c>
      <c r="B223" s="33" t="s">
        <v>433</v>
      </c>
      <c r="C223" s="19"/>
      <c r="D223" s="19"/>
      <c r="E223" s="30" t="n">
        <f aca="false">IF(C223,D223/C223*100,0)</f>
        <v>0</v>
      </c>
      <c r="F223" s="19" t="n">
        <v>19397</v>
      </c>
      <c r="G223" s="19" t="n">
        <v>2571.35</v>
      </c>
      <c r="H223" s="30" t="n">
        <f aca="false">IF(F223,G223/F223*100,0)</f>
        <v>13.2564314069186</v>
      </c>
      <c r="I223" s="19" t="n">
        <v>19397</v>
      </c>
      <c r="J223" s="19" t="n">
        <v>2571.35</v>
      </c>
      <c r="K223" s="30" t="n">
        <f aca="false">IF(I223,J223/I223*100,0)</f>
        <v>13.2564314069186</v>
      </c>
      <c r="L223" s="31"/>
    </row>
    <row r="224" customFormat="false" ht="15.6" hidden="false" customHeight="false" outlineLevel="0" collapsed="false">
      <c r="A224" s="32" t="s">
        <v>434</v>
      </c>
      <c r="B224" s="33" t="s">
        <v>435</v>
      </c>
      <c r="C224" s="19"/>
      <c r="D224" s="19"/>
      <c r="E224" s="30" t="n">
        <f aca="false">IF(C224,D224/C224*100,0)</f>
        <v>0</v>
      </c>
      <c r="F224" s="19" t="n">
        <v>2883000</v>
      </c>
      <c r="G224" s="19" t="n">
        <v>2204113.23</v>
      </c>
      <c r="H224" s="30" t="n">
        <f aca="false">IF(F224,G224/F224*100,0)</f>
        <v>76.4520718002081</v>
      </c>
      <c r="I224" s="19" t="n">
        <v>2883000</v>
      </c>
      <c r="J224" s="19" t="n">
        <v>2204113.23</v>
      </c>
      <c r="K224" s="30" t="n">
        <f aca="false">IF(I224,J224/I224*100,0)</f>
        <v>76.4520718002081</v>
      </c>
      <c r="L224" s="31"/>
    </row>
    <row r="225" customFormat="false" ht="15.6" hidden="false" customHeight="false" outlineLevel="0" collapsed="false">
      <c r="A225" s="32" t="s">
        <v>436</v>
      </c>
      <c r="B225" s="33" t="s">
        <v>437</v>
      </c>
      <c r="C225" s="19"/>
      <c r="D225" s="19"/>
      <c r="E225" s="30" t="n">
        <f aca="false">IF(C225,D225/C225*100,0)</f>
        <v>0</v>
      </c>
      <c r="F225" s="19" t="n">
        <v>363684</v>
      </c>
      <c r="G225" s="19" t="n">
        <v>102344.4</v>
      </c>
      <c r="H225" s="30" t="n">
        <f aca="false">IF(F225,G225/F225*100,0)</f>
        <v>28.1410235259181</v>
      </c>
      <c r="I225" s="19" t="n">
        <v>363684</v>
      </c>
      <c r="J225" s="19" t="n">
        <v>102344.4</v>
      </c>
      <c r="K225" s="30" t="n">
        <f aca="false">IF(I225,J225/I225*100,0)</f>
        <v>28.1410235259181</v>
      </c>
      <c r="L225" s="31"/>
    </row>
    <row r="226" customFormat="false" ht="31.2" hidden="false" customHeight="false" outlineLevel="0" collapsed="false">
      <c r="A226" s="32" t="s">
        <v>438</v>
      </c>
      <c r="B226" s="33" t="s">
        <v>439</v>
      </c>
      <c r="C226" s="19"/>
      <c r="D226" s="19"/>
      <c r="E226" s="30" t="n">
        <f aca="false">IF(C226,D226/C226*100,0)</f>
        <v>0</v>
      </c>
      <c r="F226" s="19" t="n">
        <v>2418225</v>
      </c>
      <c r="G226" s="19" t="n">
        <v>2254117.75</v>
      </c>
      <c r="H226" s="30" t="n">
        <f aca="false">IF(F226,G226/F226*100,0)</f>
        <v>93.2137311457784</v>
      </c>
      <c r="I226" s="19" t="n">
        <v>2418225</v>
      </c>
      <c r="J226" s="19" t="n">
        <v>2254117.75</v>
      </c>
      <c r="K226" s="30" t="n">
        <f aca="false">IF(I226,J226/I226*100,0)</f>
        <v>93.2137311457784</v>
      </c>
      <c r="L226" s="31"/>
    </row>
    <row r="227" customFormat="false" ht="15.6" hidden="false" customHeight="false" outlineLevel="0" collapsed="false">
      <c r="A227" s="28" t="s">
        <v>440</v>
      </c>
      <c r="B227" s="29" t="s">
        <v>441</v>
      </c>
      <c r="C227" s="19"/>
      <c r="D227" s="19"/>
      <c r="E227" s="30" t="n">
        <f aca="false">IF(C227,D227/C227*100,0)</f>
        <v>0</v>
      </c>
      <c r="F227" s="19" t="n">
        <v>7389265</v>
      </c>
      <c r="G227" s="19" t="n">
        <v>6222866.94</v>
      </c>
      <c r="H227" s="30" t="n">
        <f aca="false">IF(F227,G227/F227*100,0)</f>
        <v>84.2149650878673</v>
      </c>
      <c r="I227" s="19" t="n">
        <v>7389265</v>
      </c>
      <c r="J227" s="19" t="n">
        <v>6222866.94</v>
      </c>
      <c r="K227" s="30" t="n">
        <f aca="false">IF(I227,J227/I227*100,0)</f>
        <v>84.2149650878673</v>
      </c>
      <c r="L227" s="31"/>
    </row>
    <row r="228" customFormat="false" ht="31.2" hidden="false" customHeight="false" outlineLevel="0" collapsed="false">
      <c r="A228" s="28" t="s">
        <v>442</v>
      </c>
      <c r="B228" s="29" t="s">
        <v>443</v>
      </c>
      <c r="C228" s="19" t="n">
        <v>180000</v>
      </c>
      <c r="D228" s="19" t="n">
        <v>101980</v>
      </c>
      <c r="E228" s="30" t="n">
        <f aca="false">IF(C228,D228/C228*100,0)</f>
        <v>56.6555555555556</v>
      </c>
      <c r="F228" s="19" t="n">
        <v>265083</v>
      </c>
      <c r="G228" s="19" t="n">
        <v>200000</v>
      </c>
      <c r="H228" s="30" t="n">
        <f aca="false">IF(F228,G228/F228*100,0)</f>
        <v>75.4480672091383</v>
      </c>
      <c r="I228" s="19" t="n">
        <v>445083</v>
      </c>
      <c r="J228" s="19" t="n">
        <v>301980</v>
      </c>
      <c r="K228" s="30" t="n">
        <f aca="false">IF(I228,J228/I228*100,0)</f>
        <v>67.8480193581871</v>
      </c>
      <c r="L228" s="31"/>
    </row>
    <row r="229" customFormat="false" ht="15.6" hidden="false" customHeight="false" outlineLevel="0" collapsed="false">
      <c r="A229" s="28" t="s">
        <v>444</v>
      </c>
      <c r="B229" s="29" t="s">
        <v>445</v>
      </c>
      <c r="C229" s="19"/>
      <c r="D229" s="19"/>
      <c r="E229" s="30" t="n">
        <f aca="false">IF(C229,D229/C229*100,0)</f>
        <v>0</v>
      </c>
      <c r="F229" s="19" t="n">
        <v>234677588</v>
      </c>
      <c r="G229" s="19" t="n">
        <v>125824580.36</v>
      </c>
      <c r="H229" s="30" t="n">
        <f aca="false">IF(F229,G229/F229*100,0)</f>
        <v>53.6159338573055</v>
      </c>
      <c r="I229" s="19" t="n">
        <v>234677588</v>
      </c>
      <c r="J229" s="19" t="n">
        <v>125824580.36</v>
      </c>
      <c r="K229" s="30" t="n">
        <f aca="false">IF(I229,J229/I229*100,0)</f>
        <v>53.6159338573055</v>
      </c>
      <c r="L229" s="31"/>
    </row>
    <row r="230" customFormat="false" ht="46.8" hidden="false" customHeight="false" outlineLevel="0" collapsed="false">
      <c r="A230" s="32" t="s">
        <v>446</v>
      </c>
      <c r="B230" s="33" t="s">
        <v>447</v>
      </c>
      <c r="C230" s="19"/>
      <c r="D230" s="19"/>
      <c r="E230" s="30" t="n">
        <f aca="false">IF(C230,D230/C230*100,0)</f>
        <v>0</v>
      </c>
      <c r="F230" s="19" t="n">
        <v>80994350</v>
      </c>
      <c r="G230" s="19" t="n">
        <v>63951323.45</v>
      </c>
      <c r="H230" s="30" t="n">
        <f aca="false">IF(F230,G230/F230*100,0)</f>
        <v>78.957758720207</v>
      </c>
      <c r="I230" s="19" t="n">
        <v>80994350</v>
      </c>
      <c r="J230" s="19" t="n">
        <v>63951323.45</v>
      </c>
      <c r="K230" s="30" t="n">
        <f aca="false">IF(I230,J230/I230*100,0)</f>
        <v>78.957758720207</v>
      </c>
      <c r="L230" s="31"/>
    </row>
    <row r="231" customFormat="false" ht="46.8" hidden="false" customHeight="false" outlineLevel="0" collapsed="false">
      <c r="A231" s="32" t="s">
        <v>448</v>
      </c>
      <c r="B231" s="33" t="s">
        <v>449</v>
      </c>
      <c r="C231" s="19"/>
      <c r="D231" s="19"/>
      <c r="E231" s="30" t="n">
        <f aca="false">IF(C231,D231/C231*100,0)</f>
        <v>0</v>
      </c>
      <c r="F231" s="19" t="n">
        <v>600000</v>
      </c>
      <c r="G231" s="19" t="n">
        <v>402256.66</v>
      </c>
      <c r="H231" s="30" t="n">
        <f aca="false">IF(F231,G231/F231*100,0)</f>
        <v>67.0427766666667</v>
      </c>
      <c r="I231" s="19" t="n">
        <v>600000</v>
      </c>
      <c r="J231" s="19" t="n">
        <v>402256.66</v>
      </c>
      <c r="K231" s="30" t="n">
        <f aca="false">IF(I231,J231/I231*100,0)</f>
        <v>67.0427766666667</v>
      </c>
      <c r="L231" s="31"/>
    </row>
    <row r="232" customFormat="false" ht="46.8" hidden="false" customHeight="false" outlineLevel="0" collapsed="false">
      <c r="A232" s="32" t="s">
        <v>450</v>
      </c>
      <c r="B232" s="33" t="s">
        <v>451</v>
      </c>
      <c r="C232" s="19"/>
      <c r="D232" s="19"/>
      <c r="E232" s="30" t="n">
        <f aca="false">IF(C232,D232/C232*100,0)</f>
        <v>0</v>
      </c>
      <c r="F232" s="19" t="n">
        <v>153083238</v>
      </c>
      <c r="G232" s="19" t="n">
        <v>61471000.25</v>
      </c>
      <c r="H232" s="30" t="n">
        <f aca="false">IF(F232,G232/F232*100,0)</f>
        <v>40.1552783002931</v>
      </c>
      <c r="I232" s="19" t="n">
        <v>153083238</v>
      </c>
      <c r="J232" s="19" t="n">
        <v>61471000.25</v>
      </c>
      <c r="K232" s="30" t="n">
        <f aca="false">IF(I232,J232/I232*100,0)</f>
        <v>40.1552783002931</v>
      </c>
      <c r="L232" s="31"/>
    </row>
    <row r="233" customFormat="false" ht="31.2" hidden="false" customHeight="false" outlineLevel="0" collapsed="false">
      <c r="A233" s="28" t="s">
        <v>452</v>
      </c>
      <c r="B233" s="29" t="s">
        <v>453</v>
      </c>
      <c r="C233" s="19" t="n">
        <v>2021399</v>
      </c>
      <c r="D233" s="19" t="n">
        <v>1795504.27</v>
      </c>
      <c r="E233" s="30" t="n">
        <f aca="false">IF(C233,D233/C233*100,0)</f>
        <v>88.8248322077927</v>
      </c>
      <c r="F233" s="19" t="n">
        <v>665468</v>
      </c>
      <c r="G233" s="19" t="n">
        <v>665468</v>
      </c>
      <c r="H233" s="30" t="n">
        <f aca="false">IF(F233,G233/F233*100,0)</f>
        <v>100</v>
      </c>
      <c r="I233" s="19" t="n">
        <v>2686867</v>
      </c>
      <c r="J233" s="19" t="n">
        <v>2460972.27</v>
      </c>
      <c r="K233" s="30" t="n">
        <f aca="false">IF(I233,J233/I233*100,0)</f>
        <v>91.5926344698119</v>
      </c>
      <c r="L233" s="31"/>
    </row>
    <row r="234" customFormat="false" ht="31.2" hidden="false" customHeight="false" outlineLevel="0" collapsed="false">
      <c r="A234" s="28" t="s">
        <v>454</v>
      </c>
      <c r="B234" s="29" t="s">
        <v>455</v>
      </c>
      <c r="C234" s="19" t="n">
        <v>150000</v>
      </c>
      <c r="D234" s="19" t="n">
        <v>126240.01</v>
      </c>
      <c r="E234" s="30" t="n">
        <f aca="false">IF(C234,D234/C234*100,0)</f>
        <v>84.1600066666667</v>
      </c>
      <c r="F234" s="19" t="n">
        <v>911743700</v>
      </c>
      <c r="G234" s="19" t="n">
        <v>690008943.84</v>
      </c>
      <c r="H234" s="30" t="n">
        <f aca="false">IF(F234,G234/F234*100,0)</f>
        <v>75.6801438649919</v>
      </c>
      <c r="I234" s="19" t="n">
        <v>911893700</v>
      </c>
      <c r="J234" s="19" t="n">
        <v>690135183.85</v>
      </c>
      <c r="K234" s="30" t="n">
        <f aca="false">IF(I234,J234/I234*100,0)</f>
        <v>75.6815387418512</v>
      </c>
      <c r="L234" s="31"/>
    </row>
    <row r="235" customFormat="false" ht="31.2" hidden="false" customHeight="false" outlineLevel="0" collapsed="false">
      <c r="A235" s="28" t="s">
        <v>456</v>
      </c>
      <c r="B235" s="29" t="s">
        <v>457</v>
      </c>
      <c r="C235" s="19" t="n">
        <v>150000</v>
      </c>
      <c r="D235" s="19" t="n">
        <v>126240.01</v>
      </c>
      <c r="E235" s="30" t="n">
        <f aca="false">IF(C235,D235/C235*100,0)</f>
        <v>84.1600066666667</v>
      </c>
      <c r="F235" s="19" t="n">
        <v>911743700</v>
      </c>
      <c r="G235" s="19" t="n">
        <v>690008943.84</v>
      </c>
      <c r="H235" s="30" t="n">
        <f aca="false">IF(F235,G235/F235*100,0)</f>
        <v>75.6801438649919</v>
      </c>
      <c r="I235" s="19" t="n">
        <v>911893700</v>
      </c>
      <c r="J235" s="19" t="n">
        <v>690135183.85</v>
      </c>
      <c r="K235" s="30" t="n">
        <f aca="false">IF(I235,J235/I235*100,0)</f>
        <v>75.6815387418512</v>
      </c>
      <c r="L235" s="31"/>
    </row>
    <row r="236" customFormat="false" ht="46.8" hidden="false" customHeight="false" outlineLevel="0" collapsed="false">
      <c r="A236" s="32" t="s">
        <v>458</v>
      </c>
      <c r="B236" s="33" t="s">
        <v>459</v>
      </c>
      <c r="C236" s="19" t="n">
        <v>150000</v>
      </c>
      <c r="D236" s="19" t="n">
        <v>126240.01</v>
      </c>
      <c r="E236" s="30" t="n">
        <f aca="false">IF(C236,D236/C236*100,0)</f>
        <v>84.1600066666667</v>
      </c>
      <c r="F236" s="19"/>
      <c r="G236" s="19"/>
      <c r="H236" s="30" t="n">
        <f aca="false">IF(F236,G236/F236*100,0)</f>
        <v>0</v>
      </c>
      <c r="I236" s="19" t="n">
        <v>150000</v>
      </c>
      <c r="J236" s="19" t="n">
        <v>126240.01</v>
      </c>
      <c r="K236" s="30" t="n">
        <f aca="false">IF(I236,J236/I236*100,0)</f>
        <v>84.1600066666667</v>
      </c>
      <c r="L236" s="31"/>
    </row>
    <row r="237" customFormat="false" ht="46.8" hidden="false" customHeight="false" outlineLevel="0" collapsed="false">
      <c r="A237" s="32" t="s">
        <v>460</v>
      </c>
      <c r="B237" s="33" t="s">
        <v>461</v>
      </c>
      <c r="C237" s="19"/>
      <c r="D237" s="19"/>
      <c r="E237" s="30" t="n">
        <f aca="false">IF(C237,D237/C237*100,0)</f>
        <v>0</v>
      </c>
      <c r="F237" s="19" t="n">
        <v>845471200</v>
      </c>
      <c r="G237" s="19" t="n">
        <v>630526843.84</v>
      </c>
      <c r="H237" s="30" t="n">
        <f aca="false">IF(F237,G237/F237*100,0)</f>
        <v>74.5769748088403</v>
      </c>
      <c r="I237" s="19" t="n">
        <v>845471200</v>
      </c>
      <c r="J237" s="19" t="n">
        <v>630526843.84</v>
      </c>
      <c r="K237" s="30" t="n">
        <f aca="false">IF(I237,J237/I237*100,0)</f>
        <v>74.5769748088403</v>
      </c>
      <c r="L237" s="31"/>
    </row>
    <row r="238" customFormat="false" ht="109.2" hidden="false" customHeight="false" outlineLevel="0" collapsed="false">
      <c r="A238" s="32" t="s">
        <v>462</v>
      </c>
      <c r="B238" s="33" t="s">
        <v>463</v>
      </c>
      <c r="C238" s="19"/>
      <c r="D238" s="19"/>
      <c r="E238" s="30" t="n">
        <f aca="false">IF(C238,D238/C238*100,0)</f>
        <v>0</v>
      </c>
      <c r="F238" s="19" t="n">
        <v>66272500</v>
      </c>
      <c r="G238" s="19" t="n">
        <v>59482100</v>
      </c>
      <c r="H238" s="30" t="n">
        <f aca="false">IF(F238,G238/F238*100,0)</f>
        <v>89.7538194575427</v>
      </c>
      <c r="I238" s="19" t="n">
        <v>66272500</v>
      </c>
      <c r="J238" s="19" t="n">
        <v>59482100</v>
      </c>
      <c r="K238" s="30" t="n">
        <f aca="false">IF(I238,J238/I238*100,0)</f>
        <v>89.7538194575427</v>
      </c>
      <c r="L238" s="31"/>
    </row>
    <row r="239" customFormat="false" ht="31.2" hidden="false" customHeight="false" outlineLevel="0" collapsed="false">
      <c r="A239" s="28" t="s">
        <v>464</v>
      </c>
      <c r="B239" s="29" t="s">
        <v>465</v>
      </c>
      <c r="C239" s="19" t="n">
        <v>13311796</v>
      </c>
      <c r="D239" s="19" t="n">
        <v>12919988.76</v>
      </c>
      <c r="E239" s="30" t="n">
        <f aca="false">IF(C239,D239/C239*100,0)</f>
        <v>97.0566913735757</v>
      </c>
      <c r="F239" s="19" t="n">
        <v>106000</v>
      </c>
      <c r="G239" s="19" t="n">
        <v>258864.28</v>
      </c>
      <c r="H239" s="30" t="n">
        <f aca="false">IF(F239,G239/F239*100,0)</f>
        <v>244.21158490566</v>
      </c>
      <c r="I239" s="19" t="n">
        <v>13417796</v>
      </c>
      <c r="J239" s="19" t="n">
        <v>13178853.04</v>
      </c>
      <c r="K239" s="30" t="n">
        <f aca="false">IF(I239,J239/I239*100,0)</f>
        <v>98.219208579412</v>
      </c>
      <c r="L239" s="31"/>
    </row>
    <row r="240" customFormat="false" ht="31.2" hidden="false" customHeight="false" outlineLevel="0" collapsed="false">
      <c r="A240" s="28" t="s">
        <v>466</v>
      </c>
      <c r="B240" s="29" t="s">
        <v>467</v>
      </c>
      <c r="C240" s="19" t="n">
        <v>2040900</v>
      </c>
      <c r="D240" s="19" t="n">
        <v>1768559.47</v>
      </c>
      <c r="E240" s="30" t="n">
        <f aca="false">IF(C240,D240/C240*100,0)</f>
        <v>86.6558611396933</v>
      </c>
      <c r="F240" s="19"/>
      <c r="G240" s="19"/>
      <c r="H240" s="30" t="n">
        <f aca="false">IF(F240,G240/F240*100,0)</f>
        <v>0</v>
      </c>
      <c r="I240" s="19" t="n">
        <v>2040900</v>
      </c>
      <c r="J240" s="19" t="n">
        <v>1768559.47</v>
      </c>
      <c r="K240" s="30" t="n">
        <f aca="false">IF(I240,J240/I240*100,0)</f>
        <v>86.6558611396933</v>
      </c>
      <c r="L240" s="31"/>
    </row>
    <row r="241" customFormat="false" ht="15.6" hidden="false" customHeight="false" outlineLevel="0" collapsed="false">
      <c r="A241" s="28" t="s">
        <v>468</v>
      </c>
      <c r="B241" s="29" t="s">
        <v>469</v>
      </c>
      <c r="C241" s="19" t="n">
        <v>125000</v>
      </c>
      <c r="D241" s="19" t="n">
        <v>118818</v>
      </c>
      <c r="E241" s="30" t="n">
        <f aca="false">IF(C241,D241/C241*100,0)</f>
        <v>95.0544</v>
      </c>
      <c r="F241" s="19"/>
      <c r="G241" s="19"/>
      <c r="H241" s="30" t="n">
        <f aca="false">IF(F241,G241/F241*100,0)</f>
        <v>0</v>
      </c>
      <c r="I241" s="19" t="n">
        <v>125000</v>
      </c>
      <c r="J241" s="19" t="n">
        <v>118818</v>
      </c>
      <c r="K241" s="30" t="n">
        <f aca="false">IF(I241,J241/I241*100,0)</f>
        <v>95.0544</v>
      </c>
      <c r="L241" s="31"/>
    </row>
    <row r="242" customFormat="false" ht="31.2" hidden="false" customHeight="false" outlineLevel="0" collapsed="false">
      <c r="A242" s="32" t="s">
        <v>470</v>
      </c>
      <c r="B242" s="33" t="s">
        <v>471</v>
      </c>
      <c r="C242" s="19" t="n">
        <v>125000</v>
      </c>
      <c r="D242" s="19" t="n">
        <v>118818</v>
      </c>
      <c r="E242" s="30" t="n">
        <f aca="false">IF(C242,D242/C242*100,0)</f>
        <v>95.0544</v>
      </c>
      <c r="F242" s="19"/>
      <c r="G242" s="19"/>
      <c r="H242" s="30" t="n">
        <f aca="false">IF(F242,G242/F242*100,0)</f>
        <v>0</v>
      </c>
      <c r="I242" s="19" t="n">
        <v>125000</v>
      </c>
      <c r="J242" s="19" t="n">
        <v>118818</v>
      </c>
      <c r="K242" s="30" t="n">
        <f aca="false">IF(I242,J242/I242*100,0)</f>
        <v>95.0544</v>
      </c>
      <c r="L242" s="31"/>
    </row>
    <row r="243" customFormat="false" ht="15.6" hidden="false" customHeight="false" outlineLevel="0" collapsed="false">
      <c r="A243" s="28" t="s">
        <v>472</v>
      </c>
      <c r="B243" s="29" t="s">
        <v>473</v>
      </c>
      <c r="C243" s="19" t="n">
        <v>7000000</v>
      </c>
      <c r="D243" s="19" t="n">
        <v>6978432.51</v>
      </c>
      <c r="E243" s="30" t="n">
        <f aca="false">IF(C243,D243/C243*100,0)</f>
        <v>99.691893</v>
      </c>
      <c r="F243" s="19"/>
      <c r="G243" s="19"/>
      <c r="H243" s="30" t="n">
        <f aca="false">IF(F243,G243/F243*100,0)</f>
        <v>0</v>
      </c>
      <c r="I243" s="19" t="n">
        <v>7000000</v>
      </c>
      <c r="J243" s="19" t="n">
        <v>6978432.51</v>
      </c>
      <c r="K243" s="30" t="n">
        <f aca="false">IF(I243,J243/I243*100,0)</f>
        <v>99.691893</v>
      </c>
      <c r="L243" s="31"/>
    </row>
    <row r="244" customFormat="false" ht="15.6" hidden="false" customHeight="false" outlineLevel="0" collapsed="false">
      <c r="A244" s="28" t="s">
        <v>474</v>
      </c>
      <c r="B244" s="29" t="s">
        <v>475</v>
      </c>
      <c r="C244" s="19" t="n">
        <v>4145896</v>
      </c>
      <c r="D244" s="19" t="n">
        <v>4054178.78</v>
      </c>
      <c r="E244" s="30" t="n">
        <f aca="false">IF(C244,D244/C244*100,0)</f>
        <v>97.7877587860381</v>
      </c>
      <c r="F244" s="19" t="n">
        <v>106000</v>
      </c>
      <c r="G244" s="19" t="n">
        <v>258864.28</v>
      </c>
      <c r="H244" s="30" t="n">
        <f aca="false">IF(F244,G244/F244*100,0)</f>
        <v>244.21158490566</v>
      </c>
      <c r="I244" s="19" t="n">
        <v>4251896</v>
      </c>
      <c r="J244" s="19" t="n">
        <v>4313043.06</v>
      </c>
      <c r="K244" s="30" t="n">
        <f aca="false">IF(I244,J244/I244*100,0)</f>
        <v>101.438112785449</v>
      </c>
      <c r="L244" s="31"/>
    </row>
    <row r="245" customFormat="false" ht="15.6" hidden="false" customHeight="false" outlineLevel="0" collapsed="false">
      <c r="A245" s="32" t="s">
        <v>476</v>
      </c>
      <c r="B245" s="33" t="s">
        <v>477</v>
      </c>
      <c r="C245" s="19" t="n">
        <v>4145896</v>
      </c>
      <c r="D245" s="19" t="n">
        <v>4054178.78</v>
      </c>
      <c r="E245" s="30" t="n">
        <f aca="false">IF(C245,D245/C245*100,0)</f>
        <v>97.7877587860381</v>
      </c>
      <c r="F245" s="19" t="n">
        <v>106000</v>
      </c>
      <c r="G245" s="19" t="n">
        <v>258864.28</v>
      </c>
      <c r="H245" s="30" t="n">
        <f aca="false">IF(F245,G245/F245*100,0)</f>
        <v>244.21158490566</v>
      </c>
      <c r="I245" s="19" t="n">
        <v>4251896</v>
      </c>
      <c r="J245" s="19" t="n">
        <v>4313043.06</v>
      </c>
      <c r="K245" s="30" t="n">
        <f aca="false">IF(I245,J245/I245*100,0)</f>
        <v>101.438112785449</v>
      </c>
      <c r="L245" s="31"/>
    </row>
    <row r="246" customFormat="false" ht="46.8" hidden="false" customHeight="false" outlineLevel="0" collapsed="false">
      <c r="A246" s="28" t="s">
        <v>478</v>
      </c>
      <c r="B246" s="29" t="s">
        <v>479</v>
      </c>
      <c r="C246" s="19"/>
      <c r="D246" s="19"/>
      <c r="E246" s="30" t="n">
        <f aca="false">IF(C246,D246/C246*100,0)</f>
        <v>0</v>
      </c>
      <c r="F246" s="19" t="n">
        <v>82735.9</v>
      </c>
      <c r="G246" s="19"/>
      <c r="H246" s="30" t="n">
        <f aca="false">IF(F246,G246/F246*100,0)</f>
        <v>0</v>
      </c>
      <c r="I246" s="19" t="n">
        <v>82735.9</v>
      </c>
      <c r="J246" s="19"/>
      <c r="K246" s="30" t="n">
        <f aca="false">IF(I246,J246/I246*100,0)</f>
        <v>0</v>
      </c>
      <c r="L246" s="31"/>
    </row>
    <row r="247" s="27" customFormat="true" ht="15.6" hidden="false" customHeight="false" outlineLevel="0" collapsed="false">
      <c r="A247" s="34" t="s">
        <v>480</v>
      </c>
      <c r="B247" s="17" t="s">
        <v>481</v>
      </c>
      <c r="C247" s="18" t="n">
        <v>9651000</v>
      </c>
      <c r="D247" s="18" t="n">
        <v>1641874.25</v>
      </c>
      <c r="E247" s="23" t="n">
        <f aca="false">IF(C247,D247/C247*100,0)</f>
        <v>17.0124779815563</v>
      </c>
      <c r="F247" s="18" t="n">
        <v>12176500</v>
      </c>
      <c r="G247" s="18" t="n">
        <v>2440732.73</v>
      </c>
      <c r="H247" s="23" t="n">
        <f aca="false">IF(F247,G247/F247*100,0)</f>
        <v>20.044616515419</v>
      </c>
      <c r="I247" s="18" t="n">
        <v>21827500</v>
      </c>
      <c r="J247" s="18" t="n">
        <v>4082606.98</v>
      </c>
      <c r="K247" s="23" t="n">
        <f aca="false">IF(I247,J247/I247*100,0)</f>
        <v>18.7039605085328</v>
      </c>
      <c r="L247" s="26"/>
    </row>
    <row r="248" customFormat="false" ht="31.2" hidden="false" customHeight="false" outlineLevel="0" collapsed="false">
      <c r="A248" s="28" t="s">
        <v>482</v>
      </c>
      <c r="B248" s="29" t="s">
        <v>483</v>
      </c>
      <c r="C248" s="19" t="n">
        <v>1706900</v>
      </c>
      <c r="D248" s="19" t="n">
        <v>1641874.25</v>
      </c>
      <c r="E248" s="30" t="n">
        <f aca="false">IF(C248,D248/C248*100,0)</f>
        <v>96.1904183021852</v>
      </c>
      <c r="F248" s="19"/>
      <c r="G248" s="19" t="n">
        <v>80180.18</v>
      </c>
      <c r="H248" s="30" t="n">
        <f aca="false">IF(F248,G248/F248*100,0)</f>
        <v>0</v>
      </c>
      <c r="I248" s="19" t="n">
        <v>1706900</v>
      </c>
      <c r="J248" s="19" t="n">
        <v>1722054.43</v>
      </c>
      <c r="K248" s="30" t="n">
        <f aca="false">IF(I248,J248/I248*100,0)</f>
        <v>100.887833499326</v>
      </c>
      <c r="L248" s="31"/>
    </row>
    <row r="249" customFormat="false" ht="31.2" hidden="false" customHeight="false" outlineLevel="0" collapsed="false">
      <c r="A249" s="28" t="s">
        <v>484</v>
      </c>
      <c r="B249" s="29" t="s">
        <v>485</v>
      </c>
      <c r="C249" s="19" t="n">
        <v>509100</v>
      </c>
      <c r="D249" s="19" t="n">
        <v>460548.79</v>
      </c>
      <c r="E249" s="30" t="n">
        <f aca="false">IF(C249,D249/C249*100,0)</f>
        <v>90.4633254763308</v>
      </c>
      <c r="F249" s="19"/>
      <c r="G249" s="19"/>
      <c r="H249" s="30" t="n">
        <f aca="false">IF(F249,G249/F249*100,0)</f>
        <v>0</v>
      </c>
      <c r="I249" s="19" t="n">
        <v>509100</v>
      </c>
      <c r="J249" s="19" t="n">
        <v>460548.79</v>
      </c>
      <c r="K249" s="30" t="n">
        <f aca="false">IF(I249,J249/I249*100,0)</f>
        <v>90.4633254763308</v>
      </c>
      <c r="L249" s="31"/>
    </row>
    <row r="250" customFormat="false" ht="15.6" hidden="false" customHeight="false" outlineLevel="0" collapsed="false">
      <c r="A250" s="28" t="s">
        <v>486</v>
      </c>
      <c r="B250" s="29" t="s">
        <v>487</v>
      </c>
      <c r="C250" s="19" t="n">
        <v>1197800</v>
      </c>
      <c r="D250" s="19" t="n">
        <v>1181325.46</v>
      </c>
      <c r="E250" s="30" t="n">
        <f aca="false">IF(C250,D250/C250*100,0)</f>
        <v>98.6246001001837</v>
      </c>
      <c r="F250" s="19"/>
      <c r="G250" s="19" t="n">
        <v>80180.18</v>
      </c>
      <c r="H250" s="30" t="n">
        <f aca="false">IF(F250,G250/F250*100,0)</f>
        <v>0</v>
      </c>
      <c r="I250" s="19" t="n">
        <v>1197800</v>
      </c>
      <c r="J250" s="19" t="n">
        <v>1261505.64</v>
      </c>
      <c r="K250" s="30" t="n">
        <f aca="false">IF(I250,J250/I250*100,0)</f>
        <v>105.318554015695</v>
      </c>
      <c r="L250" s="31"/>
    </row>
    <row r="251" customFormat="false" ht="15.6" hidden="false" customHeight="false" outlineLevel="0" collapsed="false">
      <c r="A251" s="28" t="s">
        <v>488</v>
      </c>
      <c r="B251" s="29" t="s">
        <v>489</v>
      </c>
      <c r="C251" s="19"/>
      <c r="D251" s="19"/>
      <c r="E251" s="30" t="n">
        <f aca="false">IF(C251,D251/C251*100,0)</f>
        <v>0</v>
      </c>
      <c r="F251" s="19" t="n">
        <v>12176500</v>
      </c>
      <c r="G251" s="19" t="n">
        <v>2360552.55</v>
      </c>
      <c r="H251" s="30" t="n">
        <f aca="false">IF(F251,G251/F251*100,0)</f>
        <v>19.3861335359093</v>
      </c>
      <c r="I251" s="19" t="n">
        <v>12176500</v>
      </c>
      <c r="J251" s="19" t="n">
        <v>2360552.55</v>
      </c>
      <c r="K251" s="30" t="n">
        <f aca="false">IF(I251,J251/I251*100,0)</f>
        <v>19.3861335359093</v>
      </c>
      <c r="L251" s="31"/>
    </row>
    <row r="252" customFormat="false" ht="31.2" hidden="false" customHeight="false" outlineLevel="0" collapsed="false">
      <c r="A252" s="28" t="s">
        <v>490</v>
      </c>
      <c r="B252" s="29" t="s">
        <v>491</v>
      </c>
      <c r="C252" s="19"/>
      <c r="D252" s="19"/>
      <c r="E252" s="30" t="n">
        <f aca="false">IF(C252,D252/C252*100,0)</f>
        <v>0</v>
      </c>
      <c r="F252" s="19" t="n">
        <v>11216500</v>
      </c>
      <c r="G252" s="19" t="n">
        <v>1953399.7</v>
      </c>
      <c r="H252" s="30" t="n">
        <f aca="false">IF(F252,G252/F252*100,0)</f>
        <v>17.415412116079</v>
      </c>
      <c r="I252" s="19" t="n">
        <v>11216500</v>
      </c>
      <c r="J252" s="19" t="n">
        <v>1953399.7</v>
      </c>
      <c r="K252" s="30" t="n">
        <f aca="false">IF(I252,J252/I252*100,0)</f>
        <v>17.415412116079</v>
      </c>
      <c r="L252" s="31"/>
    </row>
    <row r="253" customFormat="false" ht="31.2" hidden="false" customHeight="false" outlineLevel="0" collapsed="false">
      <c r="A253" s="32" t="s">
        <v>492</v>
      </c>
      <c r="B253" s="33" t="s">
        <v>493</v>
      </c>
      <c r="C253" s="19"/>
      <c r="D253" s="19"/>
      <c r="E253" s="30" t="n">
        <f aca="false">IF(C253,D253/C253*100,0)</f>
        <v>0</v>
      </c>
      <c r="F253" s="19" t="n">
        <v>1500000</v>
      </c>
      <c r="G253" s="19"/>
      <c r="H253" s="30" t="n">
        <f aca="false">IF(F253,G253/F253*100,0)</f>
        <v>0</v>
      </c>
      <c r="I253" s="19" t="n">
        <v>1500000</v>
      </c>
      <c r="J253" s="19"/>
      <c r="K253" s="30" t="n">
        <f aca="false">IF(I253,J253/I253*100,0)</f>
        <v>0</v>
      </c>
      <c r="L253" s="31"/>
    </row>
    <row r="254" customFormat="false" ht="15.6" hidden="false" customHeight="false" outlineLevel="0" collapsed="false">
      <c r="A254" s="32" t="s">
        <v>494</v>
      </c>
      <c r="B254" s="33" t="s">
        <v>495</v>
      </c>
      <c r="C254" s="19"/>
      <c r="D254" s="19"/>
      <c r="E254" s="30" t="n">
        <f aca="false">IF(C254,D254/C254*100,0)</f>
        <v>0</v>
      </c>
      <c r="F254" s="19" t="n">
        <v>5125800</v>
      </c>
      <c r="G254" s="19" t="n">
        <v>66517</v>
      </c>
      <c r="H254" s="30" t="n">
        <f aca="false">IF(F254,G254/F254*100,0)</f>
        <v>1.29769011666472</v>
      </c>
      <c r="I254" s="19" t="n">
        <v>5125800</v>
      </c>
      <c r="J254" s="19" t="n">
        <v>66517</v>
      </c>
      <c r="K254" s="30" t="n">
        <f aca="false">IF(I254,J254/I254*100,0)</f>
        <v>1.29769011666472</v>
      </c>
      <c r="L254" s="31"/>
    </row>
    <row r="255" customFormat="false" ht="31.2" hidden="false" customHeight="false" outlineLevel="0" collapsed="false">
      <c r="A255" s="32" t="s">
        <v>496</v>
      </c>
      <c r="B255" s="33" t="s">
        <v>497</v>
      </c>
      <c r="C255" s="19"/>
      <c r="D255" s="19"/>
      <c r="E255" s="30" t="n">
        <f aca="false">IF(C255,D255/C255*100,0)</f>
        <v>0</v>
      </c>
      <c r="F255" s="19" t="n">
        <v>4590700</v>
      </c>
      <c r="G255" s="19" t="n">
        <v>1886882.7</v>
      </c>
      <c r="H255" s="30" t="n">
        <f aca="false">IF(F255,G255/F255*100,0)</f>
        <v>41.1022872328839</v>
      </c>
      <c r="I255" s="19" t="n">
        <v>4590700</v>
      </c>
      <c r="J255" s="19" t="n">
        <v>1886882.7</v>
      </c>
      <c r="K255" s="30" t="n">
        <f aca="false">IF(I255,J255/I255*100,0)</f>
        <v>41.1022872328839</v>
      </c>
      <c r="L255" s="31"/>
    </row>
    <row r="256" customFormat="false" ht="31.2" hidden="false" customHeight="false" outlineLevel="0" collapsed="false">
      <c r="A256" s="28" t="s">
        <v>498</v>
      </c>
      <c r="B256" s="29" t="s">
        <v>499</v>
      </c>
      <c r="C256" s="19"/>
      <c r="D256" s="19"/>
      <c r="E256" s="30" t="n">
        <f aca="false">IF(C256,D256/C256*100,0)</f>
        <v>0</v>
      </c>
      <c r="F256" s="19" t="n">
        <v>960000</v>
      </c>
      <c r="G256" s="19" t="n">
        <v>407152.85</v>
      </c>
      <c r="H256" s="30" t="n">
        <f aca="false">IF(F256,G256/F256*100,0)</f>
        <v>42.4117552083333</v>
      </c>
      <c r="I256" s="19" t="n">
        <v>960000</v>
      </c>
      <c r="J256" s="19" t="n">
        <v>407152.85</v>
      </c>
      <c r="K256" s="30" t="n">
        <f aca="false">IF(I256,J256/I256*100,0)</f>
        <v>42.4117552083333</v>
      </c>
      <c r="L256" s="31"/>
    </row>
    <row r="257" customFormat="false" ht="15.6" hidden="false" customHeight="false" outlineLevel="0" collapsed="false">
      <c r="A257" s="28" t="s">
        <v>500</v>
      </c>
      <c r="B257" s="29" t="s">
        <v>501</v>
      </c>
      <c r="C257" s="19" t="n">
        <v>7944100</v>
      </c>
      <c r="D257" s="19"/>
      <c r="E257" s="30" t="n">
        <f aca="false">IF(C257,D257/C257*100,0)</f>
        <v>0</v>
      </c>
      <c r="F257" s="19"/>
      <c r="G257" s="19"/>
      <c r="H257" s="30" t="n">
        <f aca="false">IF(F257,G257/F257*100,0)</f>
        <v>0</v>
      </c>
      <c r="I257" s="19" t="n">
        <v>7944100</v>
      </c>
      <c r="J257" s="19"/>
      <c r="K257" s="30" t="n">
        <f aca="false">IF(I257,J257/I257*100,0)</f>
        <v>0</v>
      </c>
      <c r="L257" s="31"/>
    </row>
    <row r="258" s="27" customFormat="true" ht="31.2" hidden="false" customHeight="false" outlineLevel="0" collapsed="false">
      <c r="A258" s="34" t="s">
        <v>502</v>
      </c>
      <c r="B258" s="17" t="s">
        <v>503</v>
      </c>
      <c r="C258" s="18" t="n">
        <v>2328799557.48</v>
      </c>
      <c r="D258" s="18" t="n">
        <v>2270349939.45</v>
      </c>
      <c r="E258" s="23" t="n">
        <f aca="false">IF(C258,D258/C258*100,0)</f>
        <v>97.4901395939267</v>
      </c>
      <c r="F258" s="18" t="n">
        <v>1521284454.49</v>
      </c>
      <c r="G258" s="18" t="n">
        <v>1213054259.6</v>
      </c>
      <c r="H258" s="23" t="n">
        <f aca="false">IF(F258,G258/F258*100,0)</f>
        <v>79.7388191287781</v>
      </c>
      <c r="I258" s="18" t="n">
        <v>3850084011.97</v>
      </c>
      <c r="J258" s="18" t="n">
        <v>3483404199.05</v>
      </c>
      <c r="K258" s="23" t="n">
        <f aca="false">IF(I258,J258/I258*100,0)</f>
        <v>90.4760568397992</v>
      </c>
      <c r="L258" s="26"/>
    </row>
    <row r="259" customFormat="false" ht="46.8" hidden="false" customHeight="false" outlineLevel="0" collapsed="false">
      <c r="A259" s="28" t="s">
        <v>504</v>
      </c>
      <c r="B259" s="29" t="s">
        <v>505</v>
      </c>
      <c r="C259" s="19" t="n">
        <v>9443261</v>
      </c>
      <c r="D259" s="19" t="n">
        <v>9185759.22</v>
      </c>
      <c r="E259" s="30" t="n">
        <f aca="false">IF(C259,D259/C259*100,0)</f>
        <v>97.273168876726</v>
      </c>
      <c r="F259" s="19" t="n">
        <v>3259749</v>
      </c>
      <c r="G259" s="19" t="n">
        <v>3186206.75</v>
      </c>
      <c r="H259" s="30" t="n">
        <f aca="false">IF(F259,G259/F259*100,0)</f>
        <v>97.7439290571145</v>
      </c>
      <c r="I259" s="19" t="n">
        <v>12703010</v>
      </c>
      <c r="J259" s="19" t="n">
        <v>12371965.97</v>
      </c>
      <c r="K259" s="30" t="n">
        <f aca="false">IF(I259,J259/I259*100,0)</f>
        <v>97.3939717437048</v>
      </c>
      <c r="L259" s="31"/>
    </row>
    <row r="260" s="27" customFormat="true" ht="31.2" hidden="false" customHeight="false" outlineLevel="0" collapsed="false">
      <c r="A260" s="34" t="s">
        <v>506</v>
      </c>
      <c r="B260" s="17" t="s">
        <v>507</v>
      </c>
      <c r="C260" s="18" t="n">
        <v>2338242818.48</v>
      </c>
      <c r="D260" s="18" t="n">
        <v>2279535698.67</v>
      </c>
      <c r="E260" s="23" t="n">
        <f aca="false">IF(C260,D260/C260*100,0)</f>
        <v>97.4892633328748</v>
      </c>
      <c r="F260" s="18" t="n">
        <v>1524544203.49</v>
      </c>
      <c r="G260" s="18" t="n">
        <v>1216240466.35</v>
      </c>
      <c r="H260" s="23" t="n">
        <f aca="false">IF(F260,G260/F260*100,0)</f>
        <v>79.7773172838001</v>
      </c>
      <c r="I260" s="18" t="n">
        <v>3862787021.97</v>
      </c>
      <c r="J260" s="18" t="n">
        <v>3495776165.02</v>
      </c>
      <c r="K260" s="23" t="n">
        <f aca="false">IF(I260,J260/I260*100,0)</f>
        <v>90.4988068236072</v>
      </c>
      <c r="L260" s="26"/>
    </row>
    <row r="261" customFormat="false" ht="15.6" hidden="false" customHeight="false" outlineLevel="0" collapsed="false">
      <c r="A261" s="28" t="s">
        <v>508</v>
      </c>
      <c r="B261" s="29" t="s">
        <v>509</v>
      </c>
      <c r="C261" s="19" t="n">
        <v>7347900</v>
      </c>
      <c r="D261" s="19"/>
      <c r="E261" s="30" t="n">
        <f aca="false">IF(C261,D261/C261*100,0)</f>
        <v>0</v>
      </c>
      <c r="F261" s="19"/>
      <c r="G261" s="19"/>
      <c r="H261" s="30" t="n">
        <f aca="false">IF(F261,G261/F261*100,0)</f>
        <v>0</v>
      </c>
      <c r="I261" s="19" t="n">
        <v>7347900</v>
      </c>
      <c r="J261" s="19"/>
      <c r="K261" s="30" t="n">
        <f aca="false">IF(I261,J261/I261*100,0)</f>
        <v>0</v>
      </c>
      <c r="L261" s="31"/>
    </row>
    <row r="262" customFormat="false" ht="15.6" hidden="false" customHeight="false" outlineLevel="0" collapsed="false">
      <c r="A262" s="28" t="s">
        <v>510</v>
      </c>
      <c r="B262" s="29" t="s">
        <v>511</v>
      </c>
      <c r="C262" s="19" t="n">
        <v>366839000</v>
      </c>
      <c r="D262" s="19" t="n">
        <v>366839000</v>
      </c>
      <c r="E262" s="30" t="n">
        <f aca="false">IF(C262,D262/C262*100,0)</f>
        <v>100</v>
      </c>
      <c r="F262" s="19"/>
      <c r="G262" s="19"/>
      <c r="H262" s="30" t="n">
        <f aca="false">IF(F262,G262/F262*100,0)</f>
        <v>0</v>
      </c>
      <c r="I262" s="19" t="n">
        <v>366839000</v>
      </c>
      <c r="J262" s="19" t="n">
        <v>366839000</v>
      </c>
      <c r="K262" s="30" t="n">
        <f aca="false">IF(I262,J262/I262*100,0)</f>
        <v>100</v>
      </c>
      <c r="L262" s="31"/>
    </row>
    <row r="263" customFormat="false" ht="31.2" hidden="false" customHeight="false" outlineLevel="0" collapsed="false">
      <c r="A263" s="28" t="s">
        <v>512</v>
      </c>
      <c r="B263" s="29" t="s">
        <v>513</v>
      </c>
      <c r="C263" s="19" t="n">
        <v>7686700</v>
      </c>
      <c r="D263" s="19" t="n">
        <v>7686700</v>
      </c>
      <c r="E263" s="30" t="n">
        <f aca="false">IF(C263,D263/C263*100,0)</f>
        <v>100</v>
      </c>
      <c r="F263" s="19"/>
      <c r="G263" s="19"/>
      <c r="H263" s="30" t="n">
        <f aca="false">IF(F263,G263/F263*100,0)</f>
        <v>0</v>
      </c>
      <c r="I263" s="19" t="n">
        <v>7686700</v>
      </c>
      <c r="J263" s="19" t="n">
        <v>7686700</v>
      </c>
      <c r="K263" s="30" t="n">
        <f aca="false">IF(I263,J263/I263*100,0)</f>
        <v>100</v>
      </c>
      <c r="L263" s="31"/>
    </row>
    <row r="264" customFormat="false" ht="78" hidden="false" customHeight="false" outlineLevel="0" collapsed="false">
      <c r="A264" s="28" t="s">
        <v>514</v>
      </c>
      <c r="B264" s="29" t="s">
        <v>515</v>
      </c>
      <c r="C264" s="19" t="n">
        <v>359152300</v>
      </c>
      <c r="D264" s="19" t="n">
        <v>359152300</v>
      </c>
      <c r="E264" s="30" t="n">
        <f aca="false">IF(C264,D264/C264*100,0)</f>
        <v>100</v>
      </c>
      <c r="F264" s="19"/>
      <c r="G264" s="19"/>
      <c r="H264" s="30" t="n">
        <f aca="false">IF(F264,G264/F264*100,0)</f>
        <v>0</v>
      </c>
      <c r="I264" s="19" t="n">
        <v>359152300</v>
      </c>
      <c r="J264" s="19" t="n">
        <v>359152300</v>
      </c>
      <c r="K264" s="30" t="n">
        <f aca="false">IF(I264,J264/I264*100,0)</f>
        <v>100</v>
      </c>
      <c r="L264" s="31"/>
    </row>
    <row r="265" customFormat="false" ht="46.8" hidden="false" customHeight="false" outlineLevel="0" collapsed="false">
      <c r="A265" s="28" t="s">
        <v>516</v>
      </c>
      <c r="B265" s="29" t="s">
        <v>517</v>
      </c>
      <c r="C265" s="19" t="n">
        <v>3319853529.66</v>
      </c>
      <c r="D265" s="19" t="n">
        <v>2990189817.48</v>
      </c>
      <c r="E265" s="30" t="n">
        <f aca="false">IF(C265,D265/C265*100,0)</f>
        <v>90.0699320245685</v>
      </c>
      <c r="F265" s="19" t="n">
        <v>1214212</v>
      </c>
      <c r="G265" s="19" t="n">
        <v>1214211.68</v>
      </c>
      <c r="H265" s="30" t="n">
        <f aca="false">IF(F265,G265/F265*100,0)</f>
        <v>99.9999736454589</v>
      </c>
      <c r="I265" s="19" t="n">
        <v>3321067741.66</v>
      </c>
      <c r="J265" s="19" t="n">
        <v>2991404029.16</v>
      </c>
      <c r="K265" s="30" t="n">
        <f aca="false">IF(I265,J265/I265*100,0)</f>
        <v>90.0735625363901</v>
      </c>
      <c r="L265" s="31"/>
    </row>
    <row r="266" customFormat="false" ht="234" hidden="false" customHeight="false" outlineLevel="0" collapsed="false">
      <c r="A266" s="28" t="s">
        <v>518</v>
      </c>
      <c r="B266" s="29" t="s">
        <v>519</v>
      </c>
      <c r="C266" s="19" t="n">
        <v>818496900</v>
      </c>
      <c r="D266" s="19" t="n">
        <v>811638928.11</v>
      </c>
      <c r="E266" s="30" t="n">
        <f aca="false">IF(C266,D266/C266*100,0)</f>
        <v>99.1621261009052</v>
      </c>
      <c r="F266" s="19"/>
      <c r="G266" s="19"/>
      <c r="H266" s="30" t="n">
        <f aca="false">IF(F266,G266/F266*100,0)</f>
        <v>0</v>
      </c>
      <c r="I266" s="19" t="n">
        <v>818496900</v>
      </c>
      <c r="J266" s="19" t="n">
        <v>811638928.11</v>
      </c>
      <c r="K266" s="30" t="n">
        <f aca="false">IF(I266,J266/I266*100,0)</f>
        <v>99.1621261009052</v>
      </c>
      <c r="L266" s="31"/>
    </row>
    <row r="267" customFormat="false" ht="78" hidden="false" customHeight="false" outlineLevel="0" collapsed="false">
      <c r="A267" s="28" t="s">
        <v>520</v>
      </c>
      <c r="B267" s="29" t="s">
        <v>521</v>
      </c>
      <c r="C267" s="19" t="n">
        <v>227953600</v>
      </c>
      <c r="D267" s="19" t="n">
        <v>144034962.32</v>
      </c>
      <c r="E267" s="30" t="n">
        <f aca="false">IF(C267,D267/C267*100,0)</f>
        <v>63.1860880108934</v>
      </c>
      <c r="F267" s="19"/>
      <c r="G267" s="19"/>
      <c r="H267" s="30" t="n">
        <f aca="false">IF(F267,G267/F267*100,0)</f>
        <v>0</v>
      </c>
      <c r="I267" s="19" t="n">
        <v>227953600</v>
      </c>
      <c r="J267" s="19" t="n">
        <v>144034962.32</v>
      </c>
      <c r="K267" s="30" t="n">
        <f aca="false">IF(I267,J267/I267*100,0)</f>
        <v>63.1860880108934</v>
      </c>
      <c r="L267" s="31"/>
    </row>
    <row r="268" customFormat="false" ht="218.4" hidden="false" customHeight="false" outlineLevel="0" collapsed="false">
      <c r="A268" s="28" t="s">
        <v>522</v>
      </c>
      <c r="B268" s="29" t="s">
        <v>523</v>
      </c>
      <c r="C268" s="19" t="n">
        <v>2193248600</v>
      </c>
      <c r="D268" s="19" t="n">
        <v>1955197638.34</v>
      </c>
      <c r="E268" s="30" t="n">
        <f aca="false">IF(C268,D268/C268*100,0)</f>
        <v>89.1461933836411</v>
      </c>
      <c r="F268" s="19"/>
      <c r="G268" s="19"/>
      <c r="H268" s="30" t="n">
        <f aca="false">IF(F268,G268/F268*100,0)</f>
        <v>0</v>
      </c>
      <c r="I268" s="19" t="n">
        <v>2193248600</v>
      </c>
      <c r="J268" s="19" t="n">
        <v>1955197638.34</v>
      </c>
      <c r="K268" s="30" t="n">
        <f aca="false">IF(I268,J268/I268*100,0)</f>
        <v>89.1461933836411</v>
      </c>
      <c r="L268" s="31"/>
    </row>
    <row r="269" customFormat="false" ht="78" hidden="false" customHeight="false" outlineLevel="0" collapsed="false">
      <c r="A269" s="28" t="s">
        <v>524</v>
      </c>
      <c r="B269" s="29" t="s">
        <v>525</v>
      </c>
      <c r="C269" s="19" t="n">
        <v>28550721.66</v>
      </c>
      <c r="D269" s="19" t="n">
        <v>28094376.78</v>
      </c>
      <c r="E269" s="30" t="n">
        <f aca="false">IF(C269,D269/C269*100,0)</f>
        <v>98.4016345175634</v>
      </c>
      <c r="F269" s="19" t="n">
        <v>1214212</v>
      </c>
      <c r="G269" s="19" t="n">
        <v>1214211.68</v>
      </c>
      <c r="H269" s="30" t="n">
        <f aca="false">IF(F269,G269/F269*100,0)</f>
        <v>99.9999736454589</v>
      </c>
      <c r="I269" s="19" t="n">
        <v>29764933.66</v>
      </c>
      <c r="J269" s="19" t="n">
        <v>29308588.46</v>
      </c>
      <c r="K269" s="30" t="n">
        <f aca="false">IF(I269,J269/I269*100,0)</f>
        <v>98.4668361595804</v>
      </c>
      <c r="L269" s="31"/>
    </row>
    <row r="270" customFormat="false" ht="280.8" hidden="false" customHeight="false" outlineLevel="0" collapsed="false">
      <c r="A270" s="32" t="s">
        <v>526</v>
      </c>
      <c r="B270" s="33" t="s">
        <v>527</v>
      </c>
      <c r="C270" s="19" t="n">
        <v>15457747.48</v>
      </c>
      <c r="D270" s="19" t="n">
        <v>15254758.26</v>
      </c>
      <c r="E270" s="30" t="n">
        <f aca="false">IF(C270,D270/C270*100,0)</f>
        <v>98.6868124203566</v>
      </c>
      <c r="F270" s="19"/>
      <c r="G270" s="19"/>
      <c r="H270" s="30" t="n">
        <f aca="false">IF(F270,G270/F270*100,0)</f>
        <v>0</v>
      </c>
      <c r="I270" s="19" t="n">
        <v>15457747.48</v>
      </c>
      <c r="J270" s="19" t="n">
        <v>15254758.26</v>
      </c>
      <c r="K270" s="30" t="n">
        <f aca="false">IF(I270,J270/I270*100,0)</f>
        <v>98.6868124203566</v>
      </c>
      <c r="L270" s="31"/>
    </row>
    <row r="271" customFormat="false" ht="343.2" hidden="false" customHeight="false" outlineLevel="0" collapsed="false">
      <c r="A271" s="32" t="s">
        <v>528</v>
      </c>
      <c r="B271" s="33" t="s">
        <v>529</v>
      </c>
      <c r="C271" s="19" t="n">
        <v>938511</v>
      </c>
      <c r="D271" s="19" t="n">
        <v>938510.58</v>
      </c>
      <c r="E271" s="30" t="n">
        <f aca="false">IF(C271,D271/C271*100,0)</f>
        <v>99.9999552482603</v>
      </c>
      <c r="F271" s="19" t="n">
        <v>1214212</v>
      </c>
      <c r="G271" s="19" t="n">
        <v>1214211.68</v>
      </c>
      <c r="H271" s="30" t="n">
        <f aca="false">IF(F271,G271/F271*100,0)</f>
        <v>99.9999736454589</v>
      </c>
      <c r="I271" s="19" t="n">
        <v>2152723</v>
      </c>
      <c r="J271" s="19" t="n">
        <v>2152722.26</v>
      </c>
      <c r="K271" s="30" t="n">
        <f aca="false">IF(I271,J271/I271*100,0)</f>
        <v>99.9999656249318</v>
      </c>
      <c r="L271" s="31"/>
    </row>
    <row r="272" customFormat="false" ht="249.6" hidden="false" customHeight="false" outlineLevel="0" collapsed="false">
      <c r="A272" s="32" t="s">
        <v>530</v>
      </c>
      <c r="B272" s="33" t="s">
        <v>531</v>
      </c>
      <c r="C272" s="19" t="n">
        <v>11534501.18</v>
      </c>
      <c r="D272" s="19" t="n">
        <v>11281145.94</v>
      </c>
      <c r="E272" s="30" t="n">
        <f aca="false">IF(C272,D272/C272*100,0)</f>
        <v>97.8035006798621</v>
      </c>
      <c r="F272" s="19"/>
      <c r="G272" s="19"/>
      <c r="H272" s="30" t="n">
        <f aca="false">IF(F272,G272/F272*100,0)</f>
        <v>0</v>
      </c>
      <c r="I272" s="19" t="n">
        <v>11534501.18</v>
      </c>
      <c r="J272" s="19" t="n">
        <v>11281145.94</v>
      </c>
      <c r="K272" s="30" t="n">
        <f aca="false">IF(I272,J272/I272*100,0)</f>
        <v>97.8035006798621</v>
      </c>
      <c r="L272" s="31"/>
    </row>
    <row r="273" customFormat="false" ht="218.4" hidden="false" customHeight="false" outlineLevel="0" collapsed="false">
      <c r="A273" s="32" t="s">
        <v>532</v>
      </c>
      <c r="B273" s="33" t="s">
        <v>533</v>
      </c>
      <c r="C273" s="19" t="n">
        <v>619962</v>
      </c>
      <c r="D273" s="19" t="n">
        <v>619962</v>
      </c>
      <c r="E273" s="30" t="n">
        <f aca="false">IF(C273,D273/C273*100,0)</f>
        <v>100</v>
      </c>
      <c r="F273" s="19"/>
      <c r="G273" s="19"/>
      <c r="H273" s="30" t="n">
        <f aca="false">IF(F273,G273/F273*100,0)</f>
        <v>0</v>
      </c>
      <c r="I273" s="19" t="n">
        <v>619962</v>
      </c>
      <c r="J273" s="19" t="n">
        <v>619962</v>
      </c>
      <c r="K273" s="30" t="n">
        <f aca="false">IF(I273,J273/I273*100,0)</f>
        <v>100</v>
      </c>
      <c r="L273" s="31"/>
    </row>
    <row r="274" customFormat="false" ht="187.2" hidden="false" customHeight="false" outlineLevel="0" collapsed="false">
      <c r="A274" s="28" t="s">
        <v>534</v>
      </c>
      <c r="B274" s="29" t="s">
        <v>535</v>
      </c>
      <c r="C274" s="19" t="n">
        <v>38197800</v>
      </c>
      <c r="D274" s="19" t="n">
        <v>37835258.43</v>
      </c>
      <c r="E274" s="30" t="n">
        <f aca="false">IF(C274,D274/C274*100,0)</f>
        <v>99.0508836372775</v>
      </c>
      <c r="F274" s="19"/>
      <c r="G274" s="19"/>
      <c r="H274" s="30" t="n">
        <f aca="false">IF(F274,G274/F274*100,0)</f>
        <v>0</v>
      </c>
      <c r="I274" s="19" t="n">
        <v>38197800</v>
      </c>
      <c r="J274" s="19" t="n">
        <v>37835258.43</v>
      </c>
      <c r="K274" s="30" t="n">
        <f aca="false">IF(I274,J274/I274*100,0)</f>
        <v>99.0508836372775</v>
      </c>
      <c r="L274" s="31"/>
    </row>
    <row r="275" customFormat="false" ht="109.2" hidden="false" customHeight="false" outlineLevel="0" collapsed="false">
      <c r="A275" s="28" t="s">
        <v>536</v>
      </c>
      <c r="B275" s="29" t="s">
        <v>537</v>
      </c>
      <c r="C275" s="19" t="n">
        <v>13405908</v>
      </c>
      <c r="D275" s="19" t="n">
        <v>13388653.5</v>
      </c>
      <c r="E275" s="30" t="n">
        <f aca="false">IF(C275,D275/C275*100,0)</f>
        <v>99.8712918214865</v>
      </c>
      <c r="F275" s="19"/>
      <c r="G275" s="19"/>
      <c r="H275" s="30" t="n">
        <f aca="false">IF(F275,G275/F275*100,0)</f>
        <v>0</v>
      </c>
      <c r="I275" s="19" t="n">
        <v>13405908</v>
      </c>
      <c r="J275" s="19" t="n">
        <v>13388653.5</v>
      </c>
      <c r="K275" s="30" t="n">
        <f aca="false">IF(I275,J275/I275*100,0)</f>
        <v>99.8712918214865</v>
      </c>
      <c r="L275" s="31"/>
    </row>
    <row r="276" customFormat="false" ht="46.8" hidden="false" customHeight="false" outlineLevel="0" collapsed="false">
      <c r="A276" s="28" t="s">
        <v>538</v>
      </c>
      <c r="B276" s="29" t="s">
        <v>539</v>
      </c>
      <c r="C276" s="19" t="n">
        <v>217866630.5</v>
      </c>
      <c r="D276" s="19" t="n">
        <v>108903979.5</v>
      </c>
      <c r="E276" s="30" t="n">
        <f aca="false">IF(C276,D276/C276*100,0)</f>
        <v>49.9865349962348</v>
      </c>
      <c r="F276" s="19"/>
      <c r="G276" s="19"/>
      <c r="H276" s="30" t="n">
        <f aca="false">IF(F276,G276/F276*100,0)</f>
        <v>0</v>
      </c>
      <c r="I276" s="19" t="n">
        <v>217866630.5</v>
      </c>
      <c r="J276" s="19" t="n">
        <v>108903979.5</v>
      </c>
      <c r="K276" s="30" t="n">
        <f aca="false">IF(I276,J276/I276*100,0)</f>
        <v>49.9865349962348</v>
      </c>
      <c r="L276" s="31"/>
    </row>
    <row r="277" customFormat="false" ht="46.8" hidden="false" customHeight="false" outlineLevel="0" collapsed="false">
      <c r="A277" s="28" t="s">
        <v>540</v>
      </c>
      <c r="B277" s="29" t="s">
        <v>541</v>
      </c>
      <c r="C277" s="19" t="n">
        <v>104284800</v>
      </c>
      <c r="D277" s="19" t="n">
        <v>25761321.52</v>
      </c>
      <c r="E277" s="30" t="n">
        <f aca="false">IF(C277,D277/C277*100,0)</f>
        <v>24.7028536469361</v>
      </c>
      <c r="F277" s="19"/>
      <c r="G277" s="19"/>
      <c r="H277" s="30" t="n">
        <f aca="false">IF(F277,G277/F277*100,0)</f>
        <v>0</v>
      </c>
      <c r="I277" s="19" t="n">
        <v>104284800</v>
      </c>
      <c r="J277" s="19" t="n">
        <v>25761321.52</v>
      </c>
      <c r="K277" s="30" t="n">
        <f aca="false">IF(I277,J277/I277*100,0)</f>
        <v>24.7028536469361</v>
      </c>
      <c r="L277" s="31"/>
    </row>
    <row r="278" customFormat="false" ht="46.8" hidden="false" customHeight="false" outlineLevel="0" collapsed="false">
      <c r="A278" s="28" t="s">
        <v>542</v>
      </c>
      <c r="B278" s="29" t="s">
        <v>543</v>
      </c>
      <c r="C278" s="19" t="n">
        <v>31922251</v>
      </c>
      <c r="D278" s="19" t="n">
        <v>30978226</v>
      </c>
      <c r="E278" s="30" t="n">
        <f aca="false">IF(C278,D278/C278*100,0)</f>
        <v>97.0427367418419</v>
      </c>
      <c r="F278" s="19"/>
      <c r="G278" s="19"/>
      <c r="H278" s="30" t="n">
        <f aca="false">IF(F278,G278/F278*100,0)</f>
        <v>0</v>
      </c>
      <c r="I278" s="19" t="n">
        <v>31922251</v>
      </c>
      <c r="J278" s="19" t="n">
        <v>30978226</v>
      </c>
      <c r="K278" s="30" t="n">
        <f aca="false">IF(I278,J278/I278*100,0)</f>
        <v>97.0427367418419</v>
      </c>
      <c r="L278" s="31"/>
    </row>
    <row r="279" customFormat="false" ht="62.4" hidden="false" customHeight="false" outlineLevel="0" collapsed="false">
      <c r="A279" s="28" t="s">
        <v>544</v>
      </c>
      <c r="B279" s="29" t="s">
        <v>545</v>
      </c>
      <c r="C279" s="19" t="n">
        <v>16240200</v>
      </c>
      <c r="D279" s="19" t="n">
        <v>12926649.05</v>
      </c>
      <c r="E279" s="30" t="n">
        <f aca="false">IF(C279,D279/C279*100,0)</f>
        <v>79.5966124185663</v>
      </c>
      <c r="F279" s="19"/>
      <c r="G279" s="19"/>
      <c r="H279" s="30" t="n">
        <f aca="false">IF(F279,G279/F279*100,0)</f>
        <v>0</v>
      </c>
      <c r="I279" s="19" t="n">
        <v>16240200</v>
      </c>
      <c r="J279" s="19" t="n">
        <v>12926649.05</v>
      </c>
      <c r="K279" s="30" t="n">
        <f aca="false">IF(I279,J279/I279*100,0)</f>
        <v>79.5966124185663</v>
      </c>
      <c r="L279" s="31"/>
    </row>
    <row r="280" customFormat="false" ht="62.4" hidden="false" customHeight="false" outlineLevel="0" collapsed="false">
      <c r="A280" s="28" t="s">
        <v>546</v>
      </c>
      <c r="B280" s="29" t="s">
        <v>547</v>
      </c>
      <c r="C280" s="19" t="n">
        <v>35888130</v>
      </c>
      <c r="D280" s="19" t="n">
        <v>35100626.42</v>
      </c>
      <c r="E280" s="30" t="n">
        <f aca="false">IF(C280,D280/C280*100,0)</f>
        <v>97.8056711787435</v>
      </c>
      <c r="F280" s="19"/>
      <c r="G280" s="19"/>
      <c r="H280" s="30" t="n">
        <f aca="false">IF(F280,G280/F280*100,0)</f>
        <v>0</v>
      </c>
      <c r="I280" s="19" t="n">
        <v>35888130</v>
      </c>
      <c r="J280" s="19" t="n">
        <v>35100626.42</v>
      </c>
      <c r="K280" s="30" t="n">
        <f aca="false">IF(I280,J280/I280*100,0)</f>
        <v>97.8056711787435</v>
      </c>
      <c r="L280" s="31"/>
    </row>
    <row r="281" customFormat="false" ht="46.8" hidden="false" customHeight="false" outlineLevel="0" collapsed="false">
      <c r="A281" s="28" t="s">
        <v>548</v>
      </c>
      <c r="B281" s="29" t="s">
        <v>549</v>
      </c>
      <c r="C281" s="19" t="n">
        <v>29531249.5</v>
      </c>
      <c r="D281" s="19" t="n">
        <v>4137156.51</v>
      </c>
      <c r="E281" s="30" t="n">
        <f aca="false">IF(C281,D281/C281*100,0)</f>
        <v>14.0094191070378</v>
      </c>
      <c r="F281" s="19"/>
      <c r="G281" s="19"/>
      <c r="H281" s="30" t="n">
        <f aca="false">IF(F281,G281/F281*100,0)</f>
        <v>0</v>
      </c>
      <c r="I281" s="19" t="n">
        <v>29531249.5</v>
      </c>
      <c r="J281" s="19" t="n">
        <v>4137156.51</v>
      </c>
      <c r="K281" s="30" t="n">
        <f aca="false">IF(I281,J281/I281*100,0)</f>
        <v>14.0094191070378</v>
      </c>
      <c r="L281" s="31"/>
    </row>
    <row r="282" customFormat="false" ht="62.4" hidden="false" customHeight="false" outlineLevel="0" collapsed="false">
      <c r="A282" s="28" t="s">
        <v>550</v>
      </c>
      <c r="B282" s="29" t="s">
        <v>551</v>
      </c>
      <c r="C282" s="19" t="n">
        <v>75747101.82</v>
      </c>
      <c r="D282" s="19" t="n">
        <v>75486119.63</v>
      </c>
      <c r="E282" s="30" t="n">
        <f aca="false">IF(C282,D282/C282*100,0)</f>
        <v>99.6554558739156</v>
      </c>
      <c r="F282" s="19"/>
      <c r="G282" s="19"/>
      <c r="H282" s="30" t="n">
        <f aca="false">IF(F282,G282/F282*100,0)</f>
        <v>0</v>
      </c>
      <c r="I282" s="19" t="n">
        <v>75747101.82</v>
      </c>
      <c r="J282" s="19" t="n">
        <v>75486119.63</v>
      </c>
      <c r="K282" s="30" t="n">
        <f aca="false">IF(I282,J282/I282*100,0)</f>
        <v>99.6554558739156</v>
      </c>
      <c r="L282" s="31"/>
    </row>
    <row r="283" customFormat="false" ht="46.8" hidden="false" customHeight="false" outlineLevel="0" collapsed="false">
      <c r="A283" s="28" t="s">
        <v>552</v>
      </c>
      <c r="B283" s="29" t="s">
        <v>553</v>
      </c>
      <c r="C283" s="19" t="n">
        <v>62294300</v>
      </c>
      <c r="D283" s="19" t="n">
        <v>62179346.21</v>
      </c>
      <c r="E283" s="30" t="n">
        <f aca="false">IF(C283,D283/C283*100,0)</f>
        <v>99.8154665996729</v>
      </c>
      <c r="F283" s="19"/>
      <c r="G283" s="19"/>
      <c r="H283" s="30" t="n">
        <f aca="false">IF(F283,G283/F283*100,0)</f>
        <v>0</v>
      </c>
      <c r="I283" s="19" t="n">
        <v>62294300</v>
      </c>
      <c r="J283" s="19" t="n">
        <v>62179346.21</v>
      </c>
      <c r="K283" s="30" t="n">
        <f aca="false">IF(I283,J283/I283*100,0)</f>
        <v>99.8154665996729</v>
      </c>
      <c r="L283" s="31"/>
    </row>
    <row r="284" customFormat="false" ht="46.8" hidden="false" customHeight="false" outlineLevel="0" collapsed="false">
      <c r="A284" s="28" t="s">
        <v>554</v>
      </c>
      <c r="B284" s="29" t="s">
        <v>555</v>
      </c>
      <c r="C284" s="19" t="n">
        <v>5487001.82</v>
      </c>
      <c r="D284" s="19" t="n">
        <v>5481896.71</v>
      </c>
      <c r="E284" s="30" t="n">
        <f aca="false">IF(C284,D284/C284*100,0)</f>
        <v>99.9069599360913</v>
      </c>
      <c r="F284" s="19"/>
      <c r="G284" s="19"/>
      <c r="H284" s="30" t="n">
        <f aca="false">IF(F284,G284/F284*100,0)</f>
        <v>0</v>
      </c>
      <c r="I284" s="19" t="n">
        <v>5487001.82</v>
      </c>
      <c r="J284" s="19" t="n">
        <v>5481896.71</v>
      </c>
      <c r="K284" s="30" t="n">
        <f aca="false">IF(I284,J284/I284*100,0)</f>
        <v>99.9069599360913</v>
      </c>
      <c r="L284" s="31"/>
    </row>
    <row r="285" customFormat="false" ht="62.4" hidden="false" customHeight="false" outlineLevel="0" collapsed="false">
      <c r="A285" s="28" t="s">
        <v>556</v>
      </c>
      <c r="B285" s="29" t="s">
        <v>557</v>
      </c>
      <c r="C285" s="19" t="n">
        <v>7965800</v>
      </c>
      <c r="D285" s="19" t="n">
        <v>7824876.71</v>
      </c>
      <c r="E285" s="30" t="n">
        <f aca="false">IF(C285,D285/C285*100,0)</f>
        <v>98.2308959552085</v>
      </c>
      <c r="F285" s="19"/>
      <c r="G285" s="19"/>
      <c r="H285" s="30" t="n">
        <f aca="false">IF(F285,G285/F285*100,0)</f>
        <v>0</v>
      </c>
      <c r="I285" s="19" t="n">
        <v>7965800</v>
      </c>
      <c r="J285" s="19" t="n">
        <v>7824876.71</v>
      </c>
      <c r="K285" s="30" t="n">
        <f aca="false">IF(I285,J285/I285*100,0)</f>
        <v>98.2308959552085</v>
      </c>
      <c r="L285" s="31"/>
    </row>
    <row r="286" customFormat="false" ht="62.4" hidden="false" customHeight="false" outlineLevel="0" collapsed="false">
      <c r="A286" s="28" t="s">
        <v>558</v>
      </c>
      <c r="B286" s="29" t="s">
        <v>559</v>
      </c>
      <c r="C286" s="19" t="n">
        <v>5787400</v>
      </c>
      <c r="D286" s="19" t="n">
        <v>5785531.93</v>
      </c>
      <c r="E286" s="30" t="n">
        <f aca="false">IF(C286,D286/C286*100,0)</f>
        <v>99.9677217748903</v>
      </c>
      <c r="F286" s="19" t="n">
        <v>5102200</v>
      </c>
      <c r="G286" s="19" t="n">
        <v>3475427.79</v>
      </c>
      <c r="H286" s="30" t="n">
        <f aca="false">IF(F286,G286/F286*100,0)</f>
        <v>68.116259456705</v>
      </c>
      <c r="I286" s="19" t="n">
        <v>10889600</v>
      </c>
      <c r="J286" s="19" t="n">
        <v>9260959.72</v>
      </c>
      <c r="K286" s="30" t="n">
        <f aca="false">IF(I286,J286/I286*100,0)</f>
        <v>85.0440761827799</v>
      </c>
      <c r="L286" s="31"/>
    </row>
    <row r="287" customFormat="false" ht="93.6" hidden="false" customHeight="false" outlineLevel="0" collapsed="false">
      <c r="A287" s="28" t="s">
        <v>560</v>
      </c>
      <c r="B287" s="29" t="s">
        <v>561</v>
      </c>
      <c r="C287" s="19"/>
      <c r="D287" s="19"/>
      <c r="E287" s="30" t="n">
        <f aca="false">IF(C287,D287/C287*100,0)</f>
        <v>0</v>
      </c>
      <c r="F287" s="19" t="n">
        <v>5102200</v>
      </c>
      <c r="G287" s="19" t="n">
        <v>3475427.79</v>
      </c>
      <c r="H287" s="30" t="n">
        <f aca="false">IF(F287,G287/F287*100,0)</f>
        <v>68.116259456705</v>
      </c>
      <c r="I287" s="19" t="n">
        <v>5102200</v>
      </c>
      <c r="J287" s="19" t="n">
        <v>3475427.79</v>
      </c>
      <c r="K287" s="30" t="n">
        <f aca="false">IF(I287,J287/I287*100,0)</f>
        <v>68.116259456705</v>
      </c>
      <c r="L287" s="31"/>
    </row>
    <row r="288" customFormat="false" ht="62.4" hidden="false" customHeight="false" outlineLevel="0" collapsed="false">
      <c r="A288" s="28" t="s">
        <v>562</v>
      </c>
      <c r="B288" s="29" t="s">
        <v>563</v>
      </c>
      <c r="C288" s="19" t="n">
        <v>5787400</v>
      </c>
      <c r="D288" s="19" t="n">
        <v>5785531.93</v>
      </c>
      <c r="E288" s="30" t="n">
        <f aca="false">IF(C288,D288/C288*100,0)</f>
        <v>99.9677217748903</v>
      </c>
      <c r="F288" s="19"/>
      <c r="G288" s="19"/>
      <c r="H288" s="30" t="n">
        <f aca="false">IF(F288,G288/F288*100,0)</f>
        <v>0</v>
      </c>
      <c r="I288" s="19" t="n">
        <v>5787400</v>
      </c>
      <c r="J288" s="19" t="n">
        <v>5785531.93</v>
      </c>
      <c r="K288" s="30" t="n">
        <f aca="false">IF(I288,J288/I288*100,0)</f>
        <v>99.9677217748903</v>
      </c>
      <c r="L288" s="31"/>
    </row>
    <row r="289" customFormat="false" ht="46.8" hidden="false" customHeight="false" outlineLevel="0" collapsed="false">
      <c r="A289" s="28" t="s">
        <v>564</v>
      </c>
      <c r="B289" s="29" t="s">
        <v>565</v>
      </c>
      <c r="C289" s="19" t="n">
        <v>1675980</v>
      </c>
      <c r="D289" s="19" t="n">
        <v>1675219.99</v>
      </c>
      <c r="E289" s="30" t="n">
        <f aca="false">IF(C289,D289/C289*100,0)</f>
        <v>99.9546528001527</v>
      </c>
      <c r="F289" s="19"/>
      <c r="G289" s="19"/>
      <c r="H289" s="30" t="n">
        <f aca="false">IF(F289,G289/F289*100,0)</f>
        <v>0</v>
      </c>
      <c r="I289" s="19" t="n">
        <v>1675980</v>
      </c>
      <c r="J289" s="19" t="n">
        <v>1675219.99</v>
      </c>
      <c r="K289" s="30" t="n">
        <f aca="false">IF(I289,J289/I289*100,0)</f>
        <v>99.9546528001527</v>
      </c>
      <c r="L289" s="31"/>
    </row>
    <row r="290" customFormat="false" ht="62.4" hidden="false" customHeight="false" outlineLevel="0" collapsed="false">
      <c r="A290" s="28" t="s">
        <v>566</v>
      </c>
      <c r="B290" s="29" t="s">
        <v>567</v>
      </c>
      <c r="C290" s="19" t="n">
        <v>1675980</v>
      </c>
      <c r="D290" s="19" t="n">
        <v>1675219.99</v>
      </c>
      <c r="E290" s="30" t="n">
        <f aca="false">IF(C290,D290/C290*100,0)</f>
        <v>99.9546528001527</v>
      </c>
      <c r="F290" s="19"/>
      <c r="G290" s="19"/>
      <c r="H290" s="30" t="n">
        <f aca="false">IF(F290,G290/F290*100,0)</f>
        <v>0</v>
      </c>
      <c r="I290" s="19" t="n">
        <v>1675980</v>
      </c>
      <c r="J290" s="19" t="n">
        <v>1675219.99</v>
      </c>
      <c r="K290" s="30" t="n">
        <f aca="false">IF(I290,J290/I290*100,0)</f>
        <v>99.9546528001527</v>
      </c>
      <c r="L290" s="31"/>
    </row>
    <row r="291" customFormat="false" ht="46.8" hidden="false" customHeight="false" outlineLevel="0" collapsed="false">
      <c r="A291" s="28" t="s">
        <v>568</v>
      </c>
      <c r="B291" s="29" t="s">
        <v>569</v>
      </c>
      <c r="C291" s="19" t="n">
        <v>42839027</v>
      </c>
      <c r="D291" s="19" t="n">
        <v>42779128.07</v>
      </c>
      <c r="E291" s="30" t="n">
        <f aca="false">IF(C291,D291/C291*100,0)</f>
        <v>99.8601767262361</v>
      </c>
      <c r="F291" s="19" t="n">
        <v>29462892</v>
      </c>
      <c r="G291" s="19" t="n">
        <v>27551038.32</v>
      </c>
      <c r="H291" s="30" t="n">
        <f aca="false">IF(F291,G291/F291*100,0)</f>
        <v>93.5109775374393</v>
      </c>
      <c r="I291" s="19" t="n">
        <v>72301919</v>
      </c>
      <c r="J291" s="19" t="n">
        <v>70330166.39</v>
      </c>
      <c r="K291" s="30" t="n">
        <f aca="false">IF(I291,J291/I291*100,0)</f>
        <v>97.2728903502548</v>
      </c>
      <c r="L291" s="31"/>
    </row>
    <row r="292" customFormat="false" ht="31.2" hidden="false" customHeight="false" outlineLevel="0" collapsed="false">
      <c r="A292" s="28" t="s">
        <v>225</v>
      </c>
      <c r="B292" s="29" t="s">
        <v>570</v>
      </c>
      <c r="C292" s="19"/>
      <c r="D292" s="19"/>
      <c r="E292" s="30" t="n">
        <f aca="false">IF(C292,D292/C292*100,0)</f>
        <v>0</v>
      </c>
      <c r="F292" s="19" t="n">
        <v>2208000</v>
      </c>
      <c r="G292" s="19" t="n">
        <v>2195477.2</v>
      </c>
      <c r="H292" s="30" t="n">
        <f aca="false">IF(F292,G292/F292*100,0)</f>
        <v>99.4328442028986</v>
      </c>
      <c r="I292" s="19" t="n">
        <v>2208000</v>
      </c>
      <c r="J292" s="19" t="n">
        <v>2195477.2</v>
      </c>
      <c r="K292" s="30" t="n">
        <f aca="false">IF(I292,J292/I292*100,0)</f>
        <v>99.4328442028986</v>
      </c>
      <c r="L292" s="31"/>
    </row>
    <row r="293" customFormat="false" ht="15.6" hidden="false" customHeight="false" outlineLevel="0" collapsed="false">
      <c r="A293" s="28" t="s">
        <v>229</v>
      </c>
      <c r="B293" s="29" t="s">
        <v>571</v>
      </c>
      <c r="C293" s="19" t="n">
        <v>42839027</v>
      </c>
      <c r="D293" s="19" t="n">
        <v>42779128.07</v>
      </c>
      <c r="E293" s="30" t="n">
        <f aca="false">IF(C293,D293/C293*100,0)</f>
        <v>99.8601767262361</v>
      </c>
      <c r="F293" s="19" t="n">
        <v>27254892</v>
      </c>
      <c r="G293" s="19" t="n">
        <v>25355561.12</v>
      </c>
      <c r="H293" s="30" t="n">
        <f aca="false">IF(F293,G293/F293*100,0)</f>
        <v>93.0312294761616</v>
      </c>
      <c r="I293" s="19" t="n">
        <v>70093919</v>
      </c>
      <c r="J293" s="19" t="n">
        <v>68134689.19</v>
      </c>
      <c r="K293" s="30" t="n">
        <f aca="false">IF(I293,J293/I293*100,0)</f>
        <v>97.2048505234812</v>
      </c>
      <c r="L293" s="31"/>
    </row>
    <row r="294" customFormat="false" ht="15.6" hidden="false" customHeight="false" outlineLevel="0" collapsed="false">
      <c r="A294" s="34" t="s">
        <v>231</v>
      </c>
      <c r="B294" s="17" t="s">
        <v>572</v>
      </c>
      <c r="C294" s="19" t="n">
        <v>6376199387.46</v>
      </c>
      <c r="D294" s="19" t="n">
        <v>5871194495.27</v>
      </c>
      <c r="E294" s="30" t="n">
        <f aca="false">IF(C294,D294/C294*100,0)</f>
        <v>92.0798447240658</v>
      </c>
      <c r="F294" s="19" t="n">
        <v>1560323507.49</v>
      </c>
      <c r="G294" s="19" t="n">
        <v>1248481144.14</v>
      </c>
      <c r="H294" s="30" t="n">
        <f aca="false">IF(F294,G294/F294*100,0)</f>
        <v>80.0142494903738</v>
      </c>
      <c r="I294" s="19" t="n">
        <v>7936522894.95</v>
      </c>
      <c r="J294" s="19" t="n">
        <v>7119675639.41</v>
      </c>
      <c r="K294" s="30" t="n">
        <f aca="false">IF(I294,J294/I294*100,0)</f>
        <v>89.7077439786665</v>
      </c>
      <c r="L294" s="31"/>
    </row>
    <row r="295" customFormat="false" ht="15.6" hidden="false" customHeight="false" outlineLevel="0" collapsed="false">
      <c r="A295" s="34" t="s">
        <v>573</v>
      </c>
      <c r="B295" s="17"/>
      <c r="C295" s="18"/>
      <c r="D295" s="19"/>
      <c r="E295" s="30" t="n">
        <f aca="false">IF(C295,D295/C295*100,0)</f>
        <v>0</v>
      </c>
      <c r="F295" s="19"/>
      <c r="G295" s="19"/>
      <c r="H295" s="30" t="n">
        <f aca="false">IF(F295,G295/F295*100,0)</f>
        <v>0</v>
      </c>
      <c r="I295" s="37"/>
      <c r="J295" s="19"/>
      <c r="K295" s="30" t="n">
        <f aca="false">IF(I295,J295/I295*100,0)</f>
        <v>0</v>
      </c>
      <c r="L295" s="22"/>
    </row>
    <row r="296" s="27" customFormat="true" ht="15.6" hidden="false" customHeight="false" outlineLevel="0" collapsed="false">
      <c r="A296" s="34" t="s">
        <v>480</v>
      </c>
      <c r="B296" s="17" t="s">
        <v>481</v>
      </c>
      <c r="C296" s="18" t="n">
        <v>4785400</v>
      </c>
      <c r="D296" s="18" t="n">
        <v>4785400</v>
      </c>
      <c r="E296" s="23" t="n">
        <f aca="false">IF(C296,D296/C296*100,0)</f>
        <v>100</v>
      </c>
      <c r="F296" s="18" t="n">
        <v>180400</v>
      </c>
      <c r="G296" s="18" t="n">
        <v>94211.64</v>
      </c>
      <c r="H296" s="23" t="n">
        <f aca="false">IF(F296,G296/F296*100,0)</f>
        <v>52.2237472283814</v>
      </c>
      <c r="I296" s="18" t="n">
        <v>4965800</v>
      </c>
      <c r="J296" s="18" t="n">
        <v>4879611.64</v>
      </c>
      <c r="K296" s="23" t="n">
        <f aca="false">IF(I296,J296/I296*100,0)</f>
        <v>98.2643610294414</v>
      </c>
      <c r="L296" s="26"/>
    </row>
    <row r="297" s="27" customFormat="true" ht="15.6" hidden="false" customHeight="false" outlineLevel="0" collapsed="false">
      <c r="A297" s="34" t="s">
        <v>574</v>
      </c>
      <c r="B297" s="17" t="s">
        <v>575</v>
      </c>
      <c r="C297" s="18" t="n">
        <v>4785400</v>
      </c>
      <c r="D297" s="18" t="n">
        <v>4785400</v>
      </c>
      <c r="E297" s="23" t="n">
        <f aca="false">IF(C297,D297/C297*100,0)</f>
        <v>100</v>
      </c>
      <c r="F297" s="18" t="n">
        <v>180400</v>
      </c>
      <c r="G297" s="18" t="n">
        <v>94211.64</v>
      </c>
      <c r="H297" s="23" t="n">
        <f aca="false">IF(F297,G297/F297*100,0)</f>
        <v>52.2237472283814</v>
      </c>
      <c r="I297" s="18" t="n">
        <v>4965800</v>
      </c>
      <c r="J297" s="18" t="n">
        <v>4879611.64</v>
      </c>
      <c r="K297" s="23" t="n">
        <f aca="false">IF(I297,J297/I297*100,0)</f>
        <v>98.2643610294414</v>
      </c>
      <c r="L297" s="26"/>
    </row>
    <row r="298" customFormat="false" ht="46.8" hidden="false" customHeight="false" outlineLevel="0" collapsed="false">
      <c r="A298" s="28" t="s">
        <v>576</v>
      </c>
      <c r="B298" s="29" t="s">
        <v>577</v>
      </c>
      <c r="C298" s="19" t="n">
        <v>785400</v>
      </c>
      <c r="D298" s="19" t="n">
        <v>785400</v>
      </c>
      <c r="E298" s="30" t="n">
        <f aca="false">IF(C298,D298/C298*100,0)</f>
        <v>100</v>
      </c>
      <c r="F298" s="19" t="n">
        <v>180400</v>
      </c>
      <c r="G298" s="19" t="n">
        <v>94211.64</v>
      </c>
      <c r="H298" s="30" t="n">
        <f aca="false">IF(F298,G298/F298*100,0)</f>
        <v>52.2237472283814</v>
      </c>
      <c r="I298" s="19" t="n">
        <v>965800</v>
      </c>
      <c r="J298" s="19" t="n">
        <v>879611.64</v>
      </c>
      <c r="K298" s="30" t="n">
        <f aca="false">IF(I298,J298/I298*100,0)</f>
        <v>91.0759618968731</v>
      </c>
      <c r="L298" s="31"/>
    </row>
    <row r="299" customFormat="false" ht="46.8" hidden="false" customHeight="false" outlineLevel="0" collapsed="false">
      <c r="A299" s="32" t="s">
        <v>578</v>
      </c>
      <c r="B299" s="33" t="s">
        <v>579</v>
      </c>
      <c r="C299" s="19" t="n">
        <v>785400</v>
      </c>
      <c r="D299" s="19" t="n">
        <v>785400</v>
      </c>
      <c r="E299" s="30" t="n">
        <f aca="false">IF(C299,D299/C299*100,0)</f>
        <v>100</v>
      </c>
      <c r="F299" s="19" t="n">
        <v>468700</v>
      </c>
      <c r="G299" s="19" t="n">
        <v>399807</v>
      </c>
      <c r="H299" s="30" t="n">
        <f aca="false">IF(F299,G299/F299*100,0)</f>
        <v>85.3012588009388</v>
      </c>
      <c r="I299" s="19" t="n">
        <v>1254100</v>
      </c>
      <c r="J299" s="19" t="n">
        <v>1185207</v>
      </c>
      <c r="K299" s="30" t="n">
        <f aca="false">IF(I299,J299/I299*100,0)</f>
        <v>94.5065784227733</v>
      </c>
      <c r="L299" s="31"/>
    </row>
    <row r="300" customFormat="false" ht="46.8" hidden="false" customHeight="false" outlineLevel="0" collapsed="false">
      <c r="A300" s="32" t="s">
        <v>580</v>
      </c>
      <c r="B300" s="33" t="s">
        <v>581</v>
      </c>
      <c r="C300" s="19"/>
      <c r="D300" s="19"/>
      <c r="E300" s="30" t="n">
        <f aca="false">IF(C300,D300/C300*100,0)</f>
        <v>0</v>
      </c>
      <c r="F300" s="19" t="n">
        <v>-288300</v>
      </c>
      <c r="G300" s="19" t="n">
        <v>-305595.36</v>
      </c>
      <c r="H300" s="30" t="n">
        <f aca="false">IF(F300,G300/F300*100,0)</f>
        <v>105.999084287201</v>
      </c>
      <c r="I300" s="19" t="n">
        <v>-288300</v>
      </c>
      <c r="J300" s="19" t="n">
        <v>-305595.36</v>
      </c>
      <c r="K300" s="30" t="n">
        <f aca="false">IF(I300,J300/I300*100,0)</f>
        <v>105.999084287201</v>
      </c>
      <c r="L300" s="31"/>
    </row>
    <row r="301" customFormat="false" ht="31.2" hidden="false" customHeight="false" outlineLevel="0" collapsed="false">
      <c r="A301" s="28" t="s">
        <v>582</v>
      </c>
      <c r="B301" s="29" t="s">
        <v>583</v>
      </c>
      <c r="C301" s="19" t="n">
        <v>4000000</v>
      </c>
      <c r="D301" s="19" t="n">
        <v>4000000</v>
      </c>
      <c r="E301" s="30" t="n">
        <f aca="false">IF(C301,D301/C301*100,0)</f>
        <v>100</v>
      </c>
      <c r="F301" s="19"/>
      <c r="G301" s="19"/>
      <c r="H301" s="30" t="n">
        <f aca="false">IF(F301,G301/F301*100,0)</f>
        <v>0</v>
      </c>
      <c r="I301" s="19" t="n">
        <v>4000000</v>
      </c>
      <c r="J301" s="19" t="n">
        <v>4000000</v>
      </c>
      <c r="K301" s="30" t="n">
        <f aca="false">IF(I301,J301/I301*100,0)</f>
        <v>100</v>
      </c>
      <c r="L301" s="31"/>
    </row>
    <row r="302" customFormat="false" ht="31.2" hidden="false" customHeight="false" outlineLevel="0" collapsed="false">
      <c r="A302" s="32" t="s">
        <v>584</v>
      </c>
      <c r="B302" s="33" t="s">
        <v>585</v>
      </c>
      <c r="C302" s="19" t="n">
        <v>4000000</v>
      </c>
      <c r="D302" s="19" t="n">
        <v>4000000</v>
      </c>
      <c r="E302" s="30" t="n">
        <f aca="false">IF(C302,D302/C302*100,0)</f>
        <v>100</v>
      </c>
      <c r="F302" s="19" t="n">
        <v>500000</v>
      </c>
      <c r="G302" s="19" t="n">
        <v>500000</v>
      </c>
      <c r="H302" s="30" t="n">
        <f aca="false">IF(F302,G302/F302*100,0)</f>
        <v>100</v>
      </c>
      <c r="I302" s="19" t="n">
        <v>4500000</v>
      </c>
      <c r="J302" s="19" t="n">
        <v>4500000</v>
      </c>
      <c r="K302" s="30" t="n">
        <f aca="false">IF(I302,J302/I302*100,0)</f>
        <v>100</v>
      </c>
      <c r="L302" s="31"/>
    </row>
    <row r="303" customFormat="false" ht="31.2" hidden="false" customHeight="false" outlineLevel="0" collapsed="false">
      <c r="A303" s="32" t="s">
        <v>586</v>
      </c>
      <c r="B303" s="33" t="s">
        <v>587</v>
      </c>
      <c r="C303" s="19"/>
      <c r="D303" s="19"/>
      <c r="E303" s="30" t="n">
        <f aca="false">IF(C303,D303/C303*100,0)</f>
        <v>0</v>
      </c>
      <c r="F303" s="19" t="n">
        <v>-500000</v>
      </c>
      <c r="G303" s="19" t="n">
        <v>-500000</v>
      </c>
      <c r="H303" s="30" t="n">
        <f aca="false">IF(F303,G303/F303*100,0)</f>
        <v>100</v>
      </c>
      <c r="I303" s="19" t="n">
        <v>-500000</v>
      </c>
      <c r="J303" s="19" t="n">
        <v>-500000</v>
      </c>
      <c r="K303" s="30" t="n">
        <f aca="false">IF(I303,J303/I303*100,0)</f>
        <v>100</v>
      </c>
      <c r="L303" s="31"/>
    </row>
    <row r="304" s="27" customFormat="true" ht="16.2" hidden="false" customHeight="false" outlineLevel="0" collapsed="false">
      <c r="A304" s="35" t="s">
        <v>231</v>
      </c>
      <c r="B304" s="36" t="s">
        <v>503</v>
      </c>
      <c r="C304" s="18" t="n">
        <v>4785400</v>
      </c>
      <c r="D304" s="18" t="n">
        <v>4785400</v>
      </c>
      <c r="E304" s="23" t="n">
        <f aca="false">IF(C304,D304/C304*100,0)</f>
        <v>100</v>
      </c>
      <c r="F304" s="18" t="n">
        <v>180400</v>
      </c>
      <c r="G304" s="18" t="n">
        <v>94211.64</v>
      </c>
      <c r="H304" s="23" t="n">
        <f aca="false">IF(F304,G304/F304*100,0)</f>
        <v>52.2237472283814</v>
      </c>
      <c r="I304" s="18" t="n">
        <v>4965800</v>
      </c>
      <c r="J304" s="18" t="n">
        <v>4879611.64</v>
      </c>
      <c r="K304" s="23" t="n">
        <f aca="false">IF(I304,J304/I304*100,0)</f>
        <v>98.2643610294414</v>
      </c>
      <c r="L304" s="26"/>
    </row>
    <row r="305" customFormat="false" ht="15.6" hidden="false" customHeight="false" outlineLevel="0" collapsed="false">
      <c r="A305" s="34" t="s">
        <v>588</v>
      </c>
      <c r="B305" s="17"/>
      <c r="C305" s="18"/>
      <c r="D305" s="19"/>
      <c r="E305" s="30" t="n">
        <f aca="false">IF(C305,D305/C305*100,0)</f>
        <v>0</v>
      </c>
      <c r="F305" s="19"/>
      <c r="G305" s="19"/>
      <c r="H305" s="30" t="n">
        <f aca="false">IF(F305,G305/F305*100,0)</f>
        <v>0</v>
      </c>
      <c r="I305" s="37"/>
      <c r="J305" s="19"/>
      <c r="K305" s="30" t="n">
        <f aca="false">IF(I305,J305/I305*100,0)</f>
        <v>0</v>
      </c>
      <c r="L305" s="22"/>
    </row>
    <row r="306" customFormat="false" ht="15.6" hidden="false" customHeight="false" outlineLevel="0" collapsed="false">
      <c r="A306" s="28" t="s">
        <v>589</v>
      </c>
      <c r="B306" s="29"/>
      <c r="C306" s="19" t="n">
        <v>150123705.54</v>
      </c>
      <c r="D306" s="19" t="n">
        <v>272556266.25</v>
      </c>
      <c r="E306" s="30" t="n">
        <f aca="false">IF(C306,D306/C306*100,0)</f>
        <v>181.554448892402</v>
      </c>
      <c r="F306" s="19" t="n">
        <v>-554687404.75</v>
      </c>
      <c r="G306" s="19" t="n">
        <v>-208834252.51</v>
      </c>
      <c r="H306" s="30" t="n">
        <f aca="false">IF(F306,G306/F306*100,0)</f>
        <v>37.6489984668252</v>
      </c>
      <c r="I306" s="19" t="n">
        <v>-404563699.21</v>
      </c>
      <c r="J306" s="19" t="n">
        <v>63722013.74</v>
      </c>
      <c r="K306" s="30" t="n">
        <f aca="false">IF(I306,J306/I306*100,0)</f>
        <v>-15.7507986664229</v>
      </c>
      <c r="L306" s="31"/>
    </row>
    <row r="307" customFormat="false" ht="14.4" hidden="false" customHeight="true" outlineLevel="0" collapsed="false">
      <c r="A307" s="28" t="s">
        <v>590</v>
      </c>
      <c r="B307" s="29"/>
      <c r="C307" s="19"/>
      <c r="D307" s="19" t="n">
        <v>3857887892.58</v>
      </c>
      <c r="E307" s="30" t="n">
        <f aca="false">IF(C307,D307/C307*100,0)</f>
        <v>0</v>
      </c>
      <c r="F307" s="19"/>
      <c r="G307" s="19" t="n">
        <v>-199823088.97</v>
      </c>
      <c r="H307" s="30" t="n">
        <f aca="false">IF(F307,G307/F307*100,0)</f>
        <v>0</v>
      </c>
      <c r="I307" s="19"/>
      <c r="J307" s="19" t="n">
        <v>3658064803.61</v>
      </c>
      <c r="K307" s="30" t="n">
        <f aca="false">IF(I307,J307/I307*100,0)</f>
        <v>0</v>
      </c>
      <c r="L307" s="31"/>
    </row>
    <row r="308" customFormat="false" ht="15.6" hidden="false" customHeight="false" outlineLevel="0" collapsed="false">
      <c r="A308" s="34" t="s">
        <v>591</v>
      </c>
      <c r="B308" s="17"/>
      <c r="C308" s="19"/>
      <c r="D308" s="19"/>
      <c r="E308" s="30" t="n">
        <f aca="false">IF(C308,D308/C308*100,0)</f>
        <v>0</v>
      </c>
      <c r="F308" s="19"/>
      <c r="G308" s="19"/>
      <c r="H308" s="30" t="n">
        <f aca="false">IF(F308,G308/F308*100,0)</f>
        <v>0</v>
      </c>
      <c r="I308" s="19"/>
      <c r="J308" s="19"/>
      <c r="K308" s="30" t="n">
        <f aca="false">IF(I308,J308/I308*100,0)</f>
        <v>0</v>
      </c>
      <c r="L308" s="31"/>
    </row>
    <row r="309" s="27" customFormat="true" ht="15.6" hidden="false" customHeight="false" outlineLevel="0" collapsed="false">
      <c r="A309" s="34" t="s">
        <v>592</v>
      </c>
      <c r="B309" s="17" t="s">
        <v>593</v>
      </c>
      <c r="C309" s="18"/>
      <c r="D309" s="18" t="n">
        <v>-272556266.25</v>
      </c>
      <c r="E309" s="23" t="n">
        <f aca="false">IF(C309,D309/C309*100,0)</f>
        <v>0</v>
      </c>
      <c r="F309" s="18"/>
      <c r="G309" s="18" t="n">
        <v>208834252.51</v>
      </c>
      <c r="H309" s="23" t="n">
        <f aca="false">IF(F309,G309/F309*100,0)</f>
        <v>0</v>
      </c>
      <c r="I309" s="18"/>
      <c r="J309" s="18" t="n">
        <v>-63722013.74</v>
      </c>
      <c r="K309" s="23" t="n">
        <f aca="false">IF(I309,J309/I309*100,0)</f>
        <v>0</v>
      </c>
      <c r="L309" s="26"/>
    </row>
    <row r="310" s="27" customFormat="true" ht="15.6" hidden="false" customHeight="false" outlineLevel="0" collapsed="false">
      <c r="A310" s="34" t="s">
        <v>594</v>
      </c>
      <c r="B310" s="17" t="s">
        <v>593</v>
      </c>
      <c r="C310" s="18"/>
      <c r="D310" s="18" t="n">
        <v>-3857887892.58</v>
      </c>
      <c r="E310" s="23" t="n">
        <f aca="false">IF(C310,D310/C310*100,0)</f>
        <v>0</v>
      </c>
      <c r="F310" s="18"/>
      <c r="G310" s="18" t="n">
        <v>199823088.97</v>
      </c>
      <c r="H310" s="23" t="n">
        <f aca="false">IF(F310,G310/F310*100,0)</f>
        <v>0</v>
      </c>
      <c r="I310" s="18"/>
      <c r="J310" s="18" t="n">
        <v>-3658064803.61</v>
      </c>
      <c r="K310" s="23" t="n">
        <f aca="false">IF(I310,J310/I310*100,0)</f>
        <v>0</v>
      </c>
      <c r="L310" s="26"/>
    </row>
    <row r="311" customFormat="false" ht="15.6" hidden="true" customHeight="false" outlineLevel="0" collapsed="false">
      <c r="A311" s="28" t="s">
        <v>595</v>
      </c>
      <c r="B311" s="29" t="s">
        <v>596</v>
      </c>
      <c r="C311" s="19"/>
      <c r="D311" s="19"/>
      <c r="E311" s="30" t="n">
        <f aca="false">IF(C311,D311/C311*100,0)</f>
        <v>0</v>
      </c>
      <c r="F311" s="19"/>
      <c r="G311" s="19"/>
      <c r="H311" s="30" t="n">
        <f aca="false">IF(F311,G311/F311*100,0)</f>
        <v>0</v>
      </c>
      <c r="I311" s="19"/>
      <c r="J311" s="19"/>
      <c r="K311" s="30" t="n">
        <f aca="false">IF(I311,J311/I311*100,0)</f>
        <v>0</v>
      </c>
      <c r="L311" s="31"/>
    </row>
    <row r="312" customFormat="false" ht="15.6" hidden="true" customHeight="false" outlineLevel="0" collapsed="false">
      <c r="A312" s="28" t="s">
        <v>597</v>
      </c>
      <c r="B312" s="29" t="s">
        <v>598</v>
      </c>
      <c r="C312" s="19"/>
      <c r="D312" s="19"/>
      <c r="E312" s="30" t="n">
        <f aca="false">IF(C312,D312/C312*100,0)</f>
        <v>0</v>
      </c>
      <c r="F312" s="19"/>
      <c r="G312" s="19"/>
      <c r="H312" s="30" t="n">
        <f aca="false">IF(F312,G312/F312*100,0)</f>
        <v>0</v>
      </c>
      <c r="I312" s="19"/>
      <c r="J312" s="19"/>
      <c r="K312" s="30" t="n">
        <f aca="false">IF(I312,J312/I312*100,0)</f>
        <v>0</v>
      </c>
      <c r="L312" s="31"/>
    </row>
    <row r="313" customFormat="false" ht="15.6" hidden="true" customHeight="false" outlineLevel="0" collapsed="false">
      <c r="A313" s="32" t="s">
        <v>599</v>
      </c>
      <c r="B313" s="33" t="s">
        <v>600</v>
      </c>
      <c r="C313" s="19"/>
      <c r="D313" s="19"/>
      <c r="E313" s="30" t="n">
        <f aca="false">IF(C313,D313/C313*100,0)</f>
        <v>0</v>
      </c>
      <c r="F313" s="19"/>
      <c r="G313" s="19"/>
      <c r="H313" s="30" t="n">
        <f aca="false">IF(F313,G313/F313*100,0)</f>
        <v>0</v>
      </c>
      <c r="I313" s="19"/>
      <c r="J313" s="19"/>
      <c r="K313" s="30" t="n">
        <f aca="false">IF(I313,J313/I313*100,0)</f>
        <v>0</v>
      </c>
      <c r="L313" s="31"/>
    </row>
    <row r="314" customFormat="false" ht="15.6" hidden="true" customHeight="false" outlineLevel="0" collapsed="false">
      <c r="A314" s="32" t="s">
        <v>601</v>
      </c>
      <c r="B314" s="33" t="s">
        <v>602</v>
      </c>
      <c r="C314" s="19"/>
      <c r="D314" s="19"/>
      <c r="E314" s="30" t="n">
        <f aca="false">IF(C314,D314/C314*100,0)</f>
        <v>0</v>
      </c>
      <c r="F314" s="19"/>
      <c r="G314" s="19"/>
      <c r="H314" s="30" t="n">
        <f aca="false">IF(F314,G314/F314*100,0)</f>
        <v>0</v>
      </c>
      <c r="I314" s="19"/>
      <c r="J314" s="19"/>
      <c r="K314" s="30" t="n">
        <f aca="false">IF(I314,J314/I314*100,0)</f>
        <v>0</v>
      </c>
      <c r="L314" s="31"/>
    </row>
    <row r="315" customFormat="false" ht="15.6" hidden="true" customHeight="false" outlineLevel="0" collapsed="false">
      <c r="A315" s="28" t="s">
        <v>603</v>
      </c>
      <c r="B315" s="29" t="s">
        <v>604</v>
      </c>
      <c r="C315" s="19"/>
      <c r="D315" s="19"/>
      <c r="E315" s="30" t="n">
        <f aca="false">IF(C315,D315/C315*100,0)</f>
        <v>0</v>
      </c>
      <c r="F315" s="19"/>
      <c r="G315" s="19"/>
      <c r="H315" s="30" t="n">
        <f aca="false">IF(F315,G315/F315*100,0)</f>
        <v>0</v>
      </c>
      <c r="I315" s="19"/>
      <c r="J315" s="19"/>
      <c r="K315" s="30" t="n">
        <f aca="false">IF(I315,J315/I315*100,0)</f>
        <v>0</v>
      </c>
      <c r="L315" s="31"/>
    </row>
    <row r="316" customFormat="false" ht="31.2" hidden="true" customHeight="false" outlineLevel="0" collapsed="false">
      <c r="A316" s="28" t="s">
        <v>605</v>
      </c>
      <c r="B316" s="29" t="s">
        <v>606</v>
      </c>
      <c r="C316" s="19"/>
      <c r="D316" s="19"/>
      <c r="E316" s="30" t="n">
        <f aca="false">IF(C316,D316/C316*100,0)</f>
        <v>0</v>
      </c>
      <c r="F316" s="19"/>
      <c r="G316" s="19"/>
      <c r="H316" s="30" t="n">
        <f aca="false">IF(F316,G316/F316*100,0)</f>
        <v>0</v>
      </c>
      <c r="I316" s="19"/>
      <c r="J316" s="19"/>
      <c r="K316" s="30" t="n">
        <f aca="false">IF(I316,J316/I316*100,0)</f>
        <v>0</v>
      </c>
      <c r="L316" s="31"/>
    </row>
    <row r="317" customFormat="false" ht="15.6" hidden="true" customHeight="false" outlineLevel="0" collapsed="false">
      <c r="A317" s="32" t="s">
        <v>599</v>
      </c>
      <c r="B317" s="33" t="s">
        <v>607</v>
      </c>
      <c r="C317" s="19"/>
      <c r="D317" s="19"/>
      <c r="E317" s="30" t="n">
        <f aca="false">IF(C317,D317/C317*100,0)</f>
        <v>0</v>
      </c>
      <c r="F317" s="19"/>
      <c r="G317" s="19"/>
      <c r="H317" s="30" t="n">
        <f aca="false">IF(F317,G317/F317*100,0)</f>
        <v>0</v>
      </c>
      <c r="I317" s="19"/>
      <c r="J317" s="19"/>
      <c r="K317" s="30" t="n">
        <f aca="false">IF(I317,J317/I317*100,0)</f>
        <v>0</v>
      </c>
      <c r="L317" s="31"/>
    </row>
    <row r="318" customFormat="false" ht="15.6" hidden="true" customHeight="false" outlineLevel="0" collapsed="false">
      <c r="A318" s="32" t="s">
        <v>601</v>
      </c>
      <c r="B318" s="33" t="s">
        <v>608</v>
      </c>
      <c r="C318" s="19"/>
      <c r="D318" s="19"/>
      <c r="E318" s="30" t="n">
        <f aca="false">IF(C318,D318/C318*100,0)</f>
        <v>0</v>
      </c>
      <c r="F318" s="19"/>
      <c r="G318" s="19"/>
      <c r="H318" s="30" t="n">
        <f aca="false">IF(F318,G318/F318*100,0)</f>
        <v>0</v>
      </c>
      <c r="I318" s="19"/>
      <c r="J318" s="19"/>
      <c r="K318" s="30" t="n">
        <f aca="false">IF(I318,J318/I318*100,0)</f>
        <v>0</v>
      </c>
      <c r="L318" s="31"/>
    </row>
    <row r="319" customFormat="false" ht="15.6" hidden="true" customHeight="false" outlineLevel="0" collapsed="false">
      <c r="A319" s="28" t="s">
        <v>609</v>
      </c>
      <c r="B319" s="29" t="s">
        <v>610</v>
      </c>
      <c r="C319" s="19"/>
      <c r="D319" s="19"/>
      <c r="E319" s="30" t="n">
        <f aca="false">IF(C319,D319/C319*100,0)</f>
        <v>0</v>
      </c>
      <c r="F319" s="19"/>
      <c r="G319" s="19"/>
      <c r="H319" s="30" t="n">
        <f aca="false">IF(F319,G319/F319*100,0)</f>
        <v>0</v>
      </c>
      <c r="I319" s="19"/>
      <c r="J319" s="19"/>
      <c r="K319" s="30" t="n">
        <f aca="false">IF(I319,J319/I319*100,0)</f>
        <v>0</v>
      </c>
      <c r="L319" s="31"/>
    </row>
    <row r="320" customFormat="false" ht="15.6" hidden="true" customHeight="false" outlineLevel="0" collapsed="false">
      <c r="A320" s="32" t="s">
        <v>599</v>
      </c>
      <c r="B320" s="33" t="s">
        <v>611</v>
      </c>
      <c r="C320" s="19"/>
      <c r="D320" s="19"/>
      <c r="E320" s="30" t="n">
        <f aca="false">IF(C320,D320/C320*100,0)</f>
        <v>0</v>
      </c>
      <c r="F320" s="19"/>
      <c r="G320" s="19"/>
      <c r="H320" s="30" t="n">
        <f aca="false">IF(F320,G320/F320*100,0)</f>
        <v>0</v>
      </c>
      <c r="I320" s="19"/>
      <c r="J320" s="19"/>
      <c r="K320" s="30" t="n">
        <f aca="false">IF(I320,J320/I320*100,0)</f>
        <v>0</v>
      </c>
      <c r="L320" s="31"/>
    </row>
    <row r="321" customFormat="false" ht="15.6" hidden="true" customHeight="false" outlineLevel="0" collapsed="false">
      <c r="A321" s="32" t="s">
        <v>601</v>
      </c>
      <c r="B321" s="33" t="s">
        <v>612</v>
      </c>
      <c r="C321" s="19"/>
      <c r="D321" s="19"/>
      <c r="E321" s="30" t="n">
        <f aca="false">IF(C321,D321/C321*100,0)</f>
        <v>0</v>
      </c>
      <c r="F321" s="19"/>
      <c r="G321" s="19"/>
      <c r="H321" s="30" t="n">
        <f aca="false">IF(F321,G321/F321*100,0)</f>
        <v>0</v>
      </c>
      <c r="I321" s="19"/>
      <c r="J321" s="19"/>
      <c r="K321" s="30" t="n">
        <f aca="false">IF(I321,J321/I321*100,0)</f>
        <v>0</v>
      </c>
      <c r="L321" s="31"/>
    </row>
    <row r="322" customFormat="false" ht="15.6" hidden="true" customHeight="false" outlineLevel="0" collapsed="false">
      <c r="A322" s="28" t="s">
        <v>613</v>
      </c>
      <c r="B322" s="29" t="s">
        <v>614</v>
      </c>
      <c r="C322" s="19"/>
      <c r="D322" s="19"/>
      <c r="E322" s="30" t="n">
        <f aca="false">IF(C322,D322/C322*100,0)</f>
        <v>0</v>
      </c>
      <c r="F322" s="19"/>
      <c r="G322" s="19"/>
      <c r="H322" s="30" t="n">
        <f aca="false">IF(F322,G322/F322*100,0)</f>
        <v>0</v>
      </c>
      <c r="I322" s="19"/>
      <c r="J322" s="19"/>
      <c r="K322" s="30" t="n">
        <f aca="false">IF(I322,J322/I322*100,0)</f>
        <v>0</v>
      </c>
      <c r="L322" s="31"/>
    </row>
    <row r="323" customFormat="false" ht="15.6" hidden="true" customHeight="false" outlineLevel="0" collapsed="false">
      <c r="A323" s="28" t="s">
        <v>615</v>
      </c>
      <c r="B323" s="29" t="s">
        <v>616</v>
      </c>
      <c r="C323" s="19"/>
      <c r="D323" s="19"/>
      <c r="E323" s="30" t="n">
        <f aca="false">IF(C323,D323/C323*100,0)</f>
        <v>0</v>
      </c>
      <c r="F323" s="19"/>
      <c r="G323" s="19"/>
      <c r="H323" s="30" t="n">
        <f aca="false">IF(F323,G323/F323*100,0)</f>
        <v>0</v>
      </c>
      <c r="I323" s="19"/>
      <c r="J323" s="19"/>
      <c r="K323" s="30" t="n">
        <f aca="false">IF(I323,J323/I323*100,0)</f>
        <v>0</v>
      </c>
      <c r="L323" s="31"/>
    </row>
    <row r="324" customFormat="false" ht="15.6" hidden="true" customHeight="false" outlineLevel="0" collapsed="false">
      <c r="A324" s="32" t="s">
        <v>599</v>
      </c>
      <c r="B324" s="33" t="s">
        <v>617</v>
      </c>
      <c r="C324" s="19"/>
      <c r="D324" s="19"/>
      <c r="E324" s="30" t="n">
        <f aca="false">IF(C324,D324/C324*100,0)</f>
        <v>0</v>
      </c>
      <c r="F324" s="19"/>
      <c r="G324" s="19"/>
      <c r="H324" s="30" t="n">
        <f aca="false">IF(F324,G324/F324*100,0)</f>
        <v>0</v>
      </c>
      <c r="I324" s="19"/>
      <c r="J324" s="19"/>
      <c r="K324" s="30" t="n">
        <f aca="false">IF(I324,J324/I324*100,0)</f>
        <v>0</v>
      </c>
      <c r="L324" s="31"/>
    </row>
    <row r="325" customFormat="false" ht="15.6" hidden="true" customHeight="false" outlineLevel="0" collapsed="false">
      <c r="A325" s="32" t="s">
        <v>601</v>
      </c>
      <c r="B325" s="33" t="s">
        <v>618</v>
      </c>
      <c r="C325" s="19"/>
      <c r="D325" s="19"/>
      <c r="E325" s="30" t="n">
        <f aca="false">IF(C325,D325/C325*100,0)</f>
        <v>0</v>
      </c>
      <c r="F325" s="19"/>
      <c r="G325" s="19"/>
      <c r="H325" s="30" t="n">
        <f aca="false">IF(F325,G325/F325*100,0)</f>
        <v>0</v>
      </c>
      <c r="I325" s="19"/>
      <c r="J325" s="19"/>
      <c r="K325" s="30" t="n">
        <f aca="false">IF(I325,J325/I325*100,0)</f>
        <v>0</v>
      </c>
      <c r="L325" s="31"/>
    </row>
    <row r="326" customFormat="false" ht="15.6" hidden="true" customHeight="false" outlineLevel="0" collapsed="false">
      <c r="A326" s="28" t="s">
        <v>619</v>
      </c>
      <c r="B326" s="29" t="s">
        <v>620</v>
      </c>
      <c r="C326" s="19"/>
      <c r="D326" s="19"/>
      <c r="E326" s="30" t="n">
        <f aca="false">IF(C326,D326/C326*100,0)</f>
        <v>0</v>
      </c>
      <c r="F326" s="19"/>
      <c r="G326" s="19"/>
      <c r="H326" s="30" t="n">
        <f aca="false">IF(F326,G326/F326*100,0)</f>
        <v>0</v>
      </c>
      <c r="I326" s="19"/>
      <c r="J326" s="19"/>
      <c r="K326" s="30" t="n">
        <f aca="false">IF(I326,J326/I326*100,0)</f>
        <v>0</v>
      </c>
      <c r="L326" s="31"/>
    </row>
    <row r="327" customFormat="false" ht="15.6" hidden="true" customHeight="false" outlineLevel="0" collapsed="false">
      <c r="A327" s="32" t="s">
        <v>599</v>
      </c>
      <c r="B327" s="33" t="s">
        <v>621</v>
      </c>
      <c r="C327" s="19"/>
      <c r="D327" s="19"/>
      <c r="E327" s="30" t="n">
        <f aca="false">IF(C327,D327/C327*100,0)</f>
        <v>0</v>
      </c>
      <c r="F327" s="19"/>
      <c r="G327" s="19"/>
      <c r="H327" s="30" t="n">
        <f aca="false">IF(F327,G327/F327*100,0)</f>
        <v>0</v>
      </c>
      <c r="I327" s="19"/>
      <c r="J327" s="19"/>
      <c r="K327" s="30" t="n">
        <f aca="false">IF(I327,J327/I327*100,0)</f>
        <v>0</v>
      </c>
      <c r="L327" s="31"/>
    </row>
    <row r="328" customFormat="false" ht="15.6" hidden="true" customHeight="false" outlineLevel="0" collapsed="false">
      <c r="A328" s="32" t="s">
        <v>601</v>
      </c>
      <c r="B328" s="33" t="s">
        <v>622</v>
      </c>
      <c r="C328" s="19"/>
      <c r="D328" s="19"/>
      <c r="E328" s="30" t="n">
        <f aca="false">IF(C328,D328/C328*100,0)</f>
        <v>0</v>
      </c>
      <c r="F328" s="19"/>
      <c r="G328" s="19"/>
      <c r="H328" s="30" t="n">
        <f aca="false">IF(F328,G328/F328*100,0)</f>
        <v>0</v>
      </c>
      <c r="I328" s="19"/>
      <c r="J328" s="19"/>
      <c r="K328" s="30" t="n">
        <f aca="false">IF(I328,J328/I328*100,0)</f>
        <v>0</v>
      </c>
      <c r="L328" s="31"/>
    </row>
    <row r="329" customFormat="false" ht="15.6" hidden="true" customHeight="false" outlineLevel="0" collapsed="false">
      <c r="A329" s="28" t="s">
        <v>623</v>
      </c>
      <c r="B329" s="29" t="s">
        <v>624</v>
      </c>
      <c r="C329" s="19"/>
      <c r="D329" s="19"/>
      <c r="E329" s="30" t="n">
        <f aca="false">IF(C329,D329/C329*100,0)</f>
        <v>0</v>
      </c>
      <c r="F329" s="19"/>
      <c r="G329" s="19"/>
      <c r="H329" s="30" t="n">
        <f aca="false">IF(F329,G329/F329*100,0)</f>
        <v>0</v>
      </c>
      <c r="I329" s="19"/>
      <c r="J329" s="19"/>
      <c r="K329" s="30" t="n">
        <f aca="false">IF(I329,J329/I329*100,0)</f>
        <v>0</v>
      </c>
      <c r="L329" s="31"/>
    </row>
    <row r="330" customFormat="false" ht="15.6" hidden="true" customHeight="false" outlineLevel="0" collapsed="false">
      <c r="A330" s="32" t="s">
        <v>599</v>
      </c>
      <c r="B330" s="33" t="s">
        <v>625</v>
      </c>
      <c r="C330" s="19"/>
      <c r="D330" s="19"/>
      <c r="E330" s="30" t="n">
        <f aca="false">IF(C330,D330/C330*100,0)</f>
        <v>0</v>
      </c>
      <c r="F330" s="19"/>
      <c r="G330" s="19"/>
      <c r="H330" s="30" t="n">
        <f aca="false">IF(F330,G330/F330*100,0)</f>
        <v>0</v>
      </c>
      <c r="I330" s="19"/>
      <c r="J330" s="19"/>
      <c r="K330" s="30" t="n">
        <f aca="false">IF(I330,J330/I330*100,0)</f>
        <v>0</v>
      </c>
      <c r="L330" s="31"/>
    </row>
    <row r="331" customFormat="false" ht="15.6" hidden="true" customHeight="false" outlineLevel="0" collapsed="false">
      <c r="A331" s="32" t="s">
        <v>601</v>
      </c>
      <c r="B331" s="33" t="s">
        <v>626</v>
      </c>
      <c r="C331" s="19"/>
      <c r="D331" s="19"/>
      <c r="E331" s="30" t="n">
        <f aca="false">IF(C331,D331/C331*100,0)</f>
        <v>0</v>
      </c>
      <c r="F331" s="19"/>
      <c r="G331" s="19"/>
      <c r="H331" s="30" t="n">
        <f aca="false">IF(F331,G331/F331*100,0)</f>
        <v>0</v>
      </c>
      <c r="I331" s="19"/>
      <c r="J331" s="19"/>
      <c r="K331" s="30" t="n">
        <f aca="false">IF(I331,J331/I331*100,0)</f>
        <v>0</v>
      </c>
      <c r="L331" s="31"/>
    </row>
    <row r="332" customFormat="false" ht="31.2" hidden="true" customHeight="false" outlineLevel="0" collapsed="false">
      <c r="A332" s="28" t="s">
        <v>627</v>
      </c>
      <c r="B332" s="29" t="s">
        <v>628</v>
      </c>
      <c r="C332" s="19"/>
      <c r="D332" s="19"/>
      <c r="E332" s="30" t="n">
        <f aca="false">IF(C332,D332/C332*100,0)</f>
        <v>0</v>
      </c>
      <c r="F332" s="19"/>
      <c r="G332" s="19"/>
      <c r="H332" s="30" t="n">
        <f aca="false">IF(F332,G332/F332*100,0)</f>
        <v>0</v>
      </c>
      <c r="I332" s="19"/>
      <c r="J332" s="19"/>
      <c r="K332" s="30" t="n">
        <f aca="false">IF(I332,J332/I332*100,0)</f>
        <v>0</v>
      </c>
      <c r="L332" s="31"/>
    </row>
    <row r="333" customFormat="false" ht="15.6" hidden="true" customHeight="false" outlineLevel="0" collapsed="false">
      <c r="A333" s="32" t="s">
        <v>629</v>
      </c>
      <c r="B333" s="33" t="s">
        <v>630</v>
      </c>
      <c r="C333" s="19"/>
      <c r="D333" s="19"/>
      <c r="E333" s="30" t="n">
        <f aca="false">IF(C333,D333/C333*100,0)</f>
        <v>0</v>
      </c>
      <c r="F333" s="19"/>
      <c r="G333" s="19"/>
      <c r="H333" s="30" t="n">
        <f aca="false">IF(F333,G333/F333*100,0)</f>
        <v>0</v>
      </c>
      <c r="I333" s="19"/>
      <c r="J333" s="19"/>
      <c r="K333" s="30" t="n">
        <f aca="false">IF(I333,J333/I333*100,0)</f>
        <v>0</v>
      </c>
      <c r="L333" s="31"/>
    </row>
    <row r="334" customFormat="false" ht="15.6" hidden="true" customHeight="false" outlineLevel="0" collapsed="false">
      <c r="A334" s="32" t="s">
        <v>631</v>
      </c>
      <c r="B334" s="33" t="s">
        <v>632</v>
      </c>
      <c r="C334" s="19"/>
      <c r="D334" s="19"/>
      <c r="E334" s="30" t="n">
        <f aca="false">IF(C334,D334/C334*100,0)</f>
        <v>0</v>
      </c>
      <c r="F334" s="19"/>
      <c r="G334" s="19"/>
      <c r="H334" s="30" t="n">
        <f aca="false">IF(F334,G334/F334*100,0)</f>
        <v>0</v>
      </c>
      <c r="I334" s="19"/>
      <c r="J334" s="19"/>
      <c r="K334" s="30" t="n">
        <f aca="false">IF(I334,J334/I334*100,0)</f>
        <v>0</v>
      </c>
      <c r="L334" s="31"/>
    </row>
    <row r="335" customFormat="false" ht="15.6" hidden="true" customHeight="false" outlineLevel="0" collapsed="false">
      <c r="A335" s="28" t="s">
        <v>633</v>
      </c>
      <c r="B335" s="29" t="s">
        <v>634</v>
      </c>
      <c r="C335" s="19"/>
      <c r="D335" s="19"/>
      <c r="E335" s="30" t="n">
        <f aca="false">IF(C335,D335/C335*100,0)</f>
        <v>0</v>
      </c>
      <c r="F335" s="19"/>
      <c r="G335" s="19"/>
      <c r="H335" s="30" t="n">
        <f aca="false">IF(F335,G335/F335*100,0)</f>
        <v>0</v>
      </c>
      <c r="I335" s="19"/>
      <c r="J335" s="19"/>
      <c r="K335" s="30" t="n">
        <f aca="false">IF(I335,J335/I335*100,0)</f>
        <v>0</v>
      </c>
      <c r="L335" s="31"/>
    </row>
    <row r="336" customFormat="false" ht="15.6" hidden="true" customHeight="false" outlineLevel="0" collapsed="false">
      <c r="A336" s="32" t="s">
        <v>599</v>
      </c>
      <c r="B336" s="33" t="s">
        <v>635</v>
      </c>
      <c r="C336" s="19"/>
      <c r="D336" s="19"/>
      <c r="E336" s="30" t="n">
        <f aca="false">IF(C336,D336/C336*100,0)</f>
        <v>0</v>
      </c>
      <c r="F336" s="19"/>
      <c r="G336" s="19"/>
      <c r="H336" s="30" t="n">
        <f aca="false">IF(F336,G336/F336*100,0)</f>
        <v>0</v>
      </c>
      <c r="I336" s="19"/>
      <c r="J336" s="19"/>
      <c r="K336" s="30" t="n">
        <f aca="false">IF(I336,J336/I336*100,0)</f>
        <v>0</v>
      </c>
      <c r="L336" s="31"/>
    </row>
    <row r="337" customFormat="false" ht="15.6" hidden="true" customHeight="false" outlineLevel="0" collapsed="false">
      <c r="A337" s="32" t="s">
        <v>601</v>
      </c>
      <c r="B337" s="33" t="s">
        <v>636</v>
      </c>
      <c r="C337" s="19"/>
      <c r="D337" s="19"/>
      <c r="E337" s="30" t="n">
        <f aca="false">IF(C337,D337/C337*100,0)</f>
        <v>0</v>
      </c>
      <c r="F337" s="19"/>
      <c r="G337" s="19"/>
      <c r="H337" s="30" t="n">
        <f aca="false">IF(F337,G337/F337*100,0)</f>
        <v>0</v>
      </c>
      <c r="I337" s="19"/>
      <c r="J337" s="19"/>
      <c r="K337" s="30" t="n">
        <f aca="false">IF(I337,J337/I337*100,0)</f>
        <v>0</v>
      </c>
      <c r="L337" s="31"/>
    </row>
    <row r="338" customFormat="false" ht="15.6" hidden="true" customHeight="false" outlineLevel="0" collapsed="false">
      <c r="A338" s="28" t="s">
        <v>613</v>
      </c>
      <c r="B338" s="29" t="s">
        <v>637</v>
      </c>
      <c r="C338" s="19"/>
      <c r="D338" s="19"/>
      <c r="E338" s="30" t="n">
        <f aca="false">IF(C338,D338/C338*100,0)</f>
        <v>0</v>
      </c>
      <c r="F338" s="19"/>
      <c r="G338" s="19"/>
      <c r="H338" s="30" t="n">
        <f aca="false">IF(F338,G338/F338*100,0)</f>
        <v>0</v>
      </c>
      <c r="I338" s="19"/>
      <c r="J338" s="19"/>
      <c r="K338" s="30" t="n">
        <f aca="false">IF(I338,J338/I338*100,0)</f>
        <v>0</v>
      </c>
      <c r="L338" s="31"/>
    </row>
    <row r="339" customFormat="false" ht="15.6" hidden="true" customHeight="false" outlineLevel="0" collapsed="false">
      <c r="A339" s="32" t="s">
        <v>599</v>
      </c>
      <c r="B339" s="33" t="s">
        <v>638</v>
      </c>
      <c r="C339" s="19"/>
      <c r="D339" s="19"/>
      <c r="E339" s="30" t="n">
        <f aca="false">IF(C339,D339/C339*100,0)</f>
        <v>0</v>
      </c>
      <c r="F339" s="19"/>
      <c r="G339" s="19"/>
      <c r="H339" s="30" t="n">
        <f aca="false">IF(F339,G339/F339*100,0)</f>
        <v>0</v>
      </c>
      <c r="I339" s="19"/>
      <c r="J339" s="19"/>
      <c r="K339" s="30" t="n">
        <f aca="false">IF(I339,J339/I339*100,0)</f>
        <v>0</v>
      </c>
      <c r="L339" s="31"/>
    </row>
    <row r="340" customFormat="false" ht="15.6" hidden="true" customHeight="false" outlineLevel="0" collapsed="false">
      <c r="A340" s="32" t="s">
        <v>601</v>
      </c>
      <c r="B340" s="33" t="s">
        <v>639</v>
      </c>
      <c r="C340" s="19"/>
      <c r="D340" s="19"/>
      <c r="E340" s="30" t="n">
        <f aca="false">IF(C340,D340/C340*100,0)</f>
        <v>0</v>
      </c>
      <c r="F340" s="19"/>
      <c r="G340" s="19"/>
      <c r="H340" s="30" t="n">
        <f aca="false">IF(F340,G340/F340*100,0)</f>
        <v>0</v>
      </c>
      <c r="I340" s="19"/>
      <c r="J340" s="19"/>
      <c r="K340" s="30" t="n">
        <f aca="false">IF(I340,J340/I340*100,0)</f>
        <v>0</v>
      </c>
      <c r="L340" s="31"/>
    </row>
    <row r="341" customFormat="false" ht="31.2" hidden="false" customHeight="false" outlineLevel="0" collapsed="false">
      <c r="A341" s="28" t="s">
        <v>640</v>
      </c>
      <c r="B341" s="29" t="s">
        <v>641</v>
      </c>
      <c r="C341" s="19"/>
      <c r="D341" s="19"/>
      <c r="E341" s="30" t="n">
        <f aca="false">IF(C341,D341/C341*100,0)</f>
        <v>0</v>
      </c>
      <c r="F341" s="19"/>
      <c r="G341" s="19" t="n">
        <v>4684282.21</v>
      </c>
      <c r="H341" s="30" t="n">
        <f aca="false">IF(F341,G341/F341*100,0)</f>
        <v>0</v>
      </c>
      <c r="I341" s="19"/>
      <c r="J341" s="19" t="n">
        <v>4684282.21</v>
      </c>
      <c r="K341" s="30" t="n">
        <f aca="false">IF(I341,J341/I341*100,0)</f>
        <v>0</v>
      </c>
      <c r="L341" s="31"/>
    </row>
    <row r="342" customFormat="false" ht="31.2" hidden="false" customHeight="false" outlineLevel="0" collapsed="false">
      <c r="A342" s="28" t="s">
        <v>642</v>
      </c>
      <c r="B342" s="29" t="s">
        <v>641</v>
      </c>
      <c r="C342" s="19"/>
      <c r="D342" s="19"/>
      <c r="E342" s="30" t="n">
        <f aca="false">IF(C342,D342/C342*100,0)</f>
        <v>0</v>
      </c>
      <c r="F342" s="19"/>
      <c r="G342" s="19" t="n">
        <v>4684282.21</v>
      </c>
      <c r="H342" s="30" t="n">
        <f aca="false">IF(F342,G342/F342*100,0)</f>
        <v>0</v>
      </c>
      <c r="I342" s="19"/>
      <c r="J342" s="19" t="n">
        <v>4684282.21</v>
      </c>
      <c r="K342" s="30" t="n">
        <f aca="false">IF(I342,J342/I342*100,0)</f>
        <v>0</v>
      </c>
      <c r="L342" s="31"/>
    </row>
    <row r="343" customFormat="false" ht="15.6" hidden="false" customHeight="false" outlineLevel="0" collapsed="false">
      <c r="A343" s="28" t="s">
        <v>643</v>
      </c>
      <c r="B343" s="29" t="s">
        <v>644</v>
      </c>
      <c r="C343" s="19"/>
      <c r="D343" s="19"/>
      <c r="E343" s="30" t="n">
        <f aca="false">IF(C343,D343/C343*100,0)</f>
        <v>0</v>
      </c>
      <c r="F343" s="19"/>
      <c r="G343" s="19" t="n">
        <v>31731734.73</v>
      </c>
      <c r="H343" s="30" t="n">
        <f aca="false">IF(F343,G343/F343*100,0)</f>
        <v>0</v>
      </c>
      <c r="I343" s="19"/>
      <c r="J343" s="19" t="n">
        <v>31731734.73</v>
      </c>
      <c r="K343" s="30" t="n">
        <f aca="false">IF(I343,J343/I343*100,0)</f>
        <v>0</v>
      </c>
      <c r="L343" s="31"/>
    </row>
    <row r="344" customFormat="false" ht="15.6" hidden="false" customHeight="false" outlineLevel="0" collapsed="false">
      <c r="A344" s="28" t="s">
        <v>645</v>
      </c>
      <c r="B344" s="29" t="s">
        <v>646</v>
      </c>
      <c r="C344" s="19"/>
      <c r="D344" s="19"/>
      <c r="E344" s="30" t="n">
        <f aca="false">IF(C344,D344/C344*100,0)</f>
        <v>0</v>
      </c>
      <c r="F344" s="19"/>
      <c r="G344" s="19" t="n">
        <v>26418041.56</v>
      </c>
      <c r="H344" s="30" t="n">
        <f aca="false">IF(F344,G344/F344*100,0)</f>
        <v>0</v>
      </c>
      <c r="I344" s="19"/>
      <c r="J344" s="19" t="n">
        <v>26418041.56</v>
      </c>
      <c r="K344" s="30" t="n">
        <f aca="false">IF(I344,J344/I344*100,0)</f>
        <v>0</v>
      </c>
      <c r="L344" s="31"/>
    </row>
    <row r="345" customFormat="false" ht="15.6" hidden="false" customHeight="false" outlineLevel="0" collapsed="false">
      <c r="A345" s="28" t="s">
        <v>647</v>
      </c>
      <c r="B345" s="29" t="s">
        <v>648</v>
      </c>
      <c r="C345" s="19"/>
      <c r="D345" s="19"/>
      <c r="E345" s="30" t="n">
        <f aca="false">IF(C345,D345/C345*100,0)</f>
        <v>0</v>
      </c>
      <c r="F345" s="19"/>
      <c r="G345" s="19" t="n">
        <v>-629410.96</v>
      </c>
      <c r="H345" s="30" t="n">
        <f aca="false">IF(F345,G345/F345*100,0)</f>
        <v>0</v>
      </c>
      <c r="I345" s="19"/>
      <c r="J345" s="19" t="n">
        <v>-629410.96</v>
      </c>
      <c r="K345" s="30" t="n">
        <f aca="false">IF(I345,J345/I345*100,0)</f>
        <v>0</v>
      </c>
      <c r="L345" s="31"/>
    </row>
    <row r="346" customFormat="false" ht="15.6" hidden="false" customHeight="false" outlineLevel="0" collapsed="false">
      <c r="A346" s="28" t="s">
        <v>649</v>
      </c>
      <c r="B346" s="29" t="s">
        <v>648</v>
      </c>
      <c r="C346" s="19"/>
      <c r="D346" s="19"/>
      <c r="E346" s="30" t="n">
        <f aca="false">IF(C346,D346/C346*100,0)</f>
        <v>0</v>
      </c>
      <c r="F346" s="19"/>
      <c r="G346" s="19" t="n">
        <v>-629410.96</v>
      </c>
      <c r="H346" s="30" t="n">
        <f aca="false">IF(F346,G346/F346*100,0)</f>
        <v>0</v>
      </c>
      <c r="I346" s="19"/>
      <c r="J346" s="19" t="n">
        <v>-629410.96</v>
      </c>
      <c r="K346" s="30" t="n">
        <f aca="false">IF(I346,J346/I346*100,0)</f>
        <v>0</v>
      </c>
      <c r="L346" s="31"/>
    </row>
    <row r="347" customFormat="false" ht="15.6" hidden="true" customHeight="false" outlineLevel="0" collapsed="false">
      <c r="A347" s="32" t="s">
        <v>650</v>
      </c>
      <c r="B347" s="33" t="s">
        <v>651</v>
      </c>
      <c r="C347" s="19"/>
      <c r="D347" s="19"/>
      <c r="E347" s="30" t="n">
        <f aca="false">IF(C347,D347/C347*100,0)</f>
        <v>0</v>
      </c>
      <c r="F347" s="19"/>
      <c r="G347" s="19"/>
      <c r="H347" s="30" t="n">
        <f aca="false">IF(F347,G347/F347*100,0)</f>
        <v>0</v>
      </c>
      <c r="I347" s="19"/>
      <c r="J347" s="19"/>
      <c r="K347" s="30" t="n">
        <f aca="false">IF(I347,J347/I347*100,0)</f>
        <v>0</v>
      </c>
      <c r="L347" s="31"/>
    </row>
    <row r="348" customFormat="false" ht="15.6" hidden="true" customHeight="false" outlineLevel="0" collapsed="false">
      <c r="A348" s="32" t="s">
        <v>652</v>
      </c>
      <c r="B348" s="33" t="s">
        <v>651</v>
      </c>
      <c r="C348" s="19"/>
      <c r="D348" s="19"/>
      <c r="E348" s="30" t="n">
        <f aca="false">IF(C348,D348/C348*100,0)</f>
        <v>0</v>
      </c>
      <c r="F348" s="19"/>
      <c r="G348" s="19"/>
      <c r="H348" s="30" t="n">
        <f aca="false">IF(F348,G348/F348*100,0)</f>
        <v>0</v>
      </c>
      <c r="I348" s="19"/>
      <c r="J348" s="19"/>
      <c r="K348" s="30" t="n">
        <f aca="false">IF(I348,J348/I348*100,0)</f>
        <v>0</v>
      </c>
      <c r="L348" s="31"/>
    </row>
    <row r="349" customFormat="false" ht="31.2" hidden="true" customHeight="false" outlineLevel="0" collapsed="false">
      <c r="A349" s="32" t="s">
        <v>653</v>
      </c>
      <c r="B349" s="33" t="s">
        <v>654</v>
      </c>
      <c r="C349" s="19"/>
      <c r="D349" s="19"/>
      <c r="E349" s="30" t="n">
        <f aca="false">IF(C349,D349/C349*100,0)</f>
        <v>0</v>
      </c>
      <c r="F349" s="19"/>
      <c r="G349" s="19"/>
      <c r="H349" s="30" t="n">
        <f aca="false">IF(F349,G349/F349*100,0)</f>
        <v>0</v>
      </c>
      <c r="I349" s="19"/>
      <c r="J349" s="19"/>
      <c r="K349" s="30" t="n">
        <f aca="false">IF(I349,J349/I349*100,0)</f>
        <v>0</v>
      </c>
      <c r="L349" s="31"/>
    </row>
    <row r="350" customFormat="false" ht="31.2" hidden="true" customHeight="false" outlineLevel="0" collapsed="false">
      <c r="A350" s="32" t="s">
        <v>655</v>
      </c>
      <c r="B350" s="33" t="s">
        <v>654</v>
      </c>
      <c r="C350" s="19"/>
      <c r="D350" s="19"/>
      <c r="E350" s="30" t="n">
        <f aca="false">IF(C350,D350/C350*100,0)</f>
        <v>0</v>
      </c>
      <c r="F350" s="19"/>
      <c r="G350" s="19"/>
      <c r="H350" s="30" t="n">
        <f aca="false">IF(F350,G350/F350*100,0)</f>
        <v>0</v>
      </c>
      <c r="I350" s="19"/>
      <c r="J350" s="19"/>
      <c r="K350" s="30" t="n">
        <f aca="false">IF(I350,J350/I350*100,0)</f>
        <v>0</v>
      </c>
      <c r="L350" s="31"/>
    </row>
    <row r="351" customFormat="false" ht="15.6" hidden="false" customHeight="false" outlineLevel="0" collapsed="false">
      <c r="A351" s="32" t="s">
        <v>647</v>
      </c>
      <c r="B351" s="33" t="s">
        <v>656</v>
      </c>
      <c r="C351" s="19"/>
      <c r="D351" s="19"/>
      <c r="E351" s="30" t="n">
        <f aca="false">IF(C351,D351/C351*100,0)</f>
        <v>0</v>
      </c>
      <c r="F351" s="19"/>
      <c r="G351" s="19" t="n">
        <v>-629410.96</v>
      </c>
      <c r="H351" s="30" t="n">
        <f aca="false">IF(F351,G351/F351*100,0)</f>
        <v>0</v>
      </c>
      <c r="I351" s="19"/>
      <c r="J351" s="19" t="n">
        <v>-629410.96</v>
      </c>
      <c r="K351" s="30" t="n">
        <f aca="false">IF(I351,J351/I351*100,0)</f>
        <v>0</v>
      </c>
      <c r="L351" s="31"/>
    </row>
    <row r="352" customFormat="false" ht="15.6" hidden="false" customHeight="false" outlineLevel="0" collapsed="false">
      <c r="A352" s="32" t="s">
        <v>649</v>
      </c>
      <c r="B352" s="33" t="s">
        <v>656</v>
      </c>
      <c r="C352" s="19"/>
      <c r="D352" s="19"/>
      <c r="E352" s="30" t="n">
        <f aca="false">IF(C352,D352/C352*100,0)</f>
        <v>0</v>
      </c>
      <c r="F352" s="19"/>
      <c r="G352" s="19" t="n">
        <v>-629410.96</v>
      </c>
      <c r="H352" s="30" t="n">
        <f aca="false">IF(F352,G352/F352*100,0)</f>
        <v>0</v>
      </c>
      <c r="I352" s="19"/>
      <c r="J352" s="19" t="n">
        <v>-629410.96</v>
      </c>
      <c r="K352" s="30" t="n">
        <f aca="false">IF(I352,J352/I352*100,0)</f>
        <v>0</v>
      </c>
      <c r="L352" s="31"/>
    </row>
    <row r="353" customFormat="false" ht="31.2" hidden="false" customHeight="false" outlineLevel="0" collapsed="false">
      <c r="A353" s="28" t="s">
        <v>657</v>
      </c>
      <c r="B353" s="29" t="s">
        <v>658</v>
      </c>
      <c r="C353" s="19"/>
      <c r="D353" s="19"/>
      <c r="E353" s="30" t="n">
        <f aca="false">IF(C353,D353/C353*100,0)</f>
        <v>0</v>
      </c>
      <c r="F353" s="19"/>
      <c r="G353" s="19"/>
      <c r="H353" s="30" t="n">
        <f aca="false">IF(F353,G353/F353*100,0)</f>
        <v>0</v>
      </c>
      <c r="I353" s="19"/>
      <c r="J353" s="19"/>
      <c r="K353" s="30" t="n">
        <f aca="false">IF(I353,J353/I353*100,0)</f>
        <v>0</v>
      </c>
      <c r="L353" s="31"/>
    </row>
    <row r="354" customFormat="false" ht="46.8" hidden="false" customHeight="false" outlineLevel="0" collapsed="false">
      <c r="A354" s="28" t="s">
        <v>659</v>
      </c>
      <c r="B354" s="29" t="s">
        <v>660</v>
      </c>
      <c r="C354" s="19"/>
      <c r="D354" s="19" t="n">
        <v>79637000</v>
      </c>
      <c r="E354" s="30" t="n">
        <f aca="false">IF(C354,D354/C354*100,0)</f>
        <v>0</v>
      </c>
      <c r="F354" s="19"/>
      <c r="G354" s="19" t="n">
        <v>239026793</v>
      </c>
      <c r="H354" s="30" t="n">
        <f aca="false">IF(F354,G354/F354*100,0)</f>
        <v>0</v>
      </c>
      <c r="I354" s="19"/>
      <c r="J354" s="19" t="n">
        <v>318663793</v>
      </c>
      <c r="K354" s="30" t="n">
        <f aca="false">IF(I354,J354/I354*100,0)</f>
        <v>0</v>
      </c>
      <c r="L354" s="31"/>
    </row>
    <row r="355" customFormat="false" ht="15.6" hidden="false" customHeight="false" outlineLevel="0" collapsed="false">
      <c r="A355" s="32" t="s">
        <v>661</v>
      </c>
      <c r="B355" s="33" t="s">
        <v>662</v>
      </c>
      <c r="C355" s="19"/>
      <c r="D355" s="19" t="n">
        <v>79637000</v>
      </c>
      <c r="E355" s="30" t="n">
        <f aca="false">IF(C355,D355/C355*100,0)</f>
        <v>0</v>
      </c>
      <c r="F355" s="19"/>
      <c r="G355" s="19" t="n">
        <v>239026793</v>
      </c>
      <c r="H355" s="30" t="n">
        <f aca="false">IF(F355,G355/F355*100,0)</f>
        <v>0</v>
      </c>
      <c r="I355" s="19"/>
      <c r="J355" s="19" t="n">
        <v>318663793</v>
      </c>
      <c r="K355" s="30" t="n">
        <f aca="false">IF(I355,J355/I355*100,0)</f>
        <v>0</v>
      </c>
      <c r="L355" s="31"/>
    </row>
    <row r="356" customFormat="false" ht="31.2" hidden="true" customHeight="false" outlineLevel="0" collapsed="false">
      <c r="A356" s="32" t="s">
        <v>663</v>
      </c>
      <c r="B356" s="33" t="s">
        <v>664</v>
      </c>
      <c r="C356" s="19"/>
      <c r="D356" s="19"/>
      <c r="E356" s="30" t="n">
        <f aca="false">IF(C356,D356/C356*100,0)</f>
        <v>0</v>
      </c>
      <c r="F356" s="19"/>
      <c r="G356" s="19"/>
      <c r="H356" s="30" t="n">
        <f aca="false">IF(F356,G356/F356*100,0)</f>
        <v>0</v>
      </c>
      <c r="I356" s="19"/>
      <c r="J356" s="19"/>
      <c r="K356" s="30" t="n">
        <f aca="false">IF(I356,J356/I356*100,0)</f>
        <v>0</v>
      </c>
      <c r="L356" s="31"/>
    </row>
    <row r="357" customFormat="false" ht="31.2" hidden="false" customHeight="false" outlineLevel="0" collapsed="false">
      <c r="A357" s="28" t="s">
        <v>665</v>
      </c>
      <c r="B357" s="29" t="s">
        <v>666</v>
      </c>
      <c r="C357" s="19"/>
      <c r="D357" s="19" t="n">
        <v>-79637000</v>
      </c>
      <c r="E357" s="30" t="n">
        <f aca="false">IF(C357,D357/C357*100,0)</f>
        <v>0</v>
      </c>
      <c r="F357" s="19"/>
      <c r="G357" s="19" t="n">
        <v>-239026793</v>
      </c>
      <c r="H357" s="30" t="n">
        <f aca="false">IF(F357,G357/F357*100,0)</f>
        <v>0</v>
      </c>
      <c r="I357" s="19"/>
      <c r="J357" s="19" t="n">
        <v>-318663793</v>
      </c>
      <c r="K357" s="30" t="n">
        <f aca="false">IF(I357,J357/I357*100,0)</f>
        <v>0</v>
      </c>
      <c r="L357" s="31"/>
    </row>
    <row r="358" customFormat="false" ht="15.6" hidden="false" customHeight="false" outlineLevel="0" collapsed="false">
      <c r="A358" s="32" t="s">
        <v>667</v>
      </c>
      <c r="B358" s="33" t="s">
        <v>668</v>
      </c>
      <c r="C358" s="19"/>
      <c r="D358" s="19" t="n">
        <v>-79637000</v>
      </c>
      <c r="E358" s="30" t="n">
        <f aca="false">IF(C358,D358/C358*100,0)</f>
        <v>0</v>
      </c>
      <c r="F358" s="19"/>
      <c r="G358" s="19" t="n">
        <v>-239026793</v>
      </c>
      <c r="H358" s="30" t="n">
        <f aca="false">IF(F358,G358/F358*100,0)</f>
        <v>0</v>
      </c>
      <c r="I358" s="19"/>
      <c r="J358" s="19" t="n">
        <v>-318663793</v>
      </c>
      <c r="K358" s="30" t="n">
        <f aca="false">IF(I358,J358/I358*100,0)</f>
        <v>0</v>
      </c>
      <c r="L358" s="31"/>
    </row>
    <row r="359" customFormat="false" ht="15.6" hidden="true" customHeight="false" outlineLevel="0" collapsed="false">
      <c r="A359" s="32" t="s">
        <v>669</v>
      </c>
      <c r="B359" s="33" t="s">
        <v>670</v>
      </c>
      <c r="C359" s="19"/>
      <c r="D359" s="19"/>
      <c r="E359" s="30" t="n">
        <f aca="false">IF(C359,D359/C359*100,0)</f>
        <v>0</v>
      </c>
      <c r="F359" s="19"/>
      <c r="G359" s="19"/>
      <c r="H359" s="30" t="n">
        <f aca="false">IF(F359,G359/F359*100,0)</f>
        <v>0</v>
      </c>
      <c r="I359" s="19"/>
      <c r="J359" s="19"/>
      <c r="K359" s="30" t="n">
        <f aca="false">IF(I359,J359/I359*100,0)</f>
        <v>0</v>
      </c>
      <c r="L359" s="31"/>
    </row>
    <row r="360" customFormat="false" ht="15.6" hidden="true" customHeight="false" outlineLevel="0" collapsed="false">
      <c r="A360" s="28" t="s">
        <v>671</v>
      </c>
      <c r="B360" s="29" t="s">
        <v>672</v>
      </c>
      <c r="C360" s="19"/>
      <c r="D360" s="19"/>
      <c r="E360" s="30" t="n">
        <f aca="false">IF(C360,D360/C360*100,0)</f>
        <v>0</v>
      </c>
      <c r="F360" s="19"/>
      <c r="G360" s="19"/>
      <c r="H360" s="30" t="n">
        <f aca="false">IF(F360,G360/F360*100,0)</f>
        <v>0</v>
      </c>
      <c r="I360" s="19"/>
      <c r="J360" s="19"/>
      <c r="K360" s="30" t="n">
        <f aca="false">IF(I360,J360/I360*100,0)</f>
        <v>0</v>
      </c>
      <c r="L360" s="31"/>
    </row>
    <row r="361" customFormat="false" ht="15.6" hidden="true" customHeight="false" outlineLevel="0" collapsed="false">
      <c r="A361" s="28" t="s">
        <v>673</v>
      </c>
      <c r="B361" s="29" t="s">
        <v>672</v>
      </c>
      <c r="C361" s="19"/>
      <c r="D361" s="19"/>
      <c r="E361" s="30" t="n">
        <f aca="false">IF(C361,D361/C361*100,0)</f>
        <v>0</v>
      </c>
      <c r="F361" s="19"/>
      <c r="G361" s="19"/>
      <c r="H361" s="30" t="n">
        <f aca="false">IF(F361,G361/F361*100,0)</f>
        <v>0</v>
      </c>
      <c r="I361" s="19"/>
      <c r="J361" s="19"/>
      <c r="K361" s="30" t="n">
        <f aca="false">IF(I361,J361/I361*100,0)</f>
        <v>0</v>
      </c>
      <c r="L361" s="31"/>
    </row>
    <row r="362" customFormat="false" ht="31.2" hidden="false" customHeight="false" outlineLevel="0" collapsed="false">
      <c r="A362" s="28" t="s">
        <v>674</v>
      </c>
      <c r="B362" s="29" t="s">
        <v>675</v>
      </c>
      <c r="C362" s="19"/>
      <c r="D362" s="19" t="n">
        <v>-272556266.25</v>
      </c>
      <c r="E362" s="30" t="n">
        <f aca="false">IF(C362,D362/C362*100,0)</f>
        <v>0</v>
      </c>
      <c r="F362" s="19"/>
      <c r="G362" s="19" t="n">
        <v>204149970.3</v>
      </c>
      <c r="H362" s="30" t="n">
        <f aca="false">IF(F362,G362/F362*100,0)</f>
        <v>0</v>
      </c>
      <c r="I362" s="19"/>
      <c r="J362" s="19" t="n">
        <v>-68406295.95</v>
      </c>
      <c r="K362" s="30" t="n">
        <f aca="false">IF(I362,J362/I362*100,0)</f>
        <v>0</v>
      </c>
      <c r="L362" s="31"/>
    </row>
    <row r="363" customFormat="false" ht="31.2" hidden="false" customHeight="false" outlineLevel="0" collapsed="false">
      <c r="A363" s="28" t="s">
        <v>676</v>
      </c>
      <c r="B363" s="29" t="s">
        <v>675</v>
      </c>
      <c r="C363" s="19"/>
      <c r="D363" s="19" t="n">
        <v>-3857887892.58</v>
      </c>
      <c r="E363" s="30" t="n">
        <f aca="false">IF(C363,D363/C363*100,0)</f>
        <v>0</v>
      </c>
      <c r="F363" s="19"/>
      <c r="G363" s="19" t="n">
        <v>195138806.76</v>
      </c>
      <c r="H363" s="30" t="n">
        <f aca="false">IF(F363,G363/F363*100,0)</f>
        <v>0</v>
      </c>
      <c r="I363" s="19"/>
      <c r="J363" s="19" t="n">
        <v>-3662749085.82</v>
      </c>
      <c r="K363" s="30" t="n">
        <f aca="false">IF(I363,J363/I363*100,0)</f>
        <v>0</v>
      </c>
      <c r="L363" s="31"/>
    </row>
    <row r="364" customFormat="false" ht="15.6" hidden="false" customHeight="false" outlineLevel="0" collapsed="false">
      <c r="A364" s="28" t="s">
        <v>643</v>
      </c>
      <c r="B364" s="29" t="s">
        <v>677</v>
      </c>
      <c r="C364" s="19"/>
      <c r="D364" s="19" t="n">
        <v>174548589.92</v>
      </c>
      <c r="E364" s="30" t="n">
        <f aca="false">IF(C364,D364/C364*100,0)</f>
        <v>0</v>
      </c>
      <c r="F364" s="19"/>
      <c r="G364" s="19" t="n">
        <v>273552979.32</v>
      </c>
      <c r="H364" s="30" t="n">
        <f aca="false">IF(F364,G364/F364*100,0)</f>
        <v>0</v>
      </c>
      <c r="I364" s="19"/>
      <c r="J364" s="19" t="n">
        <v>448101569.24</v>
      </c>
      <c r="K364" s="30" t="n">
        <f aca="false">IF(I364,J364/I364*100,0)</f>
        <v>0</v>
      </c>
      <c r="L364" s="31"/>
    </row>
    <row r="365" customFormat="false" ht="15.6" hidden="false" customHeight="false" outlineLevel="0" collapsed="false">
      <c r="A365" s="28" t="s">
        <v>645</v>
      </c>
      <c r="B365" s="29" t="s">
        <v>678</v>
      </c>
      <c r="C365" s="19"/>
      <c r="D365" s="19" t="n">
        <v>205318443.36</v>
      </c>
      <c r="E365" s="30" t="n">
        <f aca="false">IF(C365,D365/C365*100,0)</f>
        <v>0</v>
      </c>
      <c r="F365" s="19"/>
      <c r="G365" s="19" t="n">
        <v>311189421.83</v>
      </c>
      <c r="H365" s="30" t="n">
        <f aca="false">IF(F365,G365/F365*100,0)</f>
        <v>0</v>
      </c>
      <c r="I365" s="19"/>
      <c r="J365" s="19" t="n">
        <v>516507865.19</v>
      </c>
      <c r="K365" s="30" t="n">
        <f aca="false">IF(I365,J365/I365*100,0)</f>
        <v>0</v>
      </c>
      <c r="L365" s="31"/>
    </row>
    <row r="366" customFormat="false" ht="15.6" hidden="false" customHeight="false" outlineLevel="0" collapsed="false">
      <c r="A366" s="28" t="s">
        <v>647</v>
      </c>
      <c r="B366" s="29" t="s">
        <v>679</v>
      </c>
      <c r="C366" s="19"/>
      <c r="D366" s="19" t="n">
        <v>-3585331626.33</v>
      </c>
      <c r="E366" s="30" t="n">
        <f aca="false">IF(C366,D366/C366*100,0)</f>
        <v>0</v>
      </c>
      <c r="F366" s="19"/>
      <c r="G366" s="19" t="n">
        <v>-9011163.54</v>
      </c>
      <c r="H366" s="30" t="n">
        <f aca="false">IF(F366,G366/F366*100,0)</f>
        <v>0</v>
      </c>
      <c r="I366" s="19"/>
      <c r="J366" s="19" t="n">
        <v>-3594342789.87</v>
      </c>
      <c r="K366" s="30" t="n">
        <f aca="false">IF(I366,J366/I366*100,0)</f>
        <v>0</v>
      </c>
      <c r="L366" s="31"/>
    </row>
    <row r="367" customFormat="false" ht="15.6" hidden="false" customHeight="false" outlineLevel="0" collapsed="false">
      <c r="A367" s="28" t="s">
        <v>649</v>
      </c>
      <c r="B367" s="29" t="s">
        <v>679</v>
      </c>
      <c r="C367" s="19"/>
      <c r="D367" s="19" t="n">
        <v>-3585331626.33</v>
      </c>
      <c r="E367" s="30" t="n">
        <f aca="false">IF(C367,D367/C367*100,0)</f>
        <v>0</v>
      </c>
      <c r="F367" s="19"/>
      <c r="G367" s="19" t="n">
        <v>-9011163.54</v>
      </c>
      <c r="H367" s="30" t="n">
        <f aca="false">IF(F367,G367/F367*100,0)</f>
        <v>0</v>
      </c>
      <c r="I367" s="19"/>
      <c r="J367" s="19" t="n">
        <v>-3594342789.87</v>
      </c>
      <c r="K367" s="30" t="n">
        <f aca="false">IF(I367,J367/I367*100,0)</f>
        <v>0</v>
      </c>
      <c r="L367" s="31"/>
    </row>
    <row r="368" customFormat="false" ht="15.6" hidden="true" customHeight="false" outlineLevel="0" collapsed="false">
      <c r="A368" s="32" t="s">
        <v>650</v>
      </c>
      <c r="B368" s="33" t="s">
        <v>680</v>
      </c>
      <c r="C368" s="19"/>
      <c r="D368" s="19"/>
      <c r="E368" s="30" t="n">
        <f aca="false">IF(C368,D368/C368*100,0)</f>
        <v>0</v>
      </c>
      <c r="F368" s="19"/>
      <c r="G368" s="19"/>
      <c r="H368" s="30" t="n">
        <f aca="false">IF(F368,G368/F368*100,0)</f>
        <v>0</v>
      </c>
      <c r="I368" s="19"/>
      <c r="J368" s="19"/>
      <c r="K368" s="30" t="n">
        <f aca="false">IF(I368,J368/I368*100,0)</f>
        <v>0</v>
      </c>
      <c r="L368" s="31"/>
    </row>
    <row r="369" customFormat="false" ht="15.6" hidden="true" customHeight="false" outlineLevel="0" collapsed="false">
      <c r="A369" s="32" t="s">
        <v>652</v>
      </c>
      <c r="B369" s="33" t="s">
        <v>680</v>
      </c>
      <c r="C369" s="19"/>
      <c r="D369" s="19"/>
      <c r="E369" s="30" t="n">
        <f aca="false">IF(C369,D369/C369*100,0)</f>
        <v>0</v>
      </c>
      <c r="F369" s="19"/>
      <c r="G369" s="19"/>
      <c r="H369" s="30" t="n">
        <f aca="false">IF(F369,G369/F369*100,0)</f>
        <v>0</v>
      </c>
      <c r="I369" s="19"/>
      <c r="J369" s="19"/>
      <c r="K369" s="30" t="n">
        <f aca="false">IF(I369,J369/I369*100,0)</f>
        <v>0</v>
      </c>
      <c r="L369" s="31"/>
    </row>
    <row r="370" customFormat="false" ht="31.2" hidden="true" customHeight="false" outlineLevel="0" collapsed="false">
      <c r="A370" s="32" t="s">
        <v>681</v>
      </c>
      <c r="B370" s="33" t="s">
        <v>682</v>
      </c>
      <c r="C370" s="19"/>
      <c r="D370" s="19"/>
      <c r="E370" s="30" t="n">
        <f aca="false">IF(C370,D370/C370*100,0)</f>
        <v>0</v>
      </c>
      <c r="F370" s="19"/>
      <c r="G370" s="19"/>
      <c r="H370" s="30" t="n">
        <f aca="false">IF(F370,G370/F370*100,0)</f>
        <v>0</v>
      </c>
      <c r="I370" s="19"/>
      <c r="J370" s="19"/>
      <c r="K370" s="30" t="n">
        <f aca="false">IF(I370,J370/I370*100,0)</f>
        <v>0</v>
      </c>
      <c r="L370" s="31"/>
    </row>
    <row r="371" customFormat="false" ht="31.2" hidden="true" customHeight="false" outlineLevel="0" collapsed="false">
      <c r="A371" s="32" t="s">
        <v>683</v>
      </c>
      <c r="B371" s="33" t="s">
        <v>682</v>
      </c>
      <c r="C371" s="19"/>
      <c r="D371" s="19"/>
      <c r="E371" s="30" t="n">
        <f aca="false">IF(C371,D371/C371*100,0)</f>
        <v>0</v>
      </c>
      <c r="F371" s="19"/>
      <c r="G371" s="19"/>
      <c r="H371" s="30" t="n">
        <f aca="false">IF(F371,G371/F371*100,0)</f>
        <v>0</v>
      </c>
      <c r="I371" s="19"/>
      <c r="J371" s="19"/>
      <c r="K371" s="30" t="n">
        <f aca="false">IF(I371,J371/I371*100,0)</f>
        <v>0</v>
      </c>
      <c r="L371" s="31"/>
    </row>
    <row r="372" customFormat="false" ht="31.2" hidden="true" customHeight="false" outlineLevel="0" collapsed="false">
      <c r="A372" s="32" t="s">
        <v>653</v>
      </c>
      <c r="B372" s="33" t="s">
        <v>684</v>
      </c>
      <c r="C372" s="19"/>
      <c r="D372" s="19"/>
      <c r="E372" s="30" t="n">
        <f aca="false">IF(C372,D372/C372*100,0)</f>
        <v>0</v>
      </c>
      <c r="F372" s="19"/>
      <c r="G372" s="19"/>
      <c r="H372" s="30" t="n">
        <f aca="false">IF(F372,G372/F372*100,0)</f>
        <v>0</v>
      </c>
      <c r="I372" s="19"/>
      <c r="J372" s="19"/>
      <c r="K372" s="30" t="n">
        <f aca="false">IF(I372,J372/I372*100,0)</f>
        <v>0</v>
      </c>
      <c r="L372" s="31"/>
    </row>
    <row r="373" customFormat="false" ht="31.2" hidden="true" customHeight="false" outlineLevel="0" collapsed="false">
      <c r="A373" s="32" t="s">
        <v>655</v>
      </c>
      <c r="B373" s="33" t="s">
        <v>684</v>
      </c>
      <c r="C373" s="19"/>
      <c r="D373" s="19"/>
      <c r="E373" s="30" t="n">
        <f aca="false">IF(C373,D373/C373*100,0)</f>
        <v>0</v>
      </c>
      <c r="F373" s="19"/>
      <c r="G373" s="19"/>
      <c r="H373" s="30" t="n">
        <f aca="false">IF(F373,G373/F373*100,0)</f>
        <v>0</v>
      </c>
      <c r="I373" s="19"/>
      <c r="J373" s="19"/>
      <c r="K373" s="30" t="n">
        <f aca="false">IF(I373,J373/I373*100,0)</f>
        <v>0</v>
      </c>
      <c r="L373" s="31"/>
    </row>
    <row r="374" customFormat="false" ht="15.6" hidden="true" customHeight="false" outlineLevel="0" collapsed="false">
      <c r="A374" s="32" t="s">
        <v>647</v>
      </c>
      <c r="B374" s="33" t="s">
        <v>685</v>
      </c>
      <c r="C374" s="19"/>
      <c r="D374" s="19"/>
      <c r="E374" s="30" t="n">
        <f aca="false">IF(C374,D374/C374*100,0)</f>
        <v>0</v>
      </c>
      <c r="F374" s="19"/>
      <c r="G374" s="19"/>
      <c r="H374" s="30" t="n">
        <f aca="false">IF(F374,G374/F374*100,0)</f>
        <v>0</v>
      </c>
      <c r="I374" s="19"/>
      <c r="J374" s="19"/>
      <c r="K374" s="30" t="n">
        <f aca="false">IF(I374,J374/I374*100,0)</f>
        <v>0</v>
      </c>
      <c r="L374" s="31"/>
    </row>
    <row r="375" customFormat="false" ht="15.6" hidden="false" customHeight="false" outlineLevel="0" collapsed="false">
      <c r="A375" s="32" t="s">
        <v>649</v>
      </c>
      <c r="B375" s="33" t="s">
        <v>685</v>
      </c>
      <c r="C375" s="19"/>
      <c r="D375" s="19" t="n">
        <v>-3585331626.33</v>
      </c>
      <c r="E375" s="30" t="n">
        <f aca="false">IF(C375,D375/C375*100,0)</f>
        <v>0</v>
      </c>
      <c r="F375" s="19"/>
      <c r="G375" s="19" t="n">
        <v>-9011163.54</v>
      </c>
      <c r="H375" s="30" t="n">
        <f aca="false">IF(F375,G375/F375*100,0)</f>
        <v>0</v>
      </c>
      <c r="I375" s="19"/>
      <c r="J375" s="19" t="n">
        <v>-3594342789.87</v>
      </c>
      <c r="K375" s="30" t="n">
        <f aca="false">IF(I375,J375/I375*100,0)</f>
        <v>0</v>
      </c>
      <c r="L375" s="31"/>
    </row>
    <row r="376" customFormat="false" ht="78" hidden="true" customHeight="false" outlineLevel="0" collapsed="false">
      <c r="A376" s="32" t="s">
        <v>686</v>
      </c>
      <c r="B376" s="33" t="s">
        <v>687</v>
      </c>
      <c r="C376" s="19"/>
      <c r="D376" s="19"/>
      <c r="E376" s="30" t="n">
        <f aca="false">IF(C376,D376/C376*100,0)</f>
        <v>0</v>
      </c>
      <c r="F376" s="19"/>
      <c r="G376" s="19"/>
      <c r="H376" s="30" t="n">
        <f aca="false">IF(F376,G376/F376*100,0)</f>
        <v>0</v>
      </c>
      <c r="I376" s="19"/>
      <c r="J376" s="19"/>
      <c r="K376" s="30" t="n">
        <f aca="false">IF(I376,J376/I376*100,0)</f>
        <v>0</v>
      </c>
      <c r="L376" s="31"/>
    </row>
    <row r="377" customFormat="false" ht="78" hidden="true" customHeight="false" outlineLevel="0" collapsed="false">
      <c r="A377" s="32" t="s">
        <v>688</v>
      </c>
      <c r="B377" s="33" t="s">
        <v>687</v>
      </c>
      <c r="C377" s="19"/>
      <c r="D377" s="19"/>
      <c r="E377" s="30" t="n">
        <f aca="false">IF(C377,D377/C377*100,0)</f>
        <v>0</v>
      </c>
      <c r="F377" s="19"/>
      <c r="G377" s="19"/>
      <c r="H377" s="30" t="n">
        <f aca="false">IF(F377,G377/F377*100,0)</f>
        <v>0</v>
      </c>
      <c r="I377" s="19"/>
      <c r="J377" s="19"/>
      <c r="K377" s="30" t="n">
        <f aca="false">IF(I377,J377/I377*100,0)</f>
        <v>0</v>
      </c>
      <c r="L377" s="31"/>
    </row>
    <row r="378" customFormat="false" ht="31.2" hidden="false" customHeight="false" outlineLevel="0" collapsed="false">
      <c r="A378" s="28" t="s">
        <v>689</v>
      </c>
      <c r="B378" s="29" t="s">
        <v>690</v>
      </c>
      <c r="C378" s="19"/>
      <c r="D378" s="19" t="n">
        <v>-241786412.81</v>
      </c>
      <c r="E378" s="30" t="n">
        <f aca="false">IF(C378,D378/C378*100,0)</f>
        <v>0</v>
      </c>
      <c r="F378" s="19"/>
      <c r="G378" s="19" t="n">
        <v>241786412.81</v>
      </c>
      <c r="H378" s="30" t="n">
        <f aca="false">IF(F378,G378/F378*100,0)</f>
        <v>0</v>
      </c>
      <c r="I378" s="19"/>
      <c r="J378" s="19"/>
      <c r="K378" s="30" t="n">
        <f aca="false">IF(I378,J378/I378*100,0)</f>
        <v>0</v>
      </c>
      <c r="L378" s="31"/>
    </row>
    <row r="379" customFormat="false" ht="15.6" hidden="true" customHeight="false" outlineLevel="0" collapsed="false">
      <c r="A379" s="34" t="s">
        <v>691</v>
      </c>
      <c r="B379" s="17" t="s">
        <v>692</v>
      </c>
      <c r="C379" s="19"/>
      <c r="D379" s="19"/>
      <c r="E379" s="30" t="n">
        <f aca="false">IF(C379,D379/C379*100,0)</f>
        <v>0</v>
      </c>
      <c r="F379" s="19"/>
      <c r="G379" s="19"/>
      <c r="H379" s="30" t="n">
        <f aca="false">IF(F379,G379/F379*100,0)</f>
        <v>0</v>
      </c>
      <c r="I379" s="19"/>
      <c r="J379" s="19"/>
      <c r="K379" s="30" t="n">
        <f aca="false">IF(I379,J379/I379*100,0)</f>
        <v>0</v>
      </c>
      <c r="L379" s="31"/>
    </row>
    <row r="380" customFormat="false" ht="15.6" hidden="true" customHeight="false" outlineLevel="0" collapsed="false">
      <c r="A380" s="28" t="s">
        <v>643</v>
      </c>
      <c r="B380" s="29" t="s">
        <v>693</v>
      </c>
      <c r="C380" s="19"/>
      <c r="D380" s="19"/>
      <c r="E380" s="30" t="n">
        <f aca="false">IF(C380,D380/C380*100,0)</f>
        <v>0</v>
      </c>
      <c r="F380" s="19"/>
      <c r="G380" s="19"/>
      <c r="H380" s="30" t="n">
        <f aca="false">IF(F380,G380/F380*100,0)</f>
        <v>0</v>
      </c>
      <c r="I380" s="19"/>
      <c r="J380" s="19"/>
      <c r="K380" s="30" t="n">
        <f aca="false">IF(I380,J380/I380*100,0)</f>
        <v>0</v>
      </c>
      <c r="L380" s="31"/>
    </row>
    <row r="381" customFormat="false" ht="15.6" hidden="true" customHeight="false" outlineLevel="0" collapsed="false">
      <c r="A381" s="28" t="s">
        <v>645</v>
      </c>
      <c r="B381" s="29" t="s">
        <v>694</v>
      </c>
      <c r="C381" s="19"/>
      <c r="D381" s="19"/>
      <c r="E381" s="30" t="n">
        <f aca="false">IF(C381,D381/C381*100,0)</f>
        <v>0</v>
      </c>
      <c r="F381" s="19"/>
      <c r="G381" s="19"/>
      <c r="H381" s="30" t="n">
        <f aca="false">IF(F381,G381/F381*100,0)</f>
        <v>0</v>
      </c>
      <c r="I381" s="19"/>
      <c r="J381" s="19"/>
      <c r="K381" s="30" t="n">
        <f aca="false">IF(I381,J381/I381*100,0)</f>
        <v>0</v>
      </c>
      <c r="L381" s="31"/>
    </row>
    <row r="382" customFormat="false" ht="15.6" hidden="true" customHeight="false" outlineLevel="0" collapsed="false">
      <c r="A382" s="34" t="s">
        <v>695</v>
      </c>
      <c r="B382" s="17" t="s">
        <v>696</v>
      </c>
      <c r="C382" s="19"/>
      <c r="D382" s="19"/>
      <c r="E382" s="30" t="n">
        <f aca="false">IF(C382,D382/C382*100,0)</f>
        <v>0</v>
      </c>
      <c r="F382" s="19"/>
      <c r="G382" s="19"/>
      <c r="H382" s="30" t="n">
        <f aca="false">IF(F382,G382/F382*100,0)</f>
        <v>0</v>
      </c>
      <c r="I382" s="19"/>
      <c r="J382" s="19"/>
      <c r="K382" s="30" t="n">
        <f aca="false">IF(I382,J382/I382*100,0)</f>
        <v>0</v>
      </c>
      <c r="L382" s="31"/>
    </row>
    <row r="383" customFormat="false" ht="31.2" hidden="true" customHeight="false" outlineLevel="0" collapsed="false">
      <c r="A383" s="34" t="s">
        <v>697</v>
      </c>
      <c r="B383" s="17" t="s">
        <v>698</v>
      </c>
      <c r="C383" s="19"/>
      <c r="D383" s="19"/>
      <c r="E383" s="30" t="n">
        <f aca="false">IF(C383,D383/C383*100,0)</f>
        <v>0</v>
      </c>
      <c r="F383" s="19"/>
      <c r="G383" s="19"/>
      <c r="H383" s="30" t="n">
        <f aca="false">IF(F383,G383/F383*100,0)</f>
        <v>0</v>
      </c>
      <c r="I383" s="19"/>
      <c r="J383" s="19"/>
      <c r="K383" s="30" t="n">
        <f aca="false">IF(I383,J383/I383*100,0)</f>
        <v>0</v>
      </c>
      <c r="L383" s="31"/>
    </row>
    <row r="384" customFormat="false" ht="15.6" hidden="true" customHeight="false" outlineLevel="0" collapsed="false">
      <c r="A384" s="28" t="s">
        <v>599</v>
      </c>
      <c r="B384" s="29" t="s">
        <v>699</v>
      </c>
      <c r="C384" s="19"/>
      <c r="D384" s="19"/>
      <c r="E384" s="30" t="n">
        <f aca="false">IF(C384,D384/C384*100,0)</f>
        <v>0</v>
      </c>
      <c r="F384" s="19"/>
      <c r="G384" s="19"/>
      <c r="H384" s="30" t="n">
        <f aca="false">IF(F384,G384/F384*100,0)</f>
        <v>0</v>
      </c>
      <c r="I384" s="19"/>
      <c r="J384" s="19"/>
      <c r="K384" s="30" t="n">
        <f aca="false">IF(I384,J384/I384*100,0)</f>
        <v>0</v>
      </c>
      <c r="L384" s="31"/>
    </row>
    <row r="385" customFormat="false" ht="15.6" hidden="true" customHeight="false" outlineLevel="0" collapsed="false">
      <c r="A385" s="28" t="s">
        <v>601</v>
      </c>
      <c r="B385" s="29" t="s">
        <v>700</v>
      </c>
      <c r="C385" s="19"/>
      <c r="D385" s="19"/>
      <c r="E385" s="30" t="n">
        <f aca="false">IF(C385,D385/C385*100,0)</f>
        <v>0</v>
      </c>
      <c r="F385" s="19"/>
      <c r="G385" s="19"/>
      <c r="H385" s="30" t="n">
        <f aca="false">IF(F385,G385/F385*100,0)</f>
        <v>0</v>
      </c>
      <c r="I385" s="19"/>
      <c r="J385" s="19"/>
      <c r="K385" s="30" t="n">
        <f aca="false">IF(I385,J385/I385*100,0)</f>
        <v>0</v>
      </c>
      <c r="L385" s="31"/>
    </row>
    <row r="386" customFormat="false" ht="31.2" hidden="true" customHeight="false" outlineLevel="0" collapsed="false">
      <c r="A386" s="34" t="s">
        <v>701</v>
      </c>
      <c r="B386" s="17" t="s">
        <v>702</v>
      </c>
      <c r="C386" s="19"/>
      <c r="D386" s="19"/>
      <c r="E386" s="30" t="n">
        <f aca="false">IF(C386,D386/C386*100,0)</f>
        <v>0</v>
      </c>
      <c r="F386" s="19"/>
      <c r="G386" s="19"/>
      <c r="H386" s="30" t="n">
        <f aca="false">IF(F386,G386/F386*100,0)</f>
        <v>0</v>
      </c>
      <c r="I386" s="19"/>
      <c r="J386" s="19"/>
      <c r="K386" s="30" t="n">
        <f aca="false">IF(I386,J386/I386*100,0)</f>
        <v>0</v>
      </c>
      <c r="L386" s="31"/>
    </row>
    <row r="387" customFormat="false" ht="15.6" hidden="true" customHeight="false" outlineLevel="0" collapsed="false">
      <c r="A387" s="28" t="s">
        <v>599</v>
      </c>
      <c r="B387" s="29" t="s">
        <v>703</v>
      </c>
      <c r="C387" s="19"/>
      <c r="D387" s="19"/>
      <c r="E387" s="30" t="n">
        <f aca="false">IF(C387,D387/C387*100,0)</f>
        <v>0</v>
      </c>
      <c r="F387" s="19"/>
      <c r="G387" s="19"/>
      <c r="H387" s="30" t="n">
        <f aca="false">IF(F387,G387/F387*100,0)</f>
        <v>0</v>
      </c>
      <c r="I387" s="19"/>
      <c r="J387" s="19"/>
      <c r="K387" s="30" t="n">
        <f aca="false">IF(I387,J387/I387*100,0)</f>
        <v>0</v>
      </c>
      <c r="L387" s="31"/>
    </row>
    <row r="388" customFormat="false" ht="15.6" hidden="true" customHeight="false" outlineLevel="0" collapsed="false">
      <c r="A388" s="28" t="s">
        <v>601</v>
      </c>
      <c r="B388" s="29" t="s">
        <v>704</v>
      </c>
      <c r="C388" s="19"/>
      <c r="D388" s="19"/>
      <c r="E388" s="30" t="n">
        <f aca="false">IF(C388,D388/C388*100,0)</f>
        <v>0</v>
      </c>
      <c r="F388" s="19"/>
      <c r="G388" s="19"/>
      <c r="H388" s="30" t="n">
        <f aca="false">IF(F388,G388/F388*100,0)</f>
        <v>0</v>
      </c>
      <c r="I388" s="19"/>
      <c r="J388" s="19"/>
      <c r="K388" s="30" t="n">
        <f aca="false">IF(I388,J388/I388*100,0)</f>
        <v>0</v>
      </c>
      <c r="L388" s="31"/>
    </row>
    <row r="389" customFormat="false" ht="46.8" hidden="true" customHeight="false" outlineLevel="0" collapsed="false">
      <c r="A389" s="34" t="s">
        <v>705</v>
      </c>
      <c r="B389" s="17" t="s">
        <v>706</v>
      </c>
      <c r="C389" s="19"/>
      <c r="D389" s="19"/>
      <c r="E389" s="30" t="n">
        <f aca="false">IF(C389,D389/C389*100,0)</f>
        <v>0</v>
      </c>
      <c r="F389" s="19"/>
      <c r="G389" s="19"/>
      <c r="H389" s="30" t="n">
        <f aca="false">IF(F389,G389/F389*100,0)</f>
        <v>0</v>
      </c>
      <c r="I389" s="19"/>
      <c r="J389" s="19"/>
      <c r="K389" s="30" t="n">
        <f aca="false">IF(I389,J389/I389*100,0)</f>
        <v>0</v>
      </c>
      <c r="L389" s="31"/>
    </row>
    <row r="390" customFormat="false" ht="15.6" hidden="true" customHeight="false" outlineLevel="0" collapsed="false">
      <c r="A390" s="28" t="s">
        <v>599</v>
      </c>
      <c r="B390" s="29" t="s">
        <v>707</v>
      </c>
      <c r="C390" s="19"/>
      <c r="D390" s="19"/>
      <c r="E390" s="30" t="n">
        <f aca="false">IF(C390,D390/C390*100,0)</f>
        <v>0</v>
      </c>
      <c r="F390" s="19"/>
      <c r="G390" s="19"/>
      <c r="H390" s="30" t="n">
        <f aca="false">IF(F390,G390/F390*100,0)</f>
        <v>0</v>
      </c>
      <c r="I390" s="19"/>
      <c r="J390" s="19"/>
      <c r="K390" s="30" t="n">
        <f aca="false">IF(I390,J390/I390*100,0)</f>
        <v>0</v>
      </c>
      <c r="L390" s="31"/>
    </row>
    <row r="391" customFormat="false" ht="15.6" hidden="true" customHeight="false" outlineLevel="0" collapsed="false">
      <c r="A391" s="28" t="s">
        <v>601</v>
      </c>
      <c r="B391" s="29" t="s">
        <v>708</v>
      </c>
      <c r="C391" s="19"/>
      <c r="D391" s="19"/>
      <c r="E391" s="30" t="n">
        <f aca="false">IF(C391,D391/C391*100,0)</f>
        <v>0</v>
      </c>
      <c r="F391" s="19"/>
      <c r="G391" s="19"/>
      <c r="H391" s="30" t="n">
        <f aca="false">IF(F391,G391/F391*100,0)</f>
        <v>0</v>
      </c>
      <c r="I391" s="19"/>
      <c r="J391" s="19"/>
      <c r="K391" s="30" t="n">
        <f aca="false">IF(I391,J391/I391*100,0)</f>
        <v>0</v>
      </c>
      <c r="L391" s="31"/>
    </row>
    <row r="392" customFormat="false" ht="15.6" hidden="true" customHeight="false" outlineLevel="0" collapsed="false">
      <c r="A392" s="34" t="s">
        <v>633</v>
      </c>
      <c r="B392" s="17" t="s">
        <v>709</v>
      </c>
      <c r="C392" s="19"/>
      <c r="D392" s="19"/>
      <c r="E392" s="30" t="n">
        <f aca="false">IF(C392,D392/C392*100,0)</f>
        <v>0</v>
      </c>
      <c r="F392" s="19"/>
      <c r="G392" s="19"/>
      <c r="H392" s="30" t="n">
        <f aca="false">IF(F392,G392/F392*100,0)</f>
        <v>0</v>
      </c>
      <c r="I392" s="19"/>
      <c r="J392" s="19"/>
      <c r="K392" s="30" t="n">
        <f aca="false">IF(I392,J392/I392*100,0)</f>
        <v>0</v>
      </c>
      <c r="L392" s="31"/>
    </row>
    <row r="393" customFormat="false" ht="15.6" hidden="true" customHeight="false" outlineLevel="0" collapsed="false">
      <c r="A393" s="28" t="s">
        <v>599</v>
      </c>
      <c r="B393" s="29" t="s">
        <v>710</v>
      </c>
      <c r="C393" s="19"/>
      <c r="D393" s="19"/>
      <c r="E393" s="30" t="n">
        <f aca="false">IF(C393,D393/C393*100,0)</f>
        <v>0</v>
      </c>
      <c r="F393" s="19"/>
      <c r="G393" s="19"/>
      <c r="H393" s="30" t="n">
        <f aca="false">IF(F393,G393/F393*100,0)</f>
        <v>0</v>
      </c>
      <c r="I393" s="19"/>
      <c r="J393" s="19"/>
      <c r="K393" s="30" t="n">
        <f aca="false">IF(I393,J393/I393*100,0)</f>
        <v>0</v>
      </c>
      <c r="L393" s="31"/>
    </row>
    <row r="394" customFormat="false" ht="15.6" hidden="true" customHeight="false" outlineLevel="0" collapsed="false">
      <c r="A394" s="28" t="s">
        <v>601</v>
      </c>
      <c r="B394" s="29" t="s">
        <v>711</v>
      </c>
      <c r="C394" s="19"/>
      <c r="D394" s="19"/>
      <c r="E394" s="30" t="n">
        <f aca="false">IF(C394,D394/C394*100,0)</f>
        <v>0</v>
      </c>
      <c r="F394" s="19"/>
      <c r="G394" s="19"/>
      <c r="H394" s="30" t="n">
        <f aca="false">IF(F394,G394/F394*100,0)</f>
        <v>0</v>
      </c>
      <c r="I394" s="19"/>
      <c r="J394" s="19"/>
      <c r="K394" s="30" t="n">
        <f aca="false">IF(I394,J394/I394*100,0)</f>
        <v>0</v>
      </c>
      <c r="L394" s="31"/>
    </row>
    <row r="395" customFormat="false" ht="15.6" hidden="true" customHeight="false" outlineLevel="0" collapsed="false">
      <c r="A395" s="34" t="s">
        <v>712</v>
      </c>
      <c r="B395" s="17" t="s">
        <v>713</v>
      </c>
      <c r="C395" s="19"/>
      <c r="D395" s="19"/>
      <c r="E395" s="30" t="n">
        <f aca="false">IF(C395,D395/C395*100,0)</f>
        <v>0</v>
      </c>
      <c r="F395" s="19"/>
      <c r="G395" s="19"/>
      <c r="H395" s="30" t="n">
        <f aca="false">IF(F395,G395/F395*100,0)</f>
        <v>0</v>
      </c>
      <c r="I395" s="19"/>
      <c r="J395" s="19"/>
      <c r="K395" s="30" t="n">
        <f aca="false">IF(I395,J395/I395*100,0)</f>
        <v>0</v>
      </c>
      <c r="L395" s="31"/>
    </row>
    <row r="396" customFormat="false" ht="15.6" hidden="true" customHeight="false" outlineLevel="0" collapsed="false">
      <c r="A396" s="28" t="s">
        <v>599</v>
      </c>
      <c r="B396" s="29" t="s">
        <v>714</v>
      </c>
      <c r="C396" s="19"/>
      <c r="D396" s="19"/>
      <c r="E396" s="30" t="n">
        <f aca="false">IF(C396,D396/C396*100,0)</f>
        <v>0</v>
      </c>
      <c r="F396" s="19"/>
      <c r="G396" s="19"/>
      <c r="H396" s="30" t="n">
        <f aca="false">IF(F396,G396/F396*100,0)</f>
        <v>0</v>
      </c>
      <c r="I396" s="19"/>
      <c r="J396" s="19"/>
      <c r="K396" s="30" t="n">
        <f aca="false">IF(I396,J396/I396*100,0)</f>
        <v>0</v>
      </c>
      <c r="L396" s="31"/>
    </row>
    <row r="397" customFormat="false" ht="15.6" hidden="true" customHeight="false" outlineLevel="0" collapsed="false">
      <c r="A397" s="28" t="s">
        <v>601</v>
      </c>
      <c r="B397" s="29" t="s">
        <v>715</v>
      </c>
      <c r="C397" s="19"/>
      <c r="D397" s="19"/>
      <c r="E397" s="30" t="n">
        <f aca="false">IF(C397,D397/C397*100,0)</f>
        <v>0</v>
      </c>
      <c r="F397" s="19"/>
      <c r="G397" s="19"/>
      <c r="H397" s="30" t="n">
        <f aca="false">IF(F397,G397/F397*100,0)</f>
        <v>0</v>
      </c>
      <c r="I397" s="19"/>
      <c r="J397" s="19"/>
      <c r="K397" s="30" t="n">
        <f aca="false">IF(I397,J397/I397*100,0)</f>
        <v>0</v>
      </c>
      <c r="L397" s="31"/>
    </row>
    <row r="398" customFormat="false" ht="31.2" hidden="true" customHeight="false" outlineLevel="0" collapsed="false">
      <c r="A398" s="34" t="s">
        <v>657</v>
      </c>
      <c r="B398" s="17" t="s">
        <v>716</v>
      </c>
      <c r="C398" s="19"/>
      <c r="D398" s="19"/>
      <c r="E398" s="30" t="n">
        <f aca="false">IF(C398,D398/C398*100,0)</f>
        <v>0</v>
      </c>
      <c r="F398" s="19"/>
      <c r="G398" s="19"/>
      <c r="H398" s="30" t="n">
        <f aca="false">IF(F398,G398/F398*100,0)</f>
        <v>0</v>
      </c>
      <c r="I398" s="19"/>
      <c r="J398" s="19"/>
      <c r="K398" s="30" t="n">
        <f aca="false">IF(I398,J398/I398*100,0)</f>
        <v>0</v>
      </c>
      <c r="L398" s="31"/>
    </row>
    <row r="399" customFormat="false" ht="46.8" hidden="true" customHeight="false" outlineLevel="0" collapsed="false">
      <c r="A399" s="28" t="s">
        <v>717</v>
      </c>
      <c r="B399" s="29" t="s">
        <v>718</v>
      </c>
      <c r="C399" s="19"/>
      <c r="D399" s="19"/>
      <c r="E399" s="30" t="n">
        <f aca="false">IF(C399,D399/C399*100,0)</f>
        <v>0</v>
      </c>
      <c r="F399" s="19"/>
      <c r="G399" s="19"/>
      <c r="H399" s="30" t="n">
        <f aca="false">IF(F399,G399/F399*100,0)</f>
        <v>0</v>
      </c>
      <c r="I399" s="19"/>
      <c r="J399" s="19"/>
      <c r="K399" s="30" t="n">
        <f aca="false">IF(I399,J399/I399*100,0)</f>
        <v>0</v>
      </c>
      <c r="L399" s="31"/>
    </row>
    <row r="400" customFormat="false" ht="31.2" hidden="true" customHeight="false" outlineLevel="0" collapsed="false">
      <c r="A400" s="28" t="s">
        <v>665</v>
      </c>
      <c r="B400" s="29" t="s">
        <v>719</v>
      </c>
      <c r="C400" s="19"/>
      <c r="D400" s="19"/>
      <c r="E400" s="30" t="n">
        <f aca="false">IF(C400,D400/C400*100,0)</f>
        <v>0</v>
      </c>
      <c r="F400" s="19"/>
      <c r="G400" s="19"/>
      <c r="H400" s="30" t="n">
        <f aca="false">IF(F400,G400/F400*100,0)</f>
        <v>0</v>
      </c>
      <c r="I400" s="19"/>
      <c r="J400" s="19"/>
      <c r="K400" s="30" t="n">
        <f aca="false">IF(I400,J400/I400*100,0)</f>
        <v>0</v>
      </c>
      <c r="L400" s="31"/>
    </row>
    <row r="401" customFormat="false" ht="15.6" hidden="true" customHeight="false" outlineLevel="0" collapsed="false">
      <c r="A401" s="34" t="s">
        <v>720</v>
      </c>
      <c r="B401" s="17" t="s">
        <v>721</v>
      </c>
      <c r="C401" s="19"/>
      <c r="D401" s="19"/>
      <c r="E401" s="30" t="n">
        <f aca="false">IF(C401,D401/C401*100,0)</f>
        <v>0</v>
      </c>
      <c r="F401" s="19"/>
      <c r="G401" s="19"/>
      <c r="H401" s="30" t="n">
        <f aca="false">IF(F401,G401/F401*100,0)</f>
        <v>0</v>
      </c>
      <c r="I401" s="19"/>
      <c r="J401" s="19"/>
      <c r="K401" s="30" t="n">
        <f aca="false">IF(I401,J401/I401*100,0)</f>
        <v>0</v>
      </c>
      <c r="L401" s="31"/>
    </row>
    <row r="402" s="27" customFormat="true" ht="31.2" hidden="false" customHeight="false" outlineLevel="0" collapsed="false">
      <c r="A402" s="34" t="s">
        <v>722</v>
      </c>
      <c r="B402" s="17"/>
      <c r="C402" s="18"/>
      <c r="D402" s="18" t="n">
        <v>-272556266.25</v>
      </c>
      <c r="E402" s="23" t="n">
        <f aca="false">IF(C402,D402/C402*100,0)</f>
        <v>0</v>
      </c>
      <c r="F402" s="18"/>
      <c r="G402" s="18" t="n">
        <v>208834252.51</v>
      </c>
      <c r="H402" s="23" t="n">
        <f aca="false">IF(F402,G402/F402*100,0)</f>
        <v>0</v>
      </c>
      <c r="I402" s="18"/>
      <c r="J402" s="18" t="n">
        <v>-63722013.74</v>
      </c>
      <c r="K402" s="23" t="n">
        <f aca="false">IF(I402,J402/I402*100,0)</f>
        <v>0</v>
      </c>
      <c r="L402" s="26"/>
    </row>
    <row r="403" s="27" customFormat="true" ht="31.2" hidden="false" customHeight="false" outlineLevel="0" collapsed="false">
      <c r="A403" s="34" t="s">
        <v>723</v>
      </c>
      <c r="B403" s="17"/>
      <c r="C403" s="18"/>
      <c r="D403" s="18" t="n">
        <v>-3857887892.58</v>
      </c>
      <c r="E403" s="23" t="n">
        <f aca="false">IF(C403,D403/C403*100,0)</f>
        <v>0</v>
      </c>
      <c r="F403" s="18"/>
      <c r="G403" s="18" t="n">
        <v>199823088.97</v>
      </c>
      <c r="H403" s="23" t="n">
        <f aca="false">IF(F403,G403/F403*100,0)</f>
        <v>0</v>
      </c>
      <c r="I403" s="18"/>
      <c r="J403" s="18" t="n">
        <v>-3658064803.61</v>
      </c>
      <c r="K403" s="23" t="n">
        <f aca="false">IF(I403,J403/I403*100,0)</f>
        <v>0</v>
      </c>
      <c r="L403" s="26"/>
    </row>
    <row r="404" customFormat="false" ht="31.2" hidden="false" customHeight="false" outlineLevel="0" collapsed="false">
      <c r="A404" s="34" t="s">
        <v>724</v>
      </c>
      <c r="B404" s="17"/>
      <c r="C404" s="19"/>
      <c r="D404" s="19"/>
      <c r="E404" s="30" t="n">
        <f aca="false">IF(C404,D404/C404*100,0)</f>
        <v>0</v>
      </c>
      <c r="F404" s="19"/>
      <c r="G404" s="19"/>
      <c r="H404" s="30" t="n">
        <f aca="false">IF(F404,G404/F404*100,0)</f>
        <v>0</v>
      </c>
      <c r="I404" s="19"/>
      <c r="J404" s="19"/>
      <c r="K404" s="30" t="n">
        <f aca="false">IF(I404,J404/I404*100,0)</f>
        <v>0</v>
      </c>
      <c r="L404" s="31"/>
    </row>
    <row r="405" customFormat="false" ht="15.6" hidden="true" customHeight="false" outlineLevel="0" collapsed="false">
      <c r="A405" s="34" t="s">
        <v>725</v>
      </c>
      <c r="B405" s="17" t="s">
        <v>726</v>
      </c>
      <c r="C405" s="19"/>
      <c r="D405" s="19"/>
      <c r="E405" s="30" t="n">
        <f aca="false">IF(C405,D405/C405*100,0)</f>
        <v>0</v>
      </c>
      <c r="F405" s="19"/>
      <c r="G405" s="19"/>
      <c r="H405" s="30" t="n">
        <f aca="false">IF(F405,G405/F405*100,0)</f>
        <v>0</v>
      </c>
      <c r="I405" s="19"/>
      <c r="J405" s="19"/>
      <c r="K405" s="30" t="n">
        <f aca="false">IF(I405,J405/I405*100,0)</f>
        <v>0</v>
      </c>
      <c r="L405" s="31"/>
    </row>
    <row r="406" customFormat="false" ht="15.6" hidden="true" customHeight="false" outlineLevel="0" collapsed="false">
      <c r="A406" s="34" t="s">
        <v>727</v>
      </c>
      <c r="B406" s="17" t="s">
        <v>728</v>
      </c>
      <c r="C406" s="19"/>
      <c r="D406" s="19"/>
      <c r="E406" s="30" t="n">
        <f aca="false">IF(C406,D406/C406*100,0)</f>
        <v>0</v>
      </c>
      <c r="F406" s="19"/>
      <c r="G406" s="19"/>
      <c r="H406" s="30" t="n">
        <f aca="false">IF(F406,G406/F406*100,0)</f>
        <v>0</v>
      </c>
      <c r="I406" s="19"/>
      <c r="J406" s="19"/>
      <c r="K406" s="30" t="n">
        <f aca="false">IF(I406,J406/I406*100,0)</f>
        <v>0</v>
      </c>
      <c r="L406" s="31"/>
    </row>
    <row r="407" customFormat="false" ht="15.6" hidden="true" customHeight="false" outlineLevel="0" collapsed="false">
      <c r="A407" s="28" t="s">
        <v>729</v>
      </c>
      <c r="B407" s="29" t="s">
        <v>730</v>
      </c>
      <c r="C407" s="19"/>
      <c r="D407" s="19"/>
      <c r="E407" s="30" t="n">
        <f aca="false">IF(C407,D407/C407*100,0)</f>
        <v>0</v>
      </c>
      <c r="F407" s="19"/>
      <c r="G407" s="19"/>
      <c r="H407" s="30" t="n">
        <f aca="false">IF(F407,G407/F407*100,0)</f>
        <v>0</v>
      </c>
      <c r="I407" s="19"/>
      <c r="J407" s="19"/>
      <c r="K407" s="30" t="n">
        <f aca="false">IF(I407,J407/I407*100,0)</f>
        <v>0</v>
      </c>
      <c r="L407" s="31"/>
    </row>
    <row r="408" customFormat="false" ht="16.2" hidden="true" customHeight="false" outlineLevel="0" collapsed="false">
      <c r="A408" s="35" t="s">
        <v>731</v>
      </c>
      <c r="B408" s="36" t="s">
        <v>732</v>
      </c>
      <c r="C408" s="19"/>
      <c r="D408" s="19"/>
      <c r="E408" s="30" t="n">
        <f aca="false">IF(C408,D408/C408*100,0)</f>
        <v>0</v>
      </c>
      <c r="F408" s="19"/>
      <c r="G408" s="19"/>
      <c r="H408" s="30" t="n">
        <f aca="false">IF(F408,G408/F408*100,0)</f>
        <v>0</v>
      </c>
      <c r="I408" s="19"/>
      <c r="J408" s="19"/>
      <c r="K408" s="30" t="n">
        <f aca="false">IF(I408,J408/I408*100,0)</f>
        <v>0</v>
      </c>
      <c r="L408" s="31"/>
    </row>
    <row r="409" customFormat="false" ht="16.2" hidden="true" customHeight="false" outlineLevel="0" collapsed="false">
      <c r="A409" s="35" t="s">
        <v>733</v>
      </c>
      <c r="B409" s="36" t="s">
        <v>734</v>
      </c>
      <c r="C409" s="19"/>
      <c r="D409" s="19"/>
      <c r="E409" s="30" t="n">
        <f aca="false">IF(C409,D409/C409*100,0)</f>
        <v>0</v>
      </c>
      <c r="F409" s="19"/>
      <c r="G409" s="19"/>
      <c r="H409" s="30" t="n">
        <f aca="false">IF(F409,G409/F409*100,0)</f>
        <v>0</v>
      </c>
      <c r="I409" s="19"/>
      <c r="J409" s="19"/>
      <c r="K409" s="30" t="n">
        <f aca="false">IF(I409,J409/I409*100,0)</f>
        <v>0</v>
      </c>
      <c r="L409" s="31"/>
    </row>
    <row r="410" customFormat="false" ht="16.2" hidden="true" customHeight="false" outlineLevel="0" collapsed="false">
      <c r="A410" s="35" t="s">
        <v>735</v>
      </c>
      <c r="B410" s="36" t="s">
        <v>736</v>
      </c>
      <c r="C410" s="19"/>
      <c r="D410" s="19"/>
      <c r="E410" s="30" t="n">
        <f aca="false">IF(C410,D410/C410*100,0)</f>
        <v>0</v>
      </c>
      <c r="F410" s="19"/>
      <c r="G410" s="19"/>
      <c r="H410" s="30" t="n">
        <f aca="false">IF(F410,G410/F410*100,0)</f>
        <v>0</v>
      </c>
      <c r="I410" s="19"/>
      <c r="J410" s="19"/>
      <c r="K410" s="30" t="n">
        <f aca="false">IF(I410,J410/I410*100,0)</f>
        <v>0</v>
      </c>
      <c r="L410" s="31"/>
    </row>
    <row r="411" customFormat="false" ht="16.2" hidden="true" customHeight="false" outlineLevel="0" collapsed="false">
      <c r="A411" s="35" t="s">
        <v>737</v>
      </c>
      <c r="B411" s="36" t="s">
        <v>738</v>
      </c>
      <c r="C411" s="19"/>
      <c r="D411" s="19"/>
      <c r="E411" s="30" t="n">
        <f aca="false">IF(C411,D411/C411*100,0)</f>
        <v>0</v>
      </c>
      <c r="F411" s="19"/>
      <c r="G411" s="19"/>
      <c r="H411" s="30" t="n">
        <f aca="false">IF(F411,G411/F411*100,0)</f>
        <v>0</v>
      </c>
      <c r="I411" s="19"/>
      <c r="J411" s="19"/>
      <c r="K411" s="30" t="n">
        <f aca="false">IF(I411,J411/I411*100,0)</f>
        <v>0</v>
      </c>
      <c r="L411" s="31"/>
    </row>
    <row r="412" customFormat="false" ht="15.6" hidden="true" customHeight="false" outlineLevel="0" collapsed="false">
      <c r="A412" s="28" t="s">
        <v>739</v>
      </c>
      <c r="B412" s="29" t="s">
        <v>740</v>
      </c>
      <c r="C412" s="19"/>
      <c r="D412" s="19"/>
      <c r="E412" s="30" t="n">
        <f aca="false">IF(C412,D412/C412*100,0)</f>
        <v>0</v>
      </c>
      <c r="F412" s="19"/>
      <c r="G412" s="19"/>
      <c r="H412" s="30" t="n">
        <f aca="false">IF(F412,G412/F412*100,0)</f>
        <v>0</v>
      </c>
      <c r="I412" s="19"/>
      <c r="J412" s="19"/>
      <c r="K412" s="30" t="n">
        <f aca="false">IF(I412,J412/I412*100,0)</f>
        <v>0</v>
      </c>
      <c r="L412" s="31"/>
    </row>
    <row r="413" customFormat="false" ht="16.2" hidden="true" customHeight="false" outlineLevel="0" collapsed="false">
      <c r="A413" s="35" t="s">
        <v>731</v>
      </c>
      <c r="B413" s="36" t="s">
        <v>741</v>
      </c>
      <c r="C413" s="19"/>
      <c r="D413" s="19"/>
      <c r="E413" s="30" t="n">
        <f aca="false">IF(C413,D413/C413*100,0)</f>
        <v>0</v>
      </c>
      <c r="F413" s="19"/>
      <c r="G413" s="19"/>
      <c r="H413" s="30" t="n">
        <f aca="false">IF(F413,G413/F413*100,0)</f>
        <v>0</v>
      </c>
      <c r="I413" s="19"/>
      <c r="J413" s="19"/>
      <c r="K413" s="30" t="n">
        <f aca="false">IF(I413,J413/I413*100,0)</f>
        <v>0</v>
      </c>
      <c r="L413" s="31"/>
    </row>
    <row r="414" customFormat="false" ht="16.2" hidden="true" customHeight="false" outlineLevel="0" collapsed="false">
      <c r="A414" s="35" t="s">
        <v>733</v>
      </c>
      <c r="B414" s="36" t="s">
        <v>742</v>
      </c>
      <c r="C414" s="19"/>
      <c r="D414" s="19"/>
      <c r="E414" s="30" t="n">
        <f aca="false">IF(C414,D414/C414*100,0)</f>
        <v>0</v>
      </c>
      <c r="F414" s="19"/>
      <c r="G414" s="19"/>
      <c r="H414" s="30" t="n">
        <f aca="false">IF(F414,G414/F414*100,0)</f>
        <v>0</v>
      </c>
      <c r="I414" s="19"/>
      <c r="J414" s="19"/>
      <c r="K414" s="30" t="n">
        <f aca="false">IF(I414,J414/I414*100,0)</f>
        <v>0</v>
      </c>
      <c r="L414" s="31"/>
    </row>
    <row r="415" customFormat="false" ht="16.2" hidden="true" customHeight="false" outlineLevel="0" collapsed="false">
      <c r="A415" s="35" t="s">
        <v>735</v>
      </c>
      <c r="B415" s="36" t="s">
        <v>743</v>
      </c>
      <c r="C415" s="19"/>
      <c r="D415" s="19"/>
      <c r="E415" s="30" t="n">
        <f aca="false">IF(C415,D415/C415*100,0)</f>
        <v>0</v>
      </c>
      <c r="F415" s="19"/>
      <c r="G415" s="19"/>
      <c r="H415" s="30" t="n">
        <f aca="false">IF(F415,G415/F415*100,0)</f>
        <v>0</v>
      </c>
      <c r="I415" s="19"/>
      <c r="J415" s="19"/>
      <c r="K415" s="30" t="n">
        <f aca="false">IF(I415,J415/I415*100,0)</f>
        <v>0</v>
      </c>
      <c r="L415" s="31"/>
    </row>
    <row r="416" customFormat="false" ht="16.2" hidden="true" customHeight="false" outlineLevel="0" collapsed="false">
      <c r="A416" s="35" t="s">
        <v>737</v>
      </c>
      <c r="B416" s="36" t="s">
        <v>744</v>
      </c>
      <c r="C416" s="19"/>
      <c r="D416" s="19"/>
      <c r="E416" s="30" t="n">
        <f aca="false">IF(C416,D416/C416*100,0)</f>
        <v>0</v>
      </c>
      <c r="F416" s="19"/>
      <c r="G416" s="19"/>
      <c r="H416" s="30" t="n">
        <f aca="false">IF(F416,G416/F416*100,0)</f>
        <v>0</v>
      </c>
      <c r="I416" s="19"/>
      <c r="J416" s="19"/>
      <c r="K416" s="30" t="n">
        <f aca="false">IF(I416,J416/I416*100,0)</f>
        <v>0</v>
      </c>
      <c r="L416" s="31"/>
    </row>
    <row r="417" customFormat="false" ht="15.6" hidden="true" customHeight="false" outlineLevel="0" collapsed="false">
      <c r="A417" s="34" t="s">
        <v>745</v>
      </c>
      <c r="B417" s="17" t="s">
        <v>746</v>
      </c>
      <c r="C417" s="19"/>
      <c r="D417" s="19"/>
      <c r="E417" s="30" t="n">
        <f aca="false">IF(C417,D417/C417*100,0)</f>
        <v>0</v>
      </c>
      <c r="F417" s="19"/>
      <c r="G417" s="19"/>
      <c r="H417" s="30" t="n">
        <f aca="false">IF(F417,G417/F417*100,0)</f>
        <v>0</v>
      </c>
      <c r="I417" s="19"/>
      <c r="J417" s="19"/>
      <c r="K417" s="30" t="n">
        <f aca="false">IF(I417,J417/I417*100,0)</f>
        <v>0</v>
      </c>
      <c r="L417" s="31"/>
    </row>
    <row r="418" customFormat="false" ht="15.6" hidden="true" customHeight="false" outlineLevel="0" collapsed="false">
      <c r="A418" s="28" t="s">
        <v>747</v>
      </c>
      <c r="B418" s="29" t="s">
        <v>748</v>
      </c>
      <c r="C418" s="19"/>
      <c r="D418" s="19"/>
      <c r="E418" s="30" t="n">
        <f aca="false">IF(C418,D418/C418*100,0)</f>
        <v>0</v>
      </c>
      <c r="F418" s="19"/>
      <c r="G418" s="19"/>
      <c r="H418" s="30" t="n">
        <f aca="false">IF(F418,G418/F418*100,0)</f>
        <v>0</v>
      </c>
      <c r="I418" s="19"/>
      <c r="J418" s="19"/>
      <c r="K418" s="30" t="n">
        <f aca="false">IF(I418,J418/I418*100,0)</f>
        <v>0</v>
      </c>
      <c r="L418" s="31"/>
    </row>
    <row r="419" customFormat="false" ht="16.2" hidden="true" customHeight="false" outlineLevel="0" collapsed="false">
      <c r="A419" s="35" t="s">
        <v>731</v>
      </c>
      <c r="B419" s="36" t="s">
        <v>749</v>
      </c>
      <c r="C419" s="19"/>
      <c r="D419" s="19"/>
      <c r="E419" s="30" t="n">
        <f aca="false">IF(C419,D419/C419*100,0)</f>
        <v>0</v>
      </c>
      <c r="F419" s="19"/>
      <c r="G419" s="19"/>
      <c r="H419" s="30" t="n">
        <f aca="false">IF(F419,G419/F419*100,0)</f>
        <v>0</v>
      </c>
      <c r="I419" s="19"/>
      <c r="J419" s="19"/>
      <c r="K419" s="30" t="n">
        <f aca="false">IF(I419,J419/I419*100,0)</f>
        <v>0</v>
      </c>
      <c r="L419" s="31"/>
    </row>
    <row r="420" customFormat="false" ht="16.2" hidden="true" customHeight="false" outlineLevel="0" collapsed="false">
      <c r="A420" s="35" t="s">
        <v>733</v>
      </c>
      <c r="B420" s="36" t="s">
        <v>750</v>
      </c>
      <c r="C420" s="19"/>
      <c r="D420" s="19"/>
      <c r="E420" s="30" t="n">
        <f aca="false">IF(C420,D420/C420*100,0)</f>
        <v>0</v>
      </c>
      <c r="F420" s="19"/>
      <c r="G420" s="19"/>
      <c r="H420" s="30" t="n">
        <f aca="false">IF(F420,G420/F420*100,0)</f>
        <v>0</v>
      </c>
      <c r="I420" s="19"/>
      <c r="J420" s="19"/>
      <c r="K420" s="30" t="n">
        <f aca="false">IF(I420,J420/I420*100,0)</f>
        <v>0</v>
      </c>
      <c r="L420" s="31"/>
    </row>
    <row r="421" customFormat="false" ht="16.2" hidden="true" customHeight="false" outlineLevel="0" collapsed="false">
      <c r="A421" s="35" t="s">
        <v>735</v>
      </c>
      <c r="B421" s="36" t="s">
        <v>751</v>
      </c>
      <c r="C421" s="19"/>
      <c r="D421" s="19"/>
      <c r="E421" s="30" t="n">
        <f aca="false">IF(C421,D421/C421*100,0)</f>
        <v>0</v>
      </c>
      <c r="F421" s="19"/>
      <c r="G421" s="19"/>
      <c r="H421" s="30" t="n">
        <f aca="false">IF(F421,G421/F421*100,0)</f>
        <v>0</v>
      </c>
      <c r="I421" s="19"/>
      <c r="J421" s="19"/>
      <c r="K421" s="30" t="n">
        <f aca="false">IF(I421,J421/I421*100,0)</f>
        <v>0</v>
      </c>
      <c r="L421" s="31"/>
    </row>
    <row r="422" customFormat="false" ht="16.2" hidden="true" customHeight="false" outlineLevel="0" collapsed="false">
      <c r="A422" s="35" t="s">
        <v>737</v>
      </c>
      <c r="B422" s="36" t="s">
        <v>752</v>
      </c>
      <c r="C422" s="19"/>
      <c r="D422" s="19"/>
      <c r="E422" s="30" t="n">
        <f aca="false">IF(C422,D422/C422*100,0)</f>
        <v>0</v>
      </c>
      <c r="F422" s="19"/>
      <c r="G422" s="19"/>
      <c r="H422" s="30" t="n">
        <f aca="false">IF(F422,G422/F422*100,0)</f>
        <v>0</v>
      </c>
      <c r="I422" s="19"/>
      <c r="J422" s="19"/>
      <c r="K422" s="30" t="n">
        <f aca="false">IF(I422,J422/I422*100,0)</f>
        <v>0</v>
      </c>
      <c r="L422" s="31"/>
    </row>
    <row r="423" customFormat="false" ht="15.6" hidden="true" customHeight="false" outlineLevel="0" collapsed="false">
      <c r="A423" s="28" t="s">
        <v>753</v>
      </c>
      <c r="B423" s="29" t="s">
        <v>754</v>
      </c>
      <c r="C423" s="19"/>
      <c r="D423" s="19"/>
      <c r="E423" s="30" t="n">
        <f aca="false">IF(C423,D423/C423*100,0)</f>
        <v>0</v>
      </c>
      <c r="F423" s="19"/>
      <c r="G423" s="19"/>
      <c r="H423" s="30" t="n">
        <f aca="false">IF(F423,G423/F423*100,0)</f>
        <v>0</v>
      </c>
      <c r="I423" s="19"/>
      <c r="J423" s="19"/>
      <c r="K423" s="30" t="n">
        <f aca="false">IF(I423,J423/I423*100,0)</f>
        <v>0</v>
      </c>
      <c r="L423" s="31"/>
    </row>
    <row r="424" customFormat="false" ht="16.2" hidden="true" customHeight="false" outlineLevel="0" collapsed="false">
      <c r="A424" s="35" t="s">
        <v>731</v>
      </c>
      <c r="B424" s="36" t="s">
        <v>755</v>
      </c>
      <c r="C424" s="19"/>
      <c r="D424" s="19"/>
      <c r="E424" s="30" t="n">
        <f aca="false">IF(C424,D424/C424*100,0)</f>
        <v>0</v>
      </c>
      <c r="F424" s="19"/>
      <c r="G424" s="19"/>
      <c r="H424" s="30" t="n">
        <f aca="false">IF(F424,G424/F424*100,0)</f>
        <v>0</v>
      </c>
      <c r="I424" s="19"/>
      <c r="J424" s="19"/>
      <c r="K424" s="30" t="n">
        <f aca="false">IF(I424,J424/I424*100,0)</f>
        <v>0</v>
      </c>
      <c r="L424" s="31"/>
    </row>
    <row r="425" customFormat="false" ht="16.2" hidden="true" customHeight="false" outlineLevel="0" collapsed="false">
      <c r="A425" s="35" t="s">
        <v>733</v>
      </c>
      <c r="B425" s="36" t="s">
        <v>756</v>
      </c>
      <c r="C425" s="19"/>
      <c r="D425" s="19"/>
      <c r="E425" s="30" t="n">
        <f aca="false">IF(C425,D425/C425*100,0)</f>
        <v>0</v>
      </c>
      <c r="F425" s="19"/>
      <c r="G425" s="19"/>
      <c r="H425" s="30" t="n">
        <f aca="false">IF(F425,G425/F425*100,0)</f>
        <v>0</v>
      </c>
      <c r="I425" s="19"/>
      <c r="J425" s="19"/>
      <c r="K425" s="30" t="n">
        <f aca="false">IF(I425,J425/I425*100,0)</f>
        <v>0</v>
      </c>
      <c r="L425" s="31"/>
    </row>
    <row r="426" customFormat="false" ht="16.2" hidden="true" customHeight="false" outlineLevel="0" collapsed="false">
      <c r="A426" s="35" t="s">
        <v>735</v>
      </c>
      <c r="B426" s="36" t="s">
        <v>757</v>
      </c>
      <c r="C426" s="19"/>
      <c r="D426" s="19"/>
      <c r="E426" s="30" t="n">
        <f aca="false">IF(C426,D426/C426*100,0)</f>
        <v>0</v>
      </c>
      <c r="F426" s="19"/>
      <c r="G426" s="19"/>
      <c r="H426" s="30" t="n">
        <f aca="false">IF(F426,G426/F426*100,0)</f>
        <v>0</v>
      </c>
      <c r="I426" s="19"/>
      <c r="J426" s="19"/>
      <c r="K426" s="30" t="n">
        <f aca="false">IF(I426,J426/I426*100,0)</f>
        <v>0</v>
      </c>
      <c r="L426" s="31"/>
    </row>
    <row r="427" customFormat="false" ht="16.2" hidden="true" customHeight="false" outlineLevel="0" collapsed="false">
      <c r="A427" s="35" t="s">
        <v>737</v>
      </c>
      <c r="B427" s="36" t="s">
        <v>758</v>
      </c>
      <c r="C427" s="19"/>
      <c r="D427" s="19"/>
      <c r="E427" s="30" t="n">
        <f aca="false">IF(C427,D427/C427*100,0)</f>
        <v>0</v>
      </c>
      <c r="F427" s="19"/>
      <c r="G427" s="19"/>
      <c r="H427" s="30" t="n">
        <f aca="false">IF(F427,G427/F427*100,0)</f>
        <v>0</v>
      </c>
      <c r="I427" s="19"/>
      <c r="J427" s="19"/>
      <c r="K427" s="30" t="n">
        <f aca="false">IF(I427,J427/I427*100,0)</f>
        <v>0</v>
      </c>
      <c r="L427" s="31"/>
    </row>
    <row r="428" customFormat="false" ht="15.6" hidden="true" customHeight="false" outlineLevel="0" collapsed="false">
      <c r="A428" s="34" t="s">
        <v>720</v>
      </c>
      <c r="B428" s="17" t="s">
        <v>759</v>
      </c>
      <c r="C428" s="19"/>
      <c r="D428" s="19"/>
      <c r="E428" s="30" t="n">
        <f aca="false">IF(C428,D428/C428*100,0)</f>
        <v>0</v>
      </c>
      <c r="F428" s="19"/>
      <c r="G428" s="19"/>
      <c r="H428" s="30" t="n">
        <f aca="false">IF(F428,G428/F428*100,0)</f>
        <v>0</v>
      </c>
      <c r="I428" s="19"/>
      <c r="J428" s="19"/>
      <c r="K428" s="30" t="n">
        <f aca="false">IF(I428,J428/I428*100,0)</f>
        <v>0</v>
      </c>
      <c r="L428" s="31"/>
    </row>
    <row r="429" customFormat="false" ht="15.6" hidden="true" customHeight="false" outlineLevel="0" collapsed="false">
      <c r="A429" s="28" t="s">
        <v>760</v>
      </c>
      <c r="B429" s="29" t="s">
        <v>761</v>
      </c>
      <c r="C429" s="19"/>
      <c r="D429" s="19"/>
      <c r="E429" s="30" t="n">
        <f aca="false">IF(C429,D429/C429*100,0)</f>
        <v>0</v>
      </c>
      <c r="F429" s="19"/>
      <c r="G429" s="19"/>
      <c r="H429" s="30" t="n">
        <f aca="false">IF(F429,G429/F429*100,0)</f>
        <v>0</v>
      </c>
      <c r="I429" s="19"/>
      <c r="J429" s="19"/>
      <c r="K429" s="30" t="n">
        <f aca="false">IF(I429,J429/I429*100,0)</f>
        <v>0</v>
      </c>
      <c r="L429" s="31"/>
    </row>
    <row r="430" customFormat="false" ht="15.6" hidden="true" customHeight="false" outlineLevel="0" collapsed="false">
      <c r="A430" s="28" t="s">
        <v>762</v>
      </c>
      <c r="B430" s="29" t="s">
        <v>763</v>
      </c>
      <c r="C430" s="19"/>
      <c r="D430" s="19"/>
      <c r="E430" s="30" t="n">
        <f aca="false">IF(C430,D430/C430*100,0)</f>
        <v>0</v>
      </c>
      <c r="F430" s="19"/>
      <c r="G430" s="19"/>
      <c r="H430" s="30" t="n">
        <f aca="false">IF(F430,G430/F430*100,0)</f>
        <v>0</v>
      </c>
      <c r="I430" s="19"/>
      <c r="J430" s="19"/>
      <c r="K430" s="30" t="n">
        <f aca="false">IF(I430,J430/I430*100,0)</f>
        <v>0</v>
      </c>
      <c r="L430" s="31"/>
    </row>
    <row r="431" customFormat="false" ht="15.6" hidden="false" customHeight="false" outlineLevel="0" collapsed="false">
      <c r="A431" s="34" t="s">
        <v>764</v>
      </c>
      <c r="B431" s="17" t="s">
        <v>765</v>
      </c>
      <c r="C431" s="19" t="n">
        <v>-150123705.54</v>
      </c>
      <c r="D431" s="19" t="n">
        <v>-272556266.25</v>
      </c>
      <c r="E431" s="30" t="n">
        <f aca="false">IF(C431,D431/C431*100,0)</f>
        <v>181.554448892402</v>
      </c>
      <c r="F431" s="19" t="n">
        <v>554687404.75</v>
      </c>
      <c r="G431" s="19" t="n">
        <v>208834252.51</v>
      </c>
      <c r="H431" s="30" t="n">
        <f aca="false">IF(F431,G431/F431*100,0)</f>
        <v>37.6489984668252</v>
      </c>
      <c r="I431" s="19" t="n">
        <v>404563699.21</v>
      </c>
      <c r="J431" s="19" t="n">
        <v>-63722013.74</v>
      </c>
      <c r="K431" s="30" t="n">
        <f aca="false">IF(I431,J431/I431*100,0)</f>
        <v>-15.7507986664229</v>
      </c>
      <c r="L431" s="31"/>
    </row>
    <row r="432" customFormat="false" ht="15.6" hidden="false" customHeight="false" outlineLevel="0" collapsed="false">
      <c r="A432" s="28" t="s">
        <v>766</v>
      </c>
      <c r="B432" s="29" t="s">
        <v>765</v>
      </c>
      <c r="C432" s="19"/>
      <c r="D432" s="19" t="n">
        <v>-3857887892.58</v>
      </c>
      <c r="E432" s="30" t="n">
        <f aca="false">IF(C432,D432/C432*100,0)</f>
        <v>0</v>
      </c>
      <c r="F432" s="19"/>
      <c r="G432" s="19" t="n">
        <v>199823088.97</v>
      </c>
      <c r="H432" s="30" t="n">
        <f aca="false">IF(F432,G432/F432*100,0)</f>
        <v>0</v>
      </c>
      <c r="I432" s="19"/>
      <c r="J432" s="19" t="n">
        <v>-3658064803.61</v>
      </c>
      <c r="K432" s="30" t="n">
        <f aca="false">IF(I432,J432/I432*100,0)</f>
        <v>0</v>
      </c>
      <c r="L432" s="31"/>
    </row>
    <row r="433" customFormat="false" ht="31.2" hidden="false" customHeight="false" outlineLevel="0" collapsed="false">
      <c r="A433" s="28" t="s">
        <v>657</v>
      </c>
      <c r="B433" s="29" t="s">
        <v>767</v>
      </c>
      <c r="C433" s="19"/>
      <c r="D433" s="19"/>
      <c r="E433" s="30" t="n">
        <f aca="false">IF(C433,D433/C433*100,0)</f>
        <v>0</v>
      </c>
      <c r="F433" s="19"/>
      <c r="G433" s="19"/>
      <c r="H433" s="30" t="n">
        <f aca="false">IF(F433,G433/F433*100,0)</f>
        <v>0</v>
      </c>
      <c r="I433" s="19"/>
      <c r="J433" s="19"/>
      <c r="K433" s="30" t="n">
        <f aca="false">IF(I433,J433/I433*100,0)</f>
        <v>0</v>
      </c>
      <c r="L433" s="31"/>
    </row>
    <row r="434" customFormat="false" ht="46.8" hidden="false" customHeight="false" outlineLevel="0" collapsed="false">
      <c r="A434" s="28" t="s">
        <v>659</v>
      </c>
      <c r="B434" s="29" t="s">
        <v>768</v>
      </c>
      <c r="C434" s="19" t="n">
        <v>400000000</v>
      </c>
      <c r="D434" s="19" t="n">
        <v>79637000</v>
      </c>
      <c r="E434" s="30" t="n">
        <f aca="false">IF(C434,D434/C434*100,0)</f>
        <v>19.90925</v>
      </c>
      <c r="F434" s="19" t="n">
        <v>600000000</v>
      </c>
      <c r="G434" s="19" t="n">
        <v>239026793</v>
      </c>
      <c r="H434" s="30" t="n">
        <f aca="false">IF(F434,G434/F434*100,0)</f>
        <v>39.8377988333333</v>
      </c>
      <c r="I434" s="19" t="n">
        <v>1000000000</v>
      </c>
      <c r="J434" s="19" t="n">
        <v>318663793</v>
      </c>
      <c r="K434" s="30" t="n">
        <f aca="false">IF(I434,J434/I434*100,0)</f>
        <v>31.8663793</v>
      </c>
      <c r="L434" s="31"/>
    </row>
    <row r="435" customFormat="false" ht="15.6" hidden="false" customHeight="false" outlineLevel="0" collapsed="false">
      <c r="A435" s="32" t="s">
        <v>661</v>
      </c>
      <c r="B435" s="33" t="s">
        <v>769</v>
      </c>
      <c r="C435" s="19" t="n">
        <v>400000000</v>
      </c>
      <c r="D435" s="19" t="n">
        <v>79637000</v>
      </c>
      <c r="E435" s="30" t="n">
        <f aca="false">IF(C435,D435/C435*100,0)</f>
        <v>19.90925</v>
      </c>
      <c r="F435" s="19" t="n">
        <v>600000000</v>
      </c>
      <c r="G435" s="19" t="n">
        <v>239026793</v>
      </c>
      <c r="H435" s="30" t="n">
        <f aca="false">IF(F435,G435/F435*100,0)</f>
        <v>39.8377988333333</v>
      </c>
      <c r="I435" s="19" t="n">
        <v>1000000000</v>
      </c>
      <c r="J435" s="19" t="n">
        <v>318663793</v>
      </c>
      <c r="K435" s="30" t="n">
        <f aca="false">IF(I435,J435/I435*100,0)</f>
        <v>31.8663793</v>
      </c>
      <c r="L435" s="31"/>
    </row>
    <row r="436" customFormat="false" ht="31.2" hidden="true" customHeight="false" outlineLevel="0" collapsed="false">
      <c r="A436" s="32" t="s">
        <v>663</v>
      </c>
      <c r="B436" s="33" t="s">
        <v>770</v>
      </c>
      <c r="C436" s="19"/>
      <c r="D436" s="19"/>
      <c r="E436" s="30" t="n">
        <f aca="false">IF(C436,D436/C436*100,0)</f>
        <v>0</v>
      </c>
      <c r="F436" s="19"/>
      <c r="G436" s="19"/>
      <c r="H436" s="30" t="n">
        <f aca="false">IF(F436,G436/F436*100,0)</f>
        <v>0</v>
      </c>
      <c r="I436" s="19"/>
      <c r="J436" s="19"/>
      <c r="K436" s="30" t="n">
        <f aca="false">IF(I436,J436/I436*100,0)</f>
        <v>0</v>
      </c>
      <c r="L436" s="31"/>
    </row>
    <row r="437" customFormat="false" ht="31.2" hidden="false" customHeight="false" outlineLevel="0" collapsed="false">
      <c r="A437" s="28" t="s">
        <v>665</v>
      </c>
      <c r="B437" s="29" t="s">
        <v>771</v>
      </c>
      <c r="C437" s="19" t="n">
        <v>-400000000</v>
      </c>
      <c r="D437" s="19" t="n">
        <v>-79637000</v>
      </c>
      <c r="E437" s="30" t="n">
        <f aca="false">IF(C437,D437/C437*100,0)</f>
        <v>19.90925</v>
      </c>
      <c r="F437" s="19" t="n">
        <v>-600000000</v>
      </c>
      <c r="G437" s="19" t="n">
        <v>-239026793</v>
      </c>
      <c r="H437" s="30" t="n">
        <f aca="false">IF(F437,G437/F437*100,0)</f>
        <v>39.8377988333333</v>
      </c>
      <c r="I437" s="19" t="n">
        <v>-1000000000</v>
      </c>
      <c r="J437" s="19" t="n">
        <v>-318663793</v>
      </c>
      <c r="K437" s="30" t="n">
        <f aca="false">IF(I437,J437/I437*100,0)</f>
        <v>31.8663793</v>
      </c>
      <c r="L437" s="31"/>
    </row>
    <row r="438" customFormat="false" ht="15.6" hidden="false" customHeight="false" outlineLevel="0" collapsed="false">
      <c r="A438" s="32" t="s">
        <v>667</v>
      </c>
      <c r="B438" s="33" t="s">
        <v>772</v>
      </c>
      <c r="C438" s="19" t="n">
        <v>-400000000</v>
      </c>
      <c r="D438" s="19" t="n">
        <v>-79637000</v>
      </c>
      <c r="E438" s="30" t="n">
        <f aca="false">IF(C438,D438/C438*100,0)</f>
        <v>19.90925</v>
      </c>
      <c r="F438" s="19" t="n">
        <v>-600000000</v>
      </c>
      <c r="G438" s="19" t="n">
        <v>-239026793</v>
      </c>
      <c r="H438" s="30" t="n">
        <f aca="false">IF(F438,G438/F438*100,0)</f>
        <v>39.8377988333333</v>
      </c>
      <c r="I438" s="19" t="n">
        <v>-1000000000</v>
      </c>
      <c r="J438" s="19" t="n">
        <v>-318663793</v>
      </c>
      <c r="K438" s="30" t="n">
        <f aca="false">IF(I438,J438/I438*100,0)</f>
        <v>31.8663793</v>
      </c>
      <c r="L438" s="31"/>
    </row>
    <row r="439" customFormat="false" ht="15.6" hidden="true" customHeight="false" outlineLevel="0" collapsed="false">
      <c r="A439" s="32" t="s">
        <v>669</v>
      </c>
      <c r="B439" s="33" t="s">
        <v>773</v>
      </c>
      <c r="C439" s="19"/>
      <c r="D439" s="19"/>
      <c r="E439" s="30" t="n">
        <f aca="false">IF(C439,D439/C439*100,0)</f>
        <v>0</v>
      </c>
      <c r="F439" s="19"/>
      <c r="G439" s="19"/>
      <c r="H439" s="30" t="n">
        <f aca="false">IF(F439,G439/F439*100,0)</f>
        <v>0</v>
      </c>
      <c r="I439" s="19"/>
      <c r="J439" s="19"/>
      <c r="K439" s="30" t="n">
        <f aca="false">IF(I439,J439/I439*100,0)</f>
        <v>0</v>
      </c>
      <c r="L439" s="31"/>
    </row>
    <row r="440" customFormat="false" ht="15.6" hidden="false" customHeight="false" outlineLevel="0" collapsed="false">
      <c r="A440" s="28" t="s">
        <v>774</v>
      </c>
      <c r="B440" s="29" t="s">
        <v>775</v>
      </c>
      <c r="C440" s="19" t="n">
        <v>-150123705.54</v>
      </c>
      <c r="D440" s="19" t="n">
        <v>-272556266.25</v>
      </c>
      <c r="E440" s="30" t="n">
        <f aca="false">IF(C440,D440/C440*100,0)</f>
        <v>181.554448892402</v>
      </c>
      <c r="F440" s="19" t="n">
        <v>554687404.75</v>
      </c>
      <c r="G440" s="19" t="n">
        <v>208834252.51</v>
      </c>
      <c r="H440" s="30" t="n">
        <f aca="false">IF(F440,G440/F440*100,0)</f>
        <v>37.6489984668252</v>
      </c>
      <c r="I440" s="19" t="n">
        <v>404563699.21</v>
      </c>
      <c r="J440" s="19" t="n">
        <v>-63722013.74</v>
      </c>
      <c r="K440" s="30" t="n">
        <f aca="false">IF(I440,J440/I440*100,0)</f>
        <v>-15.7507986664229</v>
      </c>
      <c r="L440" s="31"/>
    </row>
    <row r="441" customFormat="false" ht="15.6" hidden="false" customHeight="false" outlineLevel="0" collapsed="false">
      <c r="A441" s="28" t="s">
        <v>776</v>
      </c>
      <c r="B441" s="29" t="s">
        <v>775</v>
      </c>
      <c r="C441" s="19"/>
      <c r="D441" s="19" t="n">
        <v>-3857887892.58</v>
      </c>
      <c r="E441" s="30" t="n">
        <f aca="false">IF(C441,D441/C441*100,0)</f>
        <v>0</v>
      </c>
      <c r="F441" s="19"/>
      <c r="G441" s="19" t="n">
        <v>199823088.97</v>
      </c>
      <c r="H441" s="30" t="n">
        <f aca="false">IF(F441,G441/F441*100,0)</f>
        <v>0</v>
      </c>
      <c r="I441" s="19"/>
      <c r="J441" s="19" t="n">
        <v>-3658064803.61</v>
      </c>
      <c r="K441" s="30" t="n">
        <f aca="false">IF(I441,J441/I441*100,0)</f>
        <v>0</v>
      </c>
      <c r="L441" s="31"/>
    </row>
    <row r="442" customFormat="false" ht="15.6" hidden="false" customHeight="false" outlineLevel="0" collapsed="false">
      <c r="A442" s="28" t="s">
        <v>643</v>
      </c>
      <c r="B442" s="29" t="s">
        <v>777</v>
      </c>
      <c r="C442" s="19" t="n">
        <v>174548589.92</v>
      </c>
      <c r="D442" s="19" t="n">
        <v>174548589.92</v>
      </c>
      <c r="E442" s="30" t="n">
        <f aca="false">IF(C442,D442/C442*100,0)</f>
        <v>100</v>
      </c>
      <c r="F442" s="19" t="n">
        <v>273552979.32</v>
      </c>
      <c r="G442" s="19" t="n">
        <v>305284714.05</v>
      </c>
      <c r="H442" s="30" t="n">
        <f aca="false">IF(F442,G442/F442*100,0)</f>
        <v>111.599849801994</v>
      </c>
      <c r="I442" s="19" t="n">
        <v>448101569.24</v>
      </c>
      <c r="J442" s="19" t="n">
        <v>479833303.97</v>
      </c>
      <c r="K442" s="30" t="n">
        <f aca="false">IF(I442,J442/I442*100,0)</f>
        <v>107.081371034656</v>
      </c>
      <c r="L442" s="31"/>
    </row>
    <row r="443" customFormat="false" ht="15.6" hidden="false" customHeight="false" outlineLevel="0" collapsed="false">
      <c r="A443" s="28" t="s">
        <v>645</v>
      </c>
      <c r="B443" s="29" t="s">
        <v>778</v>
      </c>
      <c r="C443" s="19" t="n">
        <v>19450456.87</v>
      </c>
      <c r="D443" s="19" t="n">
        <v>205318443.36</v>
      </c>
      <c r="E443" s="30" t="n">
        <f aca="false">IF(C443,D443/C443*100,0)</f>
        <v>1055.59702135675</v>
      </c>
      <c r="F443" s="19" t="n">
        <v>24087413.16</v>
      </c>
      <c r="G443" s="19" t="n">
        <v>337607463.39</v>
      </c>
      <c r="H443" s="30" t="n">
        <f aca="false">IF(F443,G443/F443*100,0)</f>
        <v>1401.59286158066</v>
      </c>
      <c r="I443" s="19" t="n">
        <v>43537870.03</v>
      </c>
      <c r="J443" s="19" t="n">
        <v>542925906.75</v>
      </c>
      <c r="K443" s="30" t="n">
        <f aca="false">IF(I443,J443/I443*100,0)</f>
        <v>1247.01990790063</v>
      </c>
      <c r="L443" s="31"/>
    </row>
    <row r="444" customFormat="false" ht="15.6" hidden="false" customHeight="false" outlineLevel="0" collapsed="false">
      <c r="A444" s="28" t="s">
        <v>647</v>
      </c>
      <c r="B444" s="29" t="s">
        <v>779</v>
      </c>
      <c r="C444" s="19"/>
      <c r="D444" s="19"/>
      <c r="E444" s="30" t="n">
        <f aca="false">IF(C444,D444/C444*100,0)</f>
        <v>0</v>
      </c>
      <c r="F444" s="19"/>
      <c r="G444" s="19" t="n">
        <v>-629410.96</v>
      </c>
      <c r="H444" s="30" t="n">
        <f aca="false">IF(F444,G444/F444*100,0)</f>
        <v>0</v>
      </c>
      <c r="I444" s="19"/>
      <c r="J444" s="19" t="n">
        <v>-629410.96</v>
      </c>
      <c r="K444" s="30" t="n">
        <f aca="false">IF(I444,J444/I444*100,0)</f>
        <v>0</v>
      </c>
      <c r="L444" s="31"/>
    </row>
    <row r="445" customFormat="false" ht="15.6" hidden="false" customHeight="false" outlineLevel="0" collapsed="false">
      <c r="A445" s="28" t="s">
        <v>649</v>
      </c>
      <c r="B445" s="29" t="s">
        <v>779</v>
      </c>
      <c r="C445" s="19"/>
      <c r="D445" s="19" t="n">
        <v>-3585331626.33</v>
      </c>
      <c r="E445" s="30" t="n">
        <f aca="false">IF(C445,D445/C445*100,0)</f>
        <v>0</v>
      </c>
      <c r="F445" s="19"/>
      <c r="G445" s="19" t="n">
        <v>-9640574.5</v>
      </c>
      <c r="H445" s="30" t="n">
        <f aca="false">IF(F445,G445/F445*100,0)</f>
        <v>0</v>
      </c>
      <c r="I445" s="19"/>
      <c r="J445" s="19" t="n">
        <v>-3594972200.83</v>
      </c>
      <c r="K445" s="30" t="n">
        <f aca="false">IF(I445,J445/I445*100,0)</f>
        <v>0</v>
      </c>
      <c r="L445" s="31"/>
    </row>
    <row r="446" customFormat="false" ht="15.6" hidden="true" customHeight="false" outlineLevel="0" collapsed="false">
      <c r="A446" s="32" t="s">
        <v>650</v>
      </c>
      <c r="B446" s="33" t="s">
        <v>780</v>
      </c>
      <c r="C446" s="19"/>
      <c r="D446" s="19"/>
      <c r="E446" s="30" t="n">
        <f aca="false">IF(C446,D446/C446*100,0)</f>
        <v>0</v>
      </c>
      <c r="F446" s="19"/>
      <c r="G446" s="19"/>
      <c r="H446" s="30" t="n">
        <f aca="false">IF(F446,G446/F446*100,0)</f>
        <v>0</v>
      </c>
      <c r="I446" s="19"/>
      <c r="J446" s="19"/>
      <c r="K446" s="30" t="n">
        <f aca="false">IF(I446,J446/I446*100,0)</f>
        <v>0</v>
      </c>
      <c r="L446" s="31"/>
    </row>
    <row r="447" customFormat="false" ht="15.6" hidden="true" customHeight="false" outlineLevel="0" collapsed="false">
      <c r="A447" s="32" t="s">
        <v>652</v>
      </c>
      <c r="B447" s="33" t="s">
        <v>780</v>
      </c>
      <c r="C447" s="19"/>
      <c r="D447" s="19"/>
      <c r="E447" s="30" t="n">
        <f aca="false">IF(C447,D447/C447*100,0)</f>
        <v>0</v>
      </c>
      <c r="F447" s="19"/>
      <c r="G447" s="19"/>
      <c r="H447" s="30" t="n">
        <f aca="false">IF(F447,G447/F447*100,0)</f>
        <v>0</v>
      </c>
      <c r="I447" s="19"/>
      <c r="J447" s="19"/>
      <c r="K447" s="30" t="n">
        <f aca="false">IF(I447,J447/I447*100,0)</f>
        <v>0</v>
      </c>
      <c r="L447" s="31"/>
    </row>
    <row r="448" customFormat="false" ht="31.2" hidden="true" customHeight="false" outlineLevel="0" collapsed="false">
      <c r="A448" s="32" t="s">
        <v>681</v>
      </c>
      <c r="B448" s="33" t="s">
        <v>781</v>
      </c>
      <c r="C448" s="19"/>
      <c r="D448" s="19"/>
      <c r="E448" s="30" t="n">
        <f aca="false">IF(C448,D448/C448*100,0)</f>
        <v>0</v>
      </c>
      <c r="F448" s="19"/>
      <c r="G448" s="19"/>
      <c r="H448" s="30" t="n">
        <f aca="false">IF(F448,G448/F448*100,0)</f>
        <v>0</v>
      </c>
      <c r="I448" s="19"/>
      <c r="J448" s="19"/>
      <c r="K448" s="30" t="n">
        <f aca="false">IF(I448,J448/I448*100,0)</f>
        <v>0</v>
      </c>
      <c r="L448" s="31"/>
    </row>
    <row r="449" customFormat="false" ht="31.2" hidden="true" customHeight="false" outlineLevel="0" collapsed="false">
      <c r="A449" s="32" t="s">
        <v>683</v>
      </c>
      <c r="B449" s="33" t="s">
        <v>781</v>
      </c>
      <c r="C449" s="19"/>
      <c r="D449" s="19"/>
      <c r="E449" s="30" t="n">
        <f aca="false">IF(C449,D449/C449*100,0)</f>
        <v>0</v>
      </c>
      <c r="F449" s="19"/>
      <c r="G449" s="19"/>
      <c r="H449" s="30" t="n">
        <f aca="false">IF(F449,G449/F449*100,0)</f>
        <v>0</v>
      </c>
      <c r="I449" s="19"/>
      <c r="J449" s="19"/>
      <c r="K449" s="30" t="n">
        <f aca="false">IF(I449,J449/I449*100,0)</f>
        <v>0</v>
      </c>
      <c r="L449" s="31"/>
    </row>
    <row r="450" customFormat="false" ht="31.2" hidden="true" customHeight="false" outlineLevel="0" collapsed="false">
      <c r="A450" s="32" t="s">
        <v>653</v>
      </c>
      <c r="B450" s="33" t="s">
        <v>782</v>
      </c>
      <c r="C450" s="19"/>
      <c r="D450" s="19"/>
      <c r="E450" s="30" t="n">
        <f aca="false">IF(C450,D450/C450*100,0)</f>
        <v>0</v>
      </c>
      <c r="F450" s="19"/>
      <c r="G450" s="19"/>
      <c r="H450" s="30" t="n">
        <f aca="false">IF(F450,G450/F450*100,0)</f>
        <v>0</v>
      </c>
      <c r="I450" s="19"/>
      <c r="J450" s="19"/>
      <c r="K450" s="30" t="n">
        <f aca="false">IF(I450,J450/I450*100,0)</f>
        <v>0</v>
      </c>
      <c r="L450" s="31"/>
    </row>
    <row r="451" customFormat="false" ht="31.2" hidden="true" customHeight="false" outlineLevel="0" collapsed="false">
      <c r="A451" s="32" t="s">
        <v>655</v>
      </c>
      <c r="B451" s="33" t="s">
        <v>782</v>
      </c>
      <c r="C451" s="19"/>
      <c r="D451" s="19"/>
      <c r="E451" s="30" t="n">
        <f aca="false">IF(C451,D451/C451*100,0)</f>
        <v>0</v>
      </c>
      <c r="F451" s="19"/>
      <c r="G451" s="19"/>
      <c r="H451" s="30" t="n">
        <f aca="false">IF(F451,G451/F451*100,0)</f>
        <v>0</v>
      </c>
      <c r="I451" s="19"/>
      <c r="J451" s="19"/>
      <c r="K451" s="30" t="n">
        <f aca="false">IF(I451,J451/I451*100,0)</f>
        <v>0</v>
      </c>
      <c r="L451" s="31"/>
    </row>
    <row r="452" customFormat="false" ht="15.6" hidden="false" customHeight="false" outlineLevel="0" collapsed="false">
      <c r="A452" s="32" t="s">
        <v>647</v>
      </c>
      <c r="B452" s="33" t="s">
        <v>783</v>
      </c>
      <c r="C452" s="19"/>
      <c r="D452" s="19"/>
      <c r="E452" s="30" t="n">
        <f aca="false">IF(C452,D452/C452*100,0)</f>
        <v>0</v>
      </c>
      <c r="F452" s="19"/>
      <c r="G452" s="19" t="n">
        <v>-629410.96</v>
      </c>
      <c r="H452" s="30" t="n">
        <f aca="false">IF(F452,G452/F452*100,0)</f>
        <v>0</v>
      </c>
      <c r="I452" s="19"/>
      <c r="J452" s="19" t="n">
        <v>-629410.96</v>
      </c>
      <c r="K452" s="30" t="n">
        <f aca="false">IF(I452,J452/I452*100,0)</f>
        <v>0</v>
      </c>
      <c r="L452" s="31"/>
    </row>
    <row r="453" customFormat="false" ht="15.6" hidden="false" customHeight="false" outlineLevel="0" collapsed="false">
      <c r="A453" s="32" t="s">
        <v>649</v>
      </c>
      <c r="B453" s="33" t="s">
        <v>783</v>
      </c>
      <c r="C453" s="19"/>
      <c r="D453" s="19" t="n">
        <v>-3585331626.33</v>
      </c>
      <c r="E453" s="30" t="n">
        <f aca="false">IF(C453,D453/C453*100,0)</f>
        <v>0</v>
      </c>
      <c r="F453" s="19"/>
      <c r="G453" s="19" t="n">
        <v>-9640574.5</v>
      </c>
      <c r="H453" s="30" t="n">
        <f aca="false">IF(F453,G453/F453*100,0)</f>
        <v>0</v>
      </c>
      <c r="I453" s="19"/>
      <c r="J453" s="19" t="n">
        <v>-3594972200.83</v>
      </c>
      <c r="K453" s="30" t="n">
        <f aca="false">IF(I453,J453/I453*100,0)</f>
        <v>0</v>
      </c>
      <c r="L453" s="31"/>
    </row>
    <row r="454" customFormat="false" ht="78" hidden="true" customHeight="false" outlineLevel="0" collapsed="false">
      <c r="A454" s="32" t="s">
        <v>686</v>
      </c>
      <c r="B454" s="33" t="s">
        <v>784</v>
      </c>
      <c r="C454" s="19"/>
      <c r="D454" s="19"/>
      <c r="E454" s="30" t="n">
        <f aca="false">IF(C454,D454/C454*100,0)</f>
        <v>0</v>
      </c>
      <c r="F454" s="19"/>
      <c r="G454" s="19"/>
      <c r="H454" s="30" t="n">
        <f aca="false">IF(F454,G454/F454*100,0)</f>
        <v>0</v>
      </c>
      <c r="I454" s="19"/>
      <c r="J454" s="19"/>
      <c r="K454" s="30" t="n">
        <f aca="false">IF(I454,J454/I454*100,0)</f>
        <v>0</v>
      </c>
      <c r="L454" s="31"/>
    </row>
    <row r="455" customFormat="false" ht="78" hidden="true" customHeight="false" outlineLevel="0" collapsed="false">
      <c r="A455" s="32" t="s">
        <v>688</v>
      </c>
      <c r="B455" s="33" t="s">
        <v>784</v>
      </c>
      <c r="C455" s="19"/>
      <c r="D455" s="19"/>
      <c r="E455" s="30" t="n">
        <f aca="false">IF(C455,D455/C455*100,0)</f>
        <v>0</v>
      </c>
      <c r="F455" s="19"/>
      <c r="G455" s="19"/>
      <c r="H455" s="30" t="n">
        <f aca="false">IF(F455,G455/F455*100,0)</f>
        <v>0</v>
      </c>
      <c r="I455" s="19"/>
      <c r="J455" s="19"/>
      <c r="K455" s="30" t="n">
        <f aca="false">IF(I455,J455/I455*100,0)</f>
        <v>0</v>
      </c>
      <c r="L455" s="31"/>
    </row>
    <row r="456" customFormat="false" ht="31.2" hidden="false" customHeight="false" outlineLevel="0" collapsed="false">
      <c r="A456" s="28" t="s">
        <v>689</v>
      </c>
      <c r="B456" s="29" t="s">
        <v>785</v>
      </c>
      <c r="C456" s="19" t="n">
        <v>-305221838.59</v>
      </c>
      <c r="D456" s="19" t="n">
        <v>-241786412.81</v>
      </c>
      <c r="E456" s="30" t="n">
        <f aca="false">IF(C456,D456/C456*100,0)</f>
        <v>79.2166163230503</v>
      </c>
      <c r="F456" s="19" t="n">
        <v>305221838.59</v>
      </c>
      <c r="G456" s="19" t="n">
        <v>241786412.81</v>
      </c>
      <c r="H456" s="30" t="n">
        <f aca="false">IF(F456,G456/F456*100,0)</f>
        <v>79.2166163230503</v>
      </c>
      <c r="I456" s="19"/>
      <c r="J456" s="19"/>
      <c r="K456" s="30" t="n">
        <f aca="false">IF(I456,J456/I456*100,0)</f>
        <v>0</v>
      </c>
      <c r="L456" s="31"/>
    </row>
    <row r="457" customFormat="false" ht="31.2" hidden="true" customHeight="false" outlineLevel="0" collapsed="false">
      <c r="A457" s="34" t="s">
        <v>627</v>
      </c>
      <c r="B457" s="17" t="s">
        <v>786</v>
      </c>
      <c r="C457" s="19"/>
      <c r="D457" s="19"/>
      <c r="E457" s="30" t="n">
        <f aca="false">IF(C457,D457/C457*100,0)</f>
        <v>0</v>
      </c>
      <c r="F457" s="19"/>
      <c r="G457" s="19"/>
      <c r="H457" s="30" t="n">
        <f aca="false">IF(F457,G457/F457*100,0)</f>
        <v>0</v>
      </c>
      <c r="I457" s="19"/>
      <c r="J457" s="19"/>
      <c r="K457" s="30" t="n">
        <f aca="false">IF(I457,J457/I457*100,0)</f>
        <v>0</v>
      </c>
      <c r="L457" s="31"/>
    </row>
    <row r="458" customFormat="false" ht="15.6" hidden="true" customHeight="false" outlineLevel="0" collapsed="false">
      <c r="A458" s="34" t="s">
        <v>691</v>
      </c>
      <c r="B458" s="17" t="s">
        <v>787</v>
      </c>
      <c r="C458" s="19"/>
      <c r="D458" s="19"/>
      <c r="E458" s="30" t="n">
        <f aca="false">IF(C458,D458/C458*100,0)</f>
        <v>0</v>
      </c>
      <c r="F458" s="19"/>
      <c r="G458" s="19"/>
      <c r="H458" s="30" t="n">
        <f aca="false">IF(F458,G458/F458*100,0)</f>
        <v>0</v>
      </c>
      <c r="I458" s="19"/>
      <c r="J458" s="19"/>
      <c r="K458" s="30" t="n">
        <f aca="false">IF(I458,J458/I458*100,0)</f>
        <v>0</v>
      </c>
      <c r="L458" s="31"/>
    </row>
    <row r="459" customFormat="false" ht="15.6" hidden="true" customHeight="false" outlineLevel="0" collapsed="false">
      <c r="A459" s="28" t="s">
        <v>643</v>
      </c>
      <c r="B459" s="29" t="s">
        <v>788</v>
      </c>
      <c r="C459" s="19"/>
      <c r="D459" s="19"/>
      <c r="E459" s="30" t="n">
        <f aca="false">IF(C459,D459/C459*100,0)</f>
        <v>0</v>
      </c>
      <c r="F459" s="19"/>
      <c r="G459" s="19"/>
      <c r="H459" s="30" t="n">
        <f aca="false">IF(F459,G459/F459*100,0)</f>
        <v>0</v>
      </c>
      <c r="I459" s="19"/>
      <c r="J459" s="19"/>
      <c r="K459" s="30" t="n">
        <f aca="false">IF(I459,J459/I459*100,0)</f>
        <v>0</v>
      </c>
      <c r="L459" s="31"/>
    </row>
    <row r="460" customFormat="false" ht="15.6" hidden="true" customHeight="false" outlineLevel="0" collapsed="false">
      <c r="A460" s="28" t="s">
        <v>645</v>
      </c>
      <c r="B460" s="29" t="s">
        <v>789</v>
      </c>
      <c r="C460" s="19"/>
      <c r="D460" s="19"/>
      <c r="E460" s="30" t="n">
        <f aca="false">IF(C460,D460/C460*100,0)</f>
        <v>0</v>
      </c>
      <c r="F460" s="19"/>
      <c r="G460" s="19"/>
      <c r="H460" s="30" t="n">
        <f aca="false">IF(F460,G460/F460*100,0)</f>
        <v>0</v>
      </c>
      <c r="I460" s="19"/>
      <c r="J460" s="19"/>
      <c r="K460" s="30" t="n">
        <f aca="false">IF(I460,J460/I460*100,0)</f>
        <v>0</v>
      </c>
      <c r="L460" s="31"/>
    </row>
    <row r="461" s="27" customFormat="true" ht="46.8" hidden="false" customHeight="false" outlineLevel="0" collapsed="false">
      <c r="A461" s="34" t="s">
        <v>790</v>
      </c>
      <c r="B461" s="17"/>
      <c r="C461" s="18" t="n">
        <v>-150123705.54</v>
      </c>
      <c r="D461" s="18" t="n">
        <v>-272556266.25</v>
      </c>
      <c r="E461" s="23" t="n">
        <f aca="false">IF(C461,D461/C461*100,0)</f>
        <v>181.554448892402</v>
      </c>
      <c r="F461" s="18" t="n">
        <v>554687404.75</v>
      </c>
      <c r="G461" s="18" t="n">
        <v>208834252.51</v>
      </c>
      <c r="H461" s="23" t="n">
        <f aca="false">IF(F461,G461/F461*100,0)</f>
        <v>37.6489984668252</v>
      </c>
      <c r="I461" s="18" t="n">
        <v>404563699.21</v>
      </c>
      <c r="J461" s="18" t="n">
        <v>-63722013.74</v>
      </c>
      <c r="K461" s="23" t="n">
        <f aca="false">IF(I461,J461/I461*100,0)</f>
        <v>-15.7507986664229</v>
      </c>
      <c r="L461" s="26"/>
    </row>
    <row r="462" s="27" customFormat="true" ht="46.8" hidden="false" customHeight="false" outlineLevel="0" collapsed="false">
      <c r="A462" s="34" t="s">
        <v>791</v>
      </c>
      <c r="B462" s="17"/>
      <c r="C462" s="18"/>
      <c r="D462" s="18" t="n">
        <v>-3857887892.58</v>
      </c>
      <c r="E462" s="23" t="n">
        <f aca="false">IF(C462,D462/C462*100,0)</f>
        <v>0</v>
      </c>
      <c r="F462" s="18"/>
      <c r="G462" s="18" t="n">
        <v>199823088.97</v>
      </c>
      <c r="H462" s="23" t="n">
        <f aca="false">IF(F462,G462/F462*100,0)</f>
        <v>0</v>
      </c>
      <c r="I462" s="18"/>
      <c r="J462" s="18" t="n">
        <v>-3658064803.61</v>
      </c>
      <c r="K462" s="23" t="n">
        <f aca="false">IF(I462,J462/I462*100,0)</f>
        <v>0</v>
      </c>
      <c r="L462" s="26"/>
    </row>
    <row r="463" customFormat="false" ht="15.6" hidden="false" customHeight="true" outlineLevel="0" collapsed="false">
      <c r="A463" s="6"/>
      <c r="B463" s="6"/>
      <c r="C463" s="6"/>
      <c r="D463" s="38"/>
      <c r="E463" s="38"/>
      <c r="F463" s="38"/>
      <c r="G463" s="39"/>
      <c r="H463" s="39"/>
      <c r="I463" s="39"/>
      <c r="J463" s="39"/>
      <c r="K463" s="39"/>
      <c r="L463" s="6"/>
    </row>
    <row r="464" customFormat="false" ht="15.6" hidden="false" customHeight="false" outlineLevel="0" collapsed="false">
      <c r="A464" s="40" t="s">
        <v>792</v>
      </c>
      <c r="B464" s="40"/>
      <c r="C464" s="40"/>
      <c r="D464" s="41"/>
      <c r="E464" s="41"/>
      <c r="F464" s="41"/>
      <c r="G464" s="42"/>
      <c r="H464" s="42"/>
      <c r="I464" s="42"/>
      <c r="J464" s="42"/>
      <c r="K464" s="42"/>
      <c r="L464" s="6"/>
    </row>
    <row r="465" customFormat="false" ht="15.6" hidden="false" customHeight="false" outlineLevel="0" collapsed="false">
      <c r="A465" s="40" t="s">
        <v>793</v>
      </c>
      <c r="B465" s="40"/>
      <c r="C465" s="40"/>
      <c r="D465" s="41"/>
      <c r="E465" s="41"/>
      <c r="F465" s="41"/>
      <c r="G465" s="42"/>
      <c r="H465" s="42"/>
      <c r="I465" s="42"/>
      <c r="J465" s="42"/>
      <c r="K465" s="42"/>
      <c r="L465" s="6"/>
    </row>
    <row r="466" customFormat="false" ht="15.6" hidden="false" customHeight="false" outlineLevel="0" collapsed="false">
      <c r="A466" s="40" t="s">
        <v>794</v>
      </c>
      <c r="B466" s="40"/>
      <c r="C466" s="40"/>
      <c r="D466" s="41"/>
      <c r="E466" s="41"/>
      <c r="F466" s="41"/>
      <c r="G466" s="42"/>
      <c r="H466" s="42"/>
      <c r="I466" s="42"/>
      <c r="J466" s="42"/>
      <c r="K466" s="42"/>
      <c r="L466" s="6"/>
    </row>
  </sheetData>
  <mergeCells count="19">
    <mergeCell ref="A3:K3"/>
    <mergeCell ref="A4:K4"/>
    <mergeCell ref="A6:A9"/>
    <mergeCell ref="B6:B9"/>
    <mergeCell ref="C6:E6"/>
    <mergeCell ref="F6:H6"/>
    <mergeCell ref="I6:K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463:C463"/>
    <mergeCell ref="D463:F463"/>
    <mergeCell ref="G463:K4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6:28:56Z</dcterms:created>
  <dc:creator>Ніна Олександрівна Головко</dc:creator>
  <dc:description/>
  <dc:language>en-US</dc:language>
  <cp:lastModifiedBy>Ніна Олександрівна Головко</cp:lastModifiedBy>
  <cp:lastPrinted>2020-02-20T15:31:48Z</cp:lastPrinted>
  <dcterms:modified xsi:type="dcterms:W3CDTF">2020-02-20T16:02:35Z</dcterms:modified>
  <cp:revision>0</cp:revision>
  <dc:subject/>
  <dc:title/>
</cp:coreProperties>
</file>